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3"/>
  </bookViews>
  <sheets>
    <sheet name="ЦЕНЫ АТС" sheetId="1" state="hidden" r:id="rId2"/>
    <sheet name="Перечень" sheetId="2" state="visible" r:id="rId3"/>
    <sheet name="1_ЦК" sheetId="3" state="visible" r:id="rId4"/>
    <sheet name="2_ЦК" sheetId="4" state="visible" r:id="rId5"/>
    <sheet name="3_ЦК" sheetId="5" state="visible" r:id="rId6"/>
    <sheet name="4_ЦК" sheetId="6" state="visible" r:id="rId7"/>
    <sheet name="5_ЦК" sheetId="7" state="visible" r:id="rId8"/>
    <sheet name="6_ЦК" sheetId="8" state="visible" r:id="rId9"/>
    <sheet name="1_ЦК_ПОТЕРИ" sheetId="9" state="visible" r:id="rId10"/>
    <sheet name="1_ЦК_ДКП" sheetId="10" state="visible" r:id="rId11"/>
    <sheet name="2_ЦК_ДКП" sheetId="11" state="visible" r:id="rId12"/>
    <sheet name="3-4_ЦК_ДКП" sheetId="12" state="visible" r:id="rId13"/>
    <sheet name="5-6_ЦК_ДКП" sheetId="13" state="visible" r:id="rId14"/>
    <sheet name="иные услуги" sheetId="14" state="visible" r:id="rId15"/>
  </sheets>
  <externalReferences>
    <externalReference r:id="rId16"/>
  </externalReferences>
  <definedNames>
    <definedName function="false" hidden="false" localSheetId="2" name="_xlnm.Print_Area" vbProcedure="false">1_ЦК!$A$1:$E$55</definedName>
    <definedName function="false" hidden="false" localSheetId="9" name="_xlnm.Print_Area" vbProcedure="false">1_ЦК_ДКП!$A$1:$E$57</definedName>
    <definedName function="false" hidden="false" localSheetId="8" name="_xlnm.Print_Area" vbProcedure="false">1_ЦК_ПОТЕРИ!$A$1:$E$56</definedName>
    <definedName function="false" hidden="false" localSheetId="3" name="_xlnm.Print_Area" vbProcedure="false">2_ЦК!$A$1:$E$33</definedName>
    <definedName function="false" hidden="false" localSheetId="10" name="_xlnm.Print_Area" vbProcedure="false">2_ЦК_ДКП!$A$1:$E$32</definedName>
    <definedName function="false" hidden="false" localSheetId="4" name="_xlnm.Print_Area" vbProcedure="false">3_ЦК!$A$1:$Y$218</definedName>
    <definedName function="false" hidden="false" localSheetId="4" name="_xlnm.Print_Titles" vbProcedure="false">3_ЦК!$2:$2</definedName>
    <definedName function="false" hidden="false" localSheetId="11" name="_xlnm.Print_Area" vbProcedure="false">'3-4_ЦК_ДКП'!$A$1:$Y$114</definedName>
    <definedName function="false" hidden="false" localSheetId="11" name="_xlnm.Print_Titles" vbProcedure="false">'3-4_ЦК_ДКП'!$1:$1</definedName>
    <definedName function="false" hidden="false" localSheetId="5" name="_xlnm.Print_Area" vbProcedure="false">4_ЦК!$A$1:$Y$324</definedName>
    <definedName function="false" hidden="false" localSheetId="5" name="_xlnm.Print_Titles" vbProcedure="false">4_ЦК!$1:$1</definedName>
    <definedName function="false" hidden="false" localSheetId="6" name="_xlnm.Print_Area" vbProcedure="false">5_ЦК!$A$1:$Y$432</definedName>
    <definedName function="false" hidden="false" localSheetId="6" name="_xlnm.Print_Titles" vbProcedure="false">5_ЦК!$1:$1</definedName>
    <definedName function="false" hidden="false" localSheetId="12" name="_xlnm.Print_Area" vbProcedure="false">'5-6_ЦК_ДКП'!$A$1:$Y$330</definedName>
    <definedName function="false" hidden="false" localSheetId="12" name="_xlnm.Print_Titles" vbProcedure="false">'5-6_ЦК_ДКП'!$1:$1</definedName>
    <definedName function="false" hidden="false" localSheetId="7" name="_xlnm.Print_Area" vbProcedure="false">6_ЦК!$A$1:$Y$539</definedName>
    <definedName function="false" hidden="false" localSheetId="7" name="_xlnm.Print_Titles" vbProcedure="false">6_ЦК!$1:$1</definedName>
    <definedName function="false" hidden="false" localSheetId="13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20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 </t>
  </si>
  <si>
    <t xml:space="preserve">потребителям с максимальной мощностью энергопринимающих устройств </t>
  </si>
  <si>
    <t xml:space="preserve">не менее 10 МВт</t>
  </si>
  <si>
    <t xml:space="preserve">в августе 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цен на электрическую энергию (мощность), поставляемую АО "Югорская территориальная энергетическая компания"  </t>
  </si>
  <si>
    <t xml:space="preserve">потребителям (покупателям) с максимальной мощностью энергопринимающих устройств не менее 10 МВт в август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798,33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1784,13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4556,63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3022,56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,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Ставка для фактических почасовых объемов покупки электрической энергии, отпущенных на уровне напряжения  ВН1 для класса напряжения "220 кВ и ниже"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ТЭК"</t>
  </si>
  <si>
    <t xml:space="preserve">в август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#,##0.00000000000_ ;\-#,##0.00000000000\ "/>
    <numFmt numFmtId="173" formatCode="#,##0.000_ ;\-#,##0.000\ "/>
    <numFmt numFmtId="174" formatCode="[$-409]mmm\-yy"/>
    <numFmt numFmtId="175" formatCode="0.0"/>
    <numFmt numFmtId="176" formatCode="#,##0.00"/>
    <numFmt numFmtId="177" formatCode="_-* #,##0.000_р_._-;\-* #,##0.000_р_._-;_-* \-???_р_._-;_-@_-"/>
    <numFmt numFmtId="178" formatCode="#,##0.0000000000_ ;\-#,##0.0000000000\ "/>
    <numFmt numFmtId="179" formatCode="0.0000%"/>
    <numFmt numFmtId="180" formatCode="0%"/>
    <numFmt numFmtId="181" formatCode="0.00%"/>
    <numFmt numFmtId="182" formatCode="0.000"/>
    <numFmt numFmtId="183" formatCode="0.000%"/>
    <numFmt numFmtId="184" formatCode="_-* #,##0.000_р_._-;\-* #,##0.0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670%20&#1082;&#1042;&#1090;%202018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август</v>
          </cell>
          <cell r="L1">
            <v>2018</v>
          </cell>
        </row>
        <row r="2">
          <cell r="C2">
            <v>834.39</v>
          </cell>
          <cell r="D2">
            <v>0</v>
          </cell>
          <cell r="E2">
            <v>66.82</v>
          </cell>
          <cell r="F2">
            <v>854.5</v>
          </cell>
          <cell r="G2">
            <v>3.39</v>
          </cell>
          <cell r="H2">
            <v>200.22</v>
          </cell>
        </row>
        <row r="3">
          <cell r="C3">
            <v>833.1</v>
          </cell>
          <cell r="D3">
            <v>0</v>
          </cell>
          <cell r="E3">
            <v>112.69</v>
          </cell>
          <cell r="F3">
            <v>853.21</v>
          </cell>
        </row>
        <row r="4">
          <cell r="C4">
            <v>812.48</v>
          </cell>
          <cell r="D4">
            <v>0</v>
          </cell>
          <cell r="E4">
            <v>27</v>
          </cell>
          <cell r="F4">
            <v>832.59</v>
          </cell>
        </row>
        <row r="5">
          <cell r="C5">
            <v>784.44</v>
          </cell>
          <cell r="D5">
            <v>0</v>
          </cell>
          <cell r="E5">
            <v>132.05</v>
          </cell>
          <cell r="F5">
            <v>804.55</v>
          </cell>
        </row>
        <row r="6">
          <cell r="C6">
            <v>797.98</v>
          </cell>
          <cell r="D6">
            <v>0</v>
          </cell>
          <cell r="E6">
            <v>51.83</v>
          </cell>
          <cell r="F6">
            <v>818.09</v>
          </cell>
        </row>
        <row r="7">
          <cell r="C7">
            <v>837.31</v>
          </cell>
          <cell r="D7">
            <v>0.12</v>
          </cell>
          <cell r="E7">
            <v>0.11</v>
          </cell>
          <cell r="F7">
            <v>857.42</v>
          </cell>
        </row>
        <row r="8">
          <cell r="C8">
            <v>845.6</v>
          </cell>
          <cell r="D8">
            <v>118.68</v>
          </cell>
          <cell r="E8">
            <v>0</v>
          </cell>
          <cell r="F8">
            <v>865.71</v>
          </cell>
        </row>
        <row r="9">
          <cell r="C9">
            <v>871.86</v>
          </cell>
          <cell r="D9">
            <v>0</v>
          </cell>
          <cell r="E9">
            <v>4.42</v>
          </cell>
          <cell r="F9">
            <v>891.97</v>
          </cell>
        </row>
        <row r="10">
          <cell r="C10">
            <v>828.22</v>
          </cell>
          <cell r="D10">
            <v>0</v>
          </cell>
          <cell r="E10">
            <v>88.22</v>
          </cell>
          <cell r="F10">
            <v>848.33</v>
          </cell>
        </row>
        <row r="11">
          <cell r="C11">
            <v>826.33</v>
          </cell>
          <cell r="D11">
            <v>0</v>
          </cell>
          <cell r="E11">
            <v>232.53</v>
          </cell>
          <cell r="F11">
            <v>846.44</v>
          </cell>
        </row>
        <row r="12">
          <cell r="C12">
            <v>825.01</v>
          </cell>
          <cell r="D12">
            <v>0</v>
          </cell>
          <cell r="E12">
            <v>2.35</v>
          </cell>
          <cell r="F12">
            <v>845.12</v>
          </cell>
        </row>
        <row r="13">
          <cell r="C13">
            <v>824.97</v>
          </cell>
          <cell r="D13">
            <v>0</v>
          </cell>
          <cell r="E13">
            <v>2.72</v>
          </cell>
          <cell r="F13">
            <v>845.08</v>
          </cell>
        </row>
        <row r="14">
          <cell r="C14">
            <v>824.83</v>
          </cell>
          <cell r="D14">
            <v>0</v>
          </cell>
          <cell r="E14">
            <v>87.81</v>
          </cell>
          <cell r="F14">
            <v>844.94</v>
          </cell>
        </row>
        <row r="15">
          <cell r="C15">
            <v>824.15</v>
          </cell>
          <cell r="D15">
            <v>0</v>
          </cell>
          <cell r="E15">
            <v>680.64</v>
          </cell>
          <cell r="F15">
            <v>844.26</v>
          </cell>
        </row>
        <row r="16">
          <cell r="C16">
            <v>823.81</v>
          </cell>
          <cell r="D16">
            <v>0</v>
          </cell>
          <cell r="E16">
            <v>44.91</v>
          </cell>
          <cell r="F16">
            <v>843.92</v>
          </cell>
        </row>
        <row r="17">
          <cell r="C17">
            <v>631.54</v>
          </cell>
          <cell r="D17">
            <v>0</v>
          </cell>
          <cell r="E17">
            <v>7.96</v>
          </cell>
          <cell r="F17">
            <v>651.65</v>
          </cell>
        </row>
        <row r="18">
          <cell r="C18">
            <v>633.6</v>
          </cell>
          <cell r="D18">
            <v>0</v>
          </cell>
          <cell r="E18">
            <v>4.57</v>
          </cell>
          <cell r="F18">
            <v>653.71</v>
          </cell>
        </row>
        <row r="19">
          <cell r="C19">
            <v>646</v>
          </cell>
          <cell r="D19">
            <v>102.41</v>
          </cell>
          <cell r="E19">
            <v>0</v>
          </cell>
          <cell r="F19">
            <v>666.11</v>
          </cell>
        </row>
        <row r="20">
          <cell r="C20">
            <v>889.32</v>
          </cell>
          <cell r="D20">
            <v>0</v>
          </cell>
          <cell r="E20">
            <v>158.83</v>
          </cell>
          <cell r="F20">
            <v>909.43</v>
          </cell>
        </row>
        <row r="21">
          <cell r="C21">
            <v>876.84</v>
          </cell>
          <cell r="D21">
            <v>0</v>
          </cell>
          <cell r="E21">
            <v>127.18</v>
          </cell>
          <cell r="F21">
            <v>896.95</v>
          </cell>
        </row>
        <row r="22">
          <cell r="C22">
            <v>852.37</v>
          </cell>
          <cell r="D22">
            <v>0</v>
          </cell>
          <cell r="E22">
            <v>177.21</v>
          </cell>
          <cell r="F22">
            <v>872.48</v>
          </cell>
        </row>
        <row r="23">
          <cell r="C23">
            <v>832.74</v>
          </cell>
          <cell r="D23">
            <v>0</v>
          </cell>
          <cell r="E23">
            <v>184.27</v>
          </cell>
          <cell r="F23">
            <v>852.85</v>
          </cell>
        </row>
        <row r="24">
          <cell r="C24">
            <v>827.69</v>
          </cell>
          <cell r="D24">
            <v>0</v>
          </cell>
          <cell r="E24">
            <v>101.38</v>
          </cell>
          <cell r="F24">
            <v>847.8</v>
          </cell>
        </row>
        <row r="25">
          <cell r="C25">
            <v>827.64</v>
          </cell>
          <cell r="D25">
            <v>0</v>
          </cell>
          <cell r="E25">
            <v>57.64</v>
          </cell>
          <cell r="F25">
            <v>847.75</v>
          </cell>
        </row>
        <row r="26">
          <cell r="C26">
            <v>760.2</v>
          </cell>
          <cell r="D26">
            <v>0</v>
          </cell>
          <cell r="E26">
            <v>16.2</v>
          </cell>
          <cell r="F26">
            <v>780.31</v>
          </cell>
        </row>
        <row r="27">
          <cell r="C27">
            <v>741.76</v>
          </cell>
          <cell r="D27">
            <v>0</v>
          </cell>
          <cell r="E27">
            <v>101.03</v>
          </cell>
          <cell r="F27">
            <v>761.87</v>
          </cell>
        </row>
        <row r="28">
          <cell r="C28">
            <v>742.69</v>
          </cell>
          <cell r="D28">
            <v>0</v>
          </cell>
          <cell r="E28">
            <v>7.05</v>
          </cell>
          <cell r="F28">
            <v>762.8</v>
          </cell>
        </row>
        <row r="29">
          <cell r="C29">
            <v>743.46</v>
          </cell>
          <cell r="D29">
            <v>0</v>
          </cell>
          <cell r="E29">
            <v>21.19</v>
          </cell>
          <cell r="F29">
            <v>763.57</v>
          </cell>
        </row>
        <row r="30">
          <cell r="C30">
            <v>757.2</v>
          </cell>
          <cell r="D30">
            <v>12.91</v>
          </cell>
          <cell r="E30">
            <v>0</v>
          </cell>
          <cell r="F30">
            <v>777.31</v>
          </cell>
        </row>
        <row r="31">
          <cell r="C31">
            <v>795.46</v>
          </cell>
          <cell r="D31">
            <v>40.17</v>
          </cell>
          <cell r="E31">
            <v>0</v>
          </cell>
          <cell r="F31">
            <v>815.57</v>
          </cell>
        </row>
        <row r="32">
          <cell r="C32">
            <v>831.42</v>
          </cell>
          <cell r="D32">
            <v>35.5</v>
          </cell>
          <cell r="E32">
            <v>0</v>
          </cell>
          <cell r="F32">
            <v>851.53</v>
          </cell>
        </row>
        <row r="33">
          <cell r="C33">
            <v>833.86</v>
          </cell>
          <cell r="D33">
            <v>36.68</v>
          </cell>
          <cell r="E33">
            <v>0</v>
          </cell>
          <cell r="F33">
            <v>853.97</v>
          </cell>
        </row>
        <row r="34">
          <cell r="C34">
            <v>828.97</v>
          </cell>
          <cell r="D34">
            <v>58.57</v>
          </cell>
          <cell r="E34">
            <v>0</v>
          </cell>
          <cell r="F34">
            <v>849.08</v>
          </cell>
        </row>
        <row r="35">
          <cell r="C35">
            <v>826.99</v>
          </cell>
          <cell r="D35">
            <v>27.68</v>
          </cell>
          <cell r="E35">
            <v>0</v>
          </cell>
          <cell r="F35">
            <v>847.1</v>
          </cell>
        </row>
        <row r="36">
          <cell r="C36">
            <v>912.8</v>
          </cell>
          <cell r="D36">
            <v>48.84</v>
          </cell>
          <cell r="E36">
            <v>0</v>
          </cell>
          <cell r="F36">
            <v>932.91</v>
          </cell>
        </row>
        <row r="37">
          <cell r="C37">
            <v>919.04</v>
          </cell>
          <cell r="D37">
            <v>29.63</v>
          </cell>
          <cell r="E37">
            <v>0</v>
          </cell>
          <cell r="F37">
            <v>939.15</v>
          </cell>
        </row>
        <row r="38">
          <cell r="C38">
            <v>922.31</v>
          </cell>
          <cell r="D38">
            <v>2.43</v>
          </cell>
          <cell r="E38">
            <v>0</v>
          </cell>
          <cell r="F38">
            <v>942.42</v>
          </cell>
        </row>
        <row r="39">
          <cell r="C39">
            <v>922.7</v>
          </cell>
          <cell r="D39">
            <v>7.39</v>
          </cell>
          <cell r="E39">
            <v>0</v>
          </cell>
          <cell r="F39">
            <v>942.81</v>
          </cell>
        </row>
        <row r="40">
          <cell r="C40">
            <v>926.89</v>
          </cell>
          <cell r="D40">
            <v>0</v>
          </cell>
          <cell r="E40">
            <v>6.54</v>
          </cell>
          <cell r="F40">
            <v>947</v>
          </cell>
        </row>
        <row r="41">
          <cell r="C41">
            <v>926.31</v>
          </cell>
          <cell r="D41">
            <v>0</v>
          </cell>
          <cell r="E41">
            <v>6.64</v>
          </cell>
          <cell r="F41">
            <v>946.42</v>
          </cell>
        </row>
        <row r="42">
          <cell r="C42">
            <v>913.25</v>
          </cell>
          <cell r="D42">
            <v>10.78</v>
          </cell>
          <cell r="E42">
            <v>0</v>
          </cell>
          <cell r="F42">
            <v>933.36</v>
          </cell>
        </row>
        <row r="43">
          <cell r="C43">
            <v>913.21</v>
          </cell>
          <cell r="D43">
            <v>34.8</v>
          </cell>
          <cell r="E43">
            <v>0</v>
          </cell>
          <cell r="F43">
            <v>933.32</v>
          </cell>
        </row>
        <row r="44">
          <cell r="C44">
            <v>909.53</v>
          </cell>
          <cell r="D44">
            <v>17.73</v>
          </cell>
          <cell r="E44">
            <v>0</v>
          </cell>
          <cell r="F44">
            <v>929.64</v>
          </cell>
        </row>
        <row r="45">
          <cell r="C45">
            <v>897.29</v>
          </cell>
          <cell r="D45">
            <v>11.53</v>
          </cell>
          <cell r="E45">
            <v>0</v>
          </cell>
          <cell r="F45">
            <v>917.4</v>
          </cell>
        </row>
        <row r="46">
          <cell r="C46">
            <v>855.36</v>
          </cell>
          <cell r="D46">
            <v>19.76</v>
          </cell>
          <cell r="E46">
            <v>0</v>
          </cell>
          <cell r="F46">
            <v>875.47</v>
          </cell>
        </row>
        <row r="47">
          <cell r="C47">
            <v>748.88</v>
          </cell>
          <cell r="D47">
            <v>75.26</v>
          </cell>
          <cell r="E47">
            <v>0</v>
          </cell>
          <cell r="F47">
            <v>768.99</v>
          </cell>
        </row>
        <row r="48">
          <cell r="C48">
            <v>823.5</v>
          </cell>
          <cell r="D48">
            <v>0.13</v>
          </cell>
          <cell r="E48">
            <v>0.08</v>
          </cell>
          <cell r="F48">
            <v>843.61</v>
          </cell>
        </row>
        <row r="49">
          <cell r="C49">
            <v>780.55</v>
          </cell>
          <cell r="D49">
            <v>42.09</v>
          </cell>
          <cell r="E49">
            <v>0</v>
          </cell>
          <cell r="F49">
            <v>800.66</v>
          </cell>
        </row>
        <row r="50">
          <cell r="C50">
            <v>826.45</v>
          </cell>
          <cell r="D50">
            <v>0</v>
          </cell>
          <cell r="E50">
            <v>1.63</v>
          </cell>
          <cell r="F50">
            <v>846.56</v>
          </cell>
        </row>
        <row r="51">
          <cell r="C51">
            <v>793.89</v>
          </cell>
          <cell r="D51">
            <v>14.77</v>
          </cell>
          <cell r="E51">
            <v>0</v>
          </cell>
          <cell r="F51">
            <v>814</v>
          </cell>
        </row>
        <row r="52">
          <cell r="C52">
            <v>792.75</v>
          </cell>
          <cell r="D52">
            <v>2.95</v>
          </cell>
          <cell r="E52">
            <v>0</v>
          </cell>
          <cell r="F52">
            <v>812.86</v>
          </cell>
        </row>
        <row r="53">
          <cell r="C53">
            <v>789.42</v>
          </cell>
          <cell r="D53">
            <v>32.51</v>
          </cell>
          <cell r="E53">
            <v>0</v>
          </cell>
          <cell r="F53">
            <v>809.53</v>
          </cell>
        </row>
        <row r="54">
          <cell r="C54">
            <v>807</v>
          </cell>
          <cell r="D54">
            <v>25.1</v>
          </cell>
          <cell r="E54">
            <v>0</v>
          </cell>
          <cell r="F54">
            <v>827.11</v>
          </cell>
        </row>
        <row r="55">
          <cell r="C55">
            <v>833.15</v>
          </cell>
          <cell r="D55">
            <v>51.02</v>
          </cell>
          <cell r="E55">
            <v>0</v>
          </cell>
          <cell r="F55">
            <v>853.26</v>
          </cell>
        </row>
        <row r="56">
          <cell r="C56">
            <v>858.2</v>
          </cell>
          <cell r="D56">
            <v>132.84</v>
          </cell>
          <cell r="E56">
            <v>0</v>
          </cell>
          <cell r="F56">
            <v>878.31</v>
          </cell>
        </row>
        <row r="57">
          <cell r="C57">
            <v>975.26</v>
          </cell>
          <cell r="D57">
            <v>18.43</v>
          </cell>
          <cell r="E57">
            <v>0</v>
          </cell>
          <cell r="F57">
            <v>995.37</v>
          </cell>
        </row>
        <row r="58">
          <cell r="C58">
            <v>1050.91</v>
          </cell>
          <cell r="D58">
            <v>0</v>
          </cell>
          <cell r="E58">
            <v>5.37</v>
          </cell>
          <cell r="F58">
            <v>1071.02</v>
          </cell>
        </row>
        <row r="59">
          <cell r="C59">
            <v>1030.55</v>
          </cell>
          <cell r="D59">
            <v>0</v>
          </cell>
          <cell r="E59">
            <v>12.65</v>
          </cell>
          <cell r="F59">
            <v>1050.66</v>
          </cell>
        </row>
        <row r="60">
          <cell r="C60">
            <v>1022.82</v>
          </cell>
          <cell r="D60">
            <v>14.99</v>
          </cell>
          <cell r="E60">
            <v>0</v>
          </cell>
          <cell r="F60">
            <v>1042.93</v>
          </cell>
        </row>
        <row r="61">
          <cell r="C61">
            <v>1064.14</v>
          </cell>
          <cell r="D61">
            <v>0</v>
          </cell>
          <cell r="E61">
            <v>13.44</v>
          </cell>
          <cell r="F61">
            <v>1084.25</v>
          </cell>
        </row>
        <row r="62">
          <cell r="C62">
            <v>1065.88</v>
          </cell>
          <cell r="D62">
            <v>16.47</v>
          </cell>
          <cell r="E62">
            <v>0</v>
          </cell>
          <cell r="F62">
            <v>1085.99</v>
          </cell>
        </row>
        <row r="63">
          <cell r="C63">
            <v>1027.47</v>
          </cell>
          <cell r="D63">
            <v>33.06</v>
          </cell>
          <cell r="E63">
            <v>0</v>
          </cell>
          <cell r="F63">
            <v>1047.58</v>
          </cell>
        </row>
        <row r="64">
          <cell r="C64">
            <v>1005.08</v>
          </cell>
          <cell r="D64">
            <v>35.83</v>
          </cell>
          <cell r="E64">
            <v>0</v>
          </cell>
          <cell r="F64">
            <v>1025.19</v>
          </cell>
        </row>
        <row r="65">
          <cell r="C65">
            <v>999.23</v>
          </cell>
          <cell r="D65">
            <v>37.58</v>
          </cell>
          <cell r="E65">
            <v>0</v>
          </cell>
          <cell r="F65">
            <v>1019.34</v>
          </cell>
        </row>
        <row r="66">
          <cell r="C66">
            <v>999.83</v>
          </cell>
          <cell r="D66">
            <v>57.17</v>
          </cell>
          <cell r="E66">
            <v>0</v>
          </cell>
          <cell r="F66">
            <v>1019.94</v>
          </cell>
        </row>
        <row r="67">
          <cell r="C67">
            <v>987.15</v>
          </cell>
          <cell r="D67">
            <v>86.74</v>
          </cell>
          <cell r="E67">
            <v>0</v>
          </cell>
          <cell r="F67">
            <v>1007.26</v>
          </cell>
        </row>
        <row r="68">
          <cell r="C68">
            <v>971.31</v>
          </cell>
          <cell r="D68">
            <v>87.88</v>
          </cell>
          <cell r="E68">
            <v>0</v>
          </cell>
          <cell r="F68">
            <v>991.42</v>
          </cell>
        </row>
        <row r="69">
          <cell r="C69">
            <v>944.09</v>
          </cell>
          <cell r="D69">
            <v>95.99</v>
          </cell>
          <cell r="E69">
            <v>0</v>
          </cell>
          <cell r="F69">
            <v>964.2</v>
          </cell>
        </row>
        <row r="70">
          <cell r="C70">
            <v>929.6</v>
          </cell>
          <cell r="D70">
            <v>43.35</v>
          </cell>
          <cell r="E70">
            <v>0</v>
          </cell>
          <cell r="F70">
            <v>949.71</v>
          </cell>
        </row>
        <row r="71">
          <cell r="C71">
            <v>812.5</v>
          </cell>
          <cell r="D71">
            <v>34.78</v>
          </cell>
          <cell r="E71">
            <v>0</v>
          </cell>
          <cell r="F71">
            <v>832.61</v>
          </cell>
        </row>
        <row r="72">
          <cell r="C72">
            <v>826.39</v>
          </cell>
          <cell r="D72">
            <v>0</v>
          </cell>
          <cell r="E72">
            <v>54.4</v>
          </cell>
          <cell r="F72">
            <v>846.5</v>
          </cell>
        </row>
        <row r="73">
          <cell r="C73">
            <v>825.63</v>
          </cell>
          <cell r="D73">
            <v>0</v>
          </cell>
          <cell r="E73">
            <v>58.5</v>
          </cell>
          <cell r="F73">
            <v>845.74</v>
          </cell>
        </row>
        <row r="74">
          <cell r="C74">
            <v>817.09</v>
          </cell>
          <cell r="D74">
            <v>4.08</v>
          </cell>
          <cell r="E74">
            <v>0</v>
          </cell>
          <cell r="F74">
            <v>837.2</v>
          </cell>
        </row>
        <row r="75">
          <cell r="C75">
            <v>795.83</v>
          </cell>
          <cell r="D75">
            <v>29.18</v>
          </cell>
          <cell r="E75">
            <v>0</v>
          </cell>
          <cell r="F75">
            <v>815.94</v>
          </cell>
        </row>
        <row r="76">
          <cell r="C76">
            <v>764.11</v>
          </cell>
          <cell r="D76">
            <v>15.98</v>
          </cell>
          <cell r="E76">
            <v>0</v>
          </cell>
          <cell r="F76">
            <v>784.22</v>
          </cell>
        </row>
        <row r="77">
          <cell r="C77">
            <v>758.68</v>
          </cell>
          <cell r="D77">
            <v>7.87</v>
          </cell>
          <cell r="E77">
            <v>0</v>
          </cell>
          <cell r="F77">
            <v>778.79</v>
          </cell>
        </row>
        <row r="78">
          <cell r="C78">
            <v>766.31</v>
          </cell>
          <cell r="D78">
            <v>9.11</v>
          </cell>
          <cell r="E78">
            <v>0</v>
          </cell>
          <cell r="F78">
            <v>786.42</v>
          </cell>
        </row>
        <row r="79">
          <cell r="C79">
            <v>810.77</v>
          </cell>
          <cell r="D79">
            <v>21.42</v>
          </cell>
          <cell r="E79">
            <v>0</v>
          </cell>
          <cell r="F79">
            <v>830.88</v>
          </cell>
        </row>
        <row r="80">
          <cell r="C80">
            <v>719.83</v>
          </cell>
          <cell r="D80">
            <v>106.1</v>
          </cell>
          <cell r="E80">
            <v>0</v>
          </cell>
          <cell r="F80">
            <v>739.94</v>
          </cell>
        </row>
        <row r="81">
          <cell r="C81">
            <v>870.64</v>
          </cell>
          <cell r="D81">
            <v>39.05</v>
          </cell>
          <cell r="E81">
            <v>0</v>
          </cell>
          <cell r="F81">
            <v>890.75</v>
          </cell>
        </row>
        <row r="82">
          <cell r="C82">
            <v>923.4</v>
          </cell>
          <cell r="D82">
            <v>0</v>
          </cell>
          <cell r="E82">
            <v>8.79</v>
          </cell>
          <cell r="F82">
            <v>943.51</v>
          </cell>
        </row>
        <row r="83">
          <cell r="C83">
            <v>920.4</v>
          </cell>
          <cell r="D83">
            <v>0</v>
          </cell>
          <cell r="E83">
            <v>3.97</v>
          </cell>
          <cell r="F83">
            <v>940.51</v>
          </cell>
        </row>
        <row r="84">
          <cell r="C84">
            <v>907.88</v>
          </cell>
          <cell r="D84">
            <v>8.76</v>
          </cell>
          <cell r="E84">
            <v>0</v>
          </cell>
          <cell r="F84">
            <v>927.99</v>
          </cell>
        </row>
        <row r="85">
          <cell r="C85">
            <v>921.95</v>
          </cell>
          <cell r="D85">
            <v>10.53</v>
          </cell>
          <cell r="E85">
            <v>0</v>
          </cell>
          <cell r="F85">
            <v>942.06</v>
          </cell>
        </row>
        <row r="86">
          <cell r="C86">
            <v>910.37</v>
          </cell>
          <cell r="D86">
            <v>7.53</v>
          </cell>
          <cell r="E86">
            <v>0</v>
          </cell>
          <cell r="F86">
            <v>930.48</v>
          </cell>
        </row>
        <row r="87">
          <cell r="C87">
            <v>910.85</v>
          </cell>
          <cell r="D87">
            <v>0.06</v>
          </cell>
          <cell r="E87">
            <v>0.19</v>
          </cell>
          <cell r="F87">
            <v>930.96</v>
          </cell>
        </row>
        <row r="88">
          <cell r="C88">
            <v>909.96</v>
          </cell>
          <cell r="D88">
            <v>0</v>
          </cell>
          <cell r="E88">
            <v>1.31</v>
          </cell>
          <cell r="F88">
            <v>930.07</v>
          </cell>
        </row>
        <row r="89">
          <cell r="C89">
            <v>907.18</v>
          </cell>
          <cell r="D89">
            <v>0</v>
          </cell>
          <cell r="E89">
            <v>23.95</v>
          </cell>
          <cell r="F89">
            <v>927.29</v>
          </cell>
        </row>
        <row r="90">
          <cell r="C90">
            <v>898.59</v>
          </cell>
          <cell r="D90">
            <v>4.92</v>
          </cell>
          <cell r="E90">
            <v>0</v>
          </cell>
          <cell r="F90">
            <v>918.7</v>
          </cell>
        </row>
        <row r="91">
          <cell r="C91">
            <v>898.2</v>
          </cell>
          <cell r="D91">
            <v>24.65</v>
          </cell>
          <cell r="E91">
            <v>0</v>
          </cell>
          <cell r="F91">
            <v>918.31</v>
          </cell>
        </row>
        <row r="92">
          <cell r="C92">
            <v>892.05</v>
          </cell>
          <cell r="D92">
            <v>25.72</v>
          </cell>
          <cell r="E92">
            <v>0</v>
          </cell>
          <cell r="F92">
            <v>912.16</v>
          </cell>
        </row>
        <row r="93">
          <cell r="C93">
            <v>803.59</v>
          </cell>
          <cell r="D93">
            <v>107</v>
          </cell>
          <cell r="E93">
            <v>0</v>
          </cell>
          <cell r="F93">
            <v>823.7</v>
          </cell>
        </row>
        <row r="94">
          <cell r="C94">
            <v>753.71</v>
          </cell>
          <cell r="D94">
            <v>0</v>
          </cell>
          <cell r="E94">
            <v>3.55</v>
          </cell>
          <cell r="F94">
            <v>773.82</v>
          </cell>
        </row>
        <row r="95">
          <cell r="C95">
            <v>714.6</v>
          </cell>
          <cell r="D95">
            <v>0</v>
          </cell>
          <cell r="E95">
            <v>717.64</v>
          </cell>
          <cell r="F95">
            <v>734.71</v>
          </cell>
        </row>
        <row r="96">
          <cell r="C96">
            <v>821.09</v>
          </cell>
          <cell r="D96">
            <v>0</v>
          </cell>
          <cell r="E96">
            <v>28.45</v>
          </cell>
          <cell r="F96">
            <v>841.2</v>
          </cell>
        </row>
        <row r="97">
          <cell r="C97">
            <v>798.73</v>
          </cell>
          <cell r="D97">
            <v>0</v>
          </cell>
          <cell r="E97">
            <v>73.29</v>
          </cell>
          <cell r="F97">
            <v>818.84</v>
          </cell>
        </row>
        <row r="98">
          <cell r="C98">
            <v>748.11</v>
          </cell>
          <cell r="D98">
            <v>0</v>
          </cell>
          <cell r="E98">
            <v>1.15</v>
          </cell>
          <cell r="F98">
            <v>768.22</v>
          </cell>
        </row>
        <row r="99">
          <cell r="C99">
            <v>767.13</v>
          </cell>
          <cell r="D99">
            <v>0</v>
          </cell>
          <cell r="E99">
            <v>2.97</v>
          </cell>
          <cell r="F99">
            <v>787.24</v>
          </cell>
        </row>
        <row r="100">
          <cell r="C100">
            <v>769.04</v>
          </cell>
          <cell r="D100">
            <v>0</v>
          </cell>
          <cell r="E100">
            <v>43.96</v>
          </cell>
          <cell r="F100">
            <v>789.15</v>
          </cell>
        </row>
        <row r="101">
          <cell r="C101">
            <v>772.94</v>
          </cell>
          <cell r="D101">
            <v>9.68</v>
          </cell>
          <cell r="E101">
            <v>0</v>
          </cell>
          <cell r="F101">
            <v>793.05</v>
          </cell>
        </row>
        <row r="102">
          <cell r="C102">
            <v>778.49</v>
          </cell>
          <cell r="D102">
            <v>10.21</v>
          </cell>
          <cell r="E102">
            <v>0</v>
          </cell>
          <cell r="F102">
            <v>798.6</v>
          </cell>
        </row>
        <row r="103">
          <cell r="C103">
            <v>772.94</v>
          </cell>
          <cell r="D103">
            <v>60.38</v>
          </cell>
          <cell r="E103">
            <v>0</v>
          </cell>
          <cell r="F103">
            <v>793.05</v>
          </cell>
        </row>
        <row r="104">
          <cell r="C104">
            <v>670.36</v>
          </cell>
          <cell r="D104">
            <v>63.73</v>
          </cell>
          <cell r="E104">
            <v>0</v>
          </cell>
          <cell r="F104">
            <v>690.47</v>
          </cell>
        </row>
        <row r="105">
          <cell r="C105">
            <v>788.21</v>
          </cell>
          <cell r="D105">
            <v>58.98</v>
          </cell>
          <cell r="E105">
            <v>0</v>
          </cell>
          <cell r="F105">
            <v>808.32</v>
          </cell>
        </row>
        <row r="106">
          <cell r="C106">
            <v>832.17</v>
          </cell>
          <cell r="D106">
            <v>25.83</v>
          </cell>
          <cell r="E106">
            <v>0</v>
          </cell>
          <cell r="F106">
            <v>852.28</v>
          </cell>
        </row>
        <row r="107">
          <cell r="C107">
            <v>845.42</v>
          </cell>
          <cell r="D107">
            <v>32.93</v>
          </cell>
          <cell r="E107">
            <v>0</v>
          </cell>
          <cell r="F107">
            <v>865.53</v>
          </cell>
        </row>
        <row r="108">
          <cell r="C108">
            <v>840.39</v>
          </cell>
          <cell r="D108">
            <v>37.67</v>
          </cell>
          <cell r="E108">
            <v>0</v>
          </cell>
          <cell r="F108">
            <v>860.5</v>
          </cell>
        </row>
        <row r="109">
          <cell r="C109">
            <v>838.93</v>
          </cell>
          <cell r="D109">
            <v>0</v>
          </cell>
          <cell r="E109">
            <v>8.95</v>
          </cell>
          <cell r="F109">
            <v>859.04</v>
          </cell>
        </row>
        <row r="110">
          <cell r="C110">
            <v>838.4</v>
          </cell>
          <cell r="D110">
            <v>0</v>
          </cell>
          <cell r="E110">
            <v>33.86</v>
          </cell>
          <cell r="F110">
            <v>858.51</v>
          </cell>
        </row>
        <row r="111">
          <cell r="C111">
            <v>837.3</v>
          </cell>
          <cell r="D111">
            <v>0</v>
          </cell>
          <cell r="E111">
            <v>158.52</v>
          </cell>
          <cell r="F111">
            <v>857.41</v>
          </cell>
        </row>
        <row r="112">
          <cell r="C112">
            <v>839.17</v>
          </cell>
          <cell r="D112">
            <v>0</v>
          </cell>
          <cell r="E112">
            <v>56.93</v>
          </cell>
          <cell r="F112">
            <v>859.28</v>
          </cell>
        </row>
        <row r="113">
          <cell r="C113">
            <v>839.06</v>
          </cell>
          <cell r="D113">
            <v>0</v>
          </cell>
          <cell r="E113">
            <v>8.41</v>
          </cell>
          <cell r="F113">
            <v>859.17</v>
          </cell>
        </row>
        <row r="114">
          <cell r="C114">
            <v>834.47</v>
          </cell>
          <cell r="D114">
            <v>7.36</v>
          </cell>
          <cell r="E114">
            <v>0</v>
          </cell>
          <cell r="F114">
            <v>854.58</v>
          </cell>
        </row>
        <row r="115">
          <cell r="C115">
            <v>836.61</v>
          </cell>
          <cell r="D115">
            <v>16.78</v>
          </cell>
          <cell r="E115">
            <v>0</v>
          </cell>
          <cell r="F115">
            <v>856.72</v>
          </cell>
        </row>
        <row r="116">
          <cell r="C116">
            <v>833.82</v>
          </cell>
          <cell r="D116">
            <v>23</v>
          </cell>
          <cell r="E116">
            <v>0</v>
          </cell>
          <cell r="F116">
            <v>853.93</v>
          </cell>
        </row>
        <row r="117">
          <cell r="C117">
            <v>823.89</v>
          </cell>
          <cell r="D117">
            <v>0</v>
          </cell>
          <cell r="E117">
            <v>45.01</v>
          </cell>
          <cell r="F117">
            <v>844</v>
          </cell>
        </row>
        <row r="118">
          <cell r="C118">
            <v>739.08</v>
          </cell>
          <cell r="D118">
            <v>0</v>
          </cell>
          <cell r="E118">
            <v>17.24</v>
          </cell>
          <cell r="F118">
            <v>759.19</v>
          </cell>
        </row>
        <row r="119">
          <cell r="C119">
            <v>667.71</v>
          </cell>
          <cell r="D119">
            <v>0</v>
          </cell>
          <cell r="E119">
            <v>10.3</v>
          </cell>
          <cell r="F119">
            <v>687.82</v>
          </cell>
        </row>
        <row r="120">
          <cell r="C120">
            <v>822.32</v>
          </cell>
          <cell r="D120">
            <v>1.02</v>
          </cell>
          <cell r="E120">
            <v>0</v>
          </cell>
          <cell r="F120">
            <v>842.43</v>
          </cell>
        </row>
        <row r="121">
          <cell r="C121">
            <v>795.26</v>
          </cell>
          <cell r="D121">
            <v>0</v>
          </cell>
          <cell r="E121">
            <v>85.49</v>
          </cell>
          <cell r="F121">
            <v>815.37</v>
          </cell>
        </row>
        <row r="122">
          <cell r="C122">
            <v>781.98</v>
          </cell>
          <cell r="D122">
            <v>43.98</v>
          </cell>
          <cell r="E122">
            <v>0</v>
          </cell>
          <cell r="F122">
            <v>802.09</v>
          </cell>
        </row>
        <row r="123">
          <cell r="C123">
            <v>750.94</v>
          </cell>
          <cell r="D123">
            <v>20.3</v>
          </cell>
          <cell r="E123">
            <v>0</v>
          </cell>
          <cell r="F123">
            <v>771.05</v>
          </cell>
        </row>
        <row r="124">
          <cell r="C124">
            <v>739.32</v>
          </cell>
          <cell r="D124">
            <v>0</v>
          </cell>
          <cell r="E124">
            <v>3.33</v>
          </cell>
          <cell r="F124">
            <v>759.43</v>
          </cell>
        </row>
        <row r="125">
          <cell r="C125">
            <v>739.54</v>
          </cell>
          <cell r="D125">
            <v>0</v>
          </cell>
          <cell r="E125">
            <v>11.08</v>
          </cell>
          <cell r="F125">
            <v>759.65</v>
          </cell>
        </row>
        <row r="126">
          <cell r="C126">
            <v>740.24</v>
          </cell>
          <cell r="D126">
            <v>8.73</v>
          </cell>
          <cell r="E126">
            <v>0</v>
          </cell>
          <cell r="F126">
            <v>760.35</v>
          </cell>
        </row>
        <row r="127">
          <cell r="C127">
            <v>762.29</v>
          </cell>
          <cell r="D127">
            <v>62.3</v>
          </cell>
          <cell r="E127">
            <v>0</v>
          </cell>
          <cell r="F127">
            <v>782.4</v>
          </cell>
        </row>
        <row r="128">
          <cell r="C128">
            <v>677.97</v>
          </cell>
          <cell r="D128">
            <v>66.67</v>
          </cell>
          <cell r="E128">
            <v>0</v>
          </cell>
          <cell r="F128">
            <v>698.08</v>
          </cell>
        </row>
        <row r="129">
          <cell r="C129">
            <v>733.07</v>
          </cell>
          <cell r="D129">
            <v>27.77</v>
          </cell>
          <cell r="E129">
            <v>0</v>
          </cell>
          <cell r="F129">
            <v>753.18</v>
          </cell>
        </row>
        <row r="130">
          <cell r="C130">
            <v>719.36</v>
          </cell>
          <cell r="D130">
            <v>34.45</v>
          </cell>
          <cell r="E130">
            <v>0</v>
          </cell>
          <cell r="F130">
            <v>739.47</v>
          </cell>
        </row>
        <row r="131">
          <cell r="C131">
            <v>718.5</v>
          </cell>
          <cell r="D131">
            <v>33.62</v>
          </cell>
          <cell r="E131">
            <v>0</v>
          </cell>
          <cell r="F131">
            <v>738.61</v>
          </cell>
        </row>
        <row r="132">
          <cell r="C132">
            <v>680.23</v>
          </cell>
          <cell r="D132">
            <v>53.79</v>
          </cell>
          <cell r="E132">
            <v>0</v>
          </cell>
          <cell r="F132">
            <v>700.34</v>
          </cell>
        </row>
        <row r="133">
          <cell r="C133">
            <v>782.47</v>
          </cell>
          <cell r="D133">
            <v>27.05</v>
          </cell>
          <cell r="E133">
            <v>0</v>
          </cell>
          <cell r="F133">
            <v>802.58</v>
          </cell>
        </row>
        <row r="134">
          <cell r="C134">
            <v>773.01</v>
          </cell>
          <cell r="D134">
            <v>24.95</v>
          </cell>
          <cell r="E134">
            <v>0</v>
          </cell>
          <cell r="F134">
            <v>793.12</v>
          </cell>
        </row>
        <row r="135">
          <cell r="C135">
            <v>771.58</v>
          </cell>
          <cell r="D135">
            <v>34.77</v>
          </cell>
          <cell r="E135">
            <v>0</v>
          </cell>
          <cell r="F135">
            <v>791.69</v>
          </cell>
        </row>
        <row r="136">
          <cell r="C136">
            <v>769.26</v>
          </cell>
          <cell r="D136">
            <v>37.28</v>
          </cell>
          <cell r="E136">
            <v>0</v>
          </cell>
          <cell r="F136">
            <v>789.37</v>
          </cell>
        </row>
        <row r="137">
          <cell r="C137">
            <v>713.78</v>
          </cell>
          <cell r="D137">
            <v>72.95</v>
          </cell>
          <cell r="E137">
            <v>0</v>
          </cell>
          <cell r="F137">
            <v>733.89</v>
          </cell>
        </row>
        <row r="138">
          <cell r="C138">
            <v>518.94</v>
          </cell>
          <cell r="D138">
            <v>146.89</v>
          </cell>
          <cell r="E138">
            <v>0</v>
          </cell>
          <cell r="F138">
            <v>539.05</v>
          </cell>
        </row>
        <row r="139">
          <cell r="C139">
            <v>299.42</v>
          </cell>
          <cell r="D139">
            <v>446.89</v>
          </cell>
          <cell r="E139">
            <v>0</v>
          </cell>
          <cell r="F139">
            <v>319.53</v>
          </cell>
        </row>
        <row r="140">
          <cell r="C140">
            <v>642.97</v>
          </cell>
          <cell r="D140">
            <v>90.44</v>
          </cell>
          <cell r="E140">
            <v>0</v>
          </cell>
          <cell r="F140">
            <v>663.08</v>
          </cell>
        </row>
        <row r="141">
          <cell r="C141">
            <v>633.64</v>
          </cell>
          <cell r="D141">
            <v>69.71</v>
          </cell>
          <cell r="E141">
            <v>0</v>
          </cell>
          <cell r="F141">
            <v>653.75</v>
          </cell>
        </row>
        <row r="142">
          <cell r="C142">
            <v>599.13</v>
          </cell>
          <cell r="D142">
            <v>0</v>
          </cell>
          <cell r="E142">
            <v>105.35</v>
          </cell>
          <cell r="F142">
            <v>619.24</v>
          </cell>
        </row>
        <row r="143">
          <cell r="C143">
            <v>287.81</v>
          </cell>
          <cell r="D143">
            <v>0</v>
          </cell>
          <cell r="E143">
            <v>280.26</v>
          </cell>
          <cell r="F143">
            <v>307.92</v>
          </cell>
        </row>
        <row r="144">
          <cell r="C144">
            <v>728.21</v>
          </cell>
          <cell r="D144">
            <v>2.17</v>
          </cell>
          <cell r="E144">
            <v>0</v>
          </cell>
          <cell r="F144">
            <v>748.32</v>
          </cell>
        </row>
        <row r="145">
          <cell r="C145">
            <v>705.23</v>
          </cell>
          <cell r="D145">
            <v>0</v>
          </cell>
          <cell r="E145">
            <v>16.95</v>
          </cell>
          <cell r="F145">
            <v>725.34</v>
          </cell>
        </row>
        <row r="146">
          <cell r="C146">
            <v>813.4</v>
          </cell>
          <cell r="D146">
            <v>0</v>
          </cell>
          <cell r="E146">
            <v>210.71</v>
          </cell>
          <cell r="F146">
            <v>833.51</v>
          </cell>
        </row>
        <row r="147">
          <cell r="C147">
            <v>735.41</v>
          </cell>
          <cell r="D147">
            <v>0</v>
          </cell>
          <cell r="E147">
            <v>21.32</v>
          </cell>
          <cell r="F147">
            <v>755.52</v>
          </cell>
        </row>
        <row r="148">
          <cell r="C148">
            <v>734.23</v>
          </cell>
          <cell r="D148">
            <v>0</v>
          </cell>
          <cell r="E148">
            <v>142.42</v>
          </cell>
          <cell r="F148">
            <v>754.34</v>
          </cell>
        </row>
        <row r="149">
          <cell r="C149">
            <v>736.04</v>
          </cell>
          <cell r="D149">
            <v>0</v>
          </cell>
          <cell r="E149">
            <v>73.45</v>
          </cell>
          <cell r="F149">
            <v>756.15</v>
          </cell>
        </row>
        <row r="150">
          <cell r="C150">
            <v>737.62</v>
          </cell>
          <cell r="D150">
            <v>0</v>
          </cell>
          <cell r="E150">
            <v>23.24</v>
          </cell>
          <cell r="F150">
            <v>757.73</v>
          </cell>
        </row>
        <row r="151">
          <cell r="C151">
            <v>749.54</v>
          </cell>
          <cell r="D151">
            <v>75.17</v>
          </cell>
          <cell r="E151">
            <v>0</v>
          </cell>
          <cell r="F151">
            <v>769.65</v>
          </cell>
        </row>
        <row r="152">
          <cell r="C152">
            <v>748.67</v>
          </cell>
          <cell r="D152">
            <v>72.08</v>
          </cell>
          <cell r="E152">
            <v>0</v>
          </cell>
          <cell r="F152">
            <v>768.78</v>
          </cell>
        </row>
        <row r="153">
          <cell r="C153">
            <v>773.28</v>
          </cell>
          <cell r="D153">
            <v>0</v>
          </cell>
          <cell r="E153">
            <v>30.2</v>
          </cell>
          <cell r="F153">
            <v>793.39</v>
          </cell>
        </row>
        <row r="154">
          <cell r="C154">
            <v>692.48</v>
          </cell>
          <cell r="D154">
            <v>0</v>
          </cell>
          <cell r="E154">
            <v>733.17</v>
          </cell>
          <cell r="F154">
            <v>712.59</v>
          </cell>
        </row>
        <row r="155">
          <cell r="C155">
            <v>4.34</v>
          </cell>
          <cell r="D155">
            <v>0</v>
          </cell>
          <cell r="E155">
            <v>2.88</v>
          </cell>
          <cell r="F155">
            <v>24.45</v>
          </cell>
        </row>
        <row r="156">
          <cell r="C156">
            <v>5.11</v>
          </cell>
          <cell r="D156">
            <v>0</v>
          </cell>
          <cell r="E156">
            <v>3.79</v>
          </cell>
          <cell r="F156">
            <v>25.22</v>
          </cell>
        </row>
        <row r="157">
          <cell r="C157">
            <v>5.14</v>
          </cell>
          <cell r="D157">
            <v>0</v>
          </cell>
          <cell r="E157">
            <v>6.75</v>
          </cell>
          <cell r="F157">
            <v>25.25</v>
          </cell>
        </row>
        <row r="158">
          <cell r="C158">
            <v>5.12</v>
          </cell>
          <cell r="D158">
            <v>0</v>
          </cell>
          <cell r="E158">
            <v>6.7</v>
          </cell>
          <cell r="F158">
            <v>25.23</v>
          </cell>
        </row>
        <row r="159">
          <cell r="C159">
            <v>5.19</v>
          </cell>
          <cell r="D159">
            <v>0</v>
          </cell>
          <cell r="E159">
            <v>6.79</v>
          </cell>
          <cell r="F159">
            <v>25.3</v>
          </cell>
        </row>
        <row r="160">
          <cell r="C160">
            <v>5.05</v>
          </cell>
          <cell r="D160">
            <v>0</v>
          </cell>
          <cell r="E160">
            <v>5.63</v>
          </cell>
          <cell r="F160">
            <v>25.16</v>
          </cell>
        </row>
        <row r="161">
          <cell r="C161">
            <v>756.95</v>
          </cell>
          <cell r="D161">
            <v>40.25</v>
          </cell>
          <cell r="E161">
            <v>0</v>
          </cell>
          <cell r="F161">
            <v>777.06</v>
          </cell>
        </row>
        <row r="162">
          <cell r="C162">
            <v>810.8</v>
          </cell>
          <cell r="D162">
            <v>0</v>
          </cell>
          <cell r="E162">
            <v>6.93</v>
          </cell>
          <cell r="F162">
            <v>830.91</v>
          </cell>
        </row>
        <row r="163">
          <cell r="C163">
            <v>790.75</v>
          </cell>
          <cell r="D163">
            <v>0</v>
          </cell>
          <cell r="E163">
            <v>12.59</v>
          </cell>
          <cell r="F163">
            <v>810.86</v>
          </cell>
        </row>
        <row r="164">
          <cell r="C164">
            <v>707.58</v>
          </cell>
          <cell r="D164">
            <v>0</v>
          </cell>
          <cell r="E164">
            <v>56.12</v>
          </cell>
          <cell r="F164">
            <v>727.69</v>
          </cell>
        </row>
        <row r="165">
          <cell r="C165">
            <v>707.26</v>
          </cell>
          <cell r="D165">
            <v>0</v>
          </cell>
          <cell r="E165">
            <v>86.18</v>
          </cell>
          <cell r="F165">
            <v>727.37</v>
          </cell>
        </row>
        <row r="166">
          <cell r="C166">
            <v>680.38</v>
          </cell>
          <cell r="D166">
            <v>0</v>
          </cell>
          <cell r="E166">
            <v>94.38</v>
          </cell>
          <cell r="F166">
            <v>700.49</v>
          </cell>
        </row>
        <row r="167">
          <cell r="C167">
            <v>605.28</v>
          </cell>
          <cell r="D167">
            <v>0</v>
          </cell>
          <cell r="E167">
            <v>84.86</v>
          </cell>
          <cell r="F167">
            <v>625.39</v>
          </cell>
        </row>
        <row r="168">
          <cell r="C168">
            <v>789.89</v>
          </cell>
          <cell r="D168">
            <v>0</v>
          </cell>
          <cell r="E168">
            <v>74.55</v>
          </cell>
          <cell r="F168">
            <v>810</v>
          </cell>
        </row>
        <row r="169">
          <cell r="C169">
            <v>711.78</v>
          </cell>
          <cell r="D169">
            <v>0</v>
          </cell>
          <cell r="E169">
            <v>23.01</v>
          </cell>
          <cell r="F169">
            <v>731.89</v>
          </cell>
        </row>
        <row r="170">
          <cell r="C170">
            <v>713.8</v>
          </cell>
          <cell r="D170">
            <v>0</v>
          </cell>
          <cell r="E170">
            <v>8.96</v>
          </cell>
          <cell r="F170">
            <v>733.91</v>
          </cell>
        </row>
        <row r="171">
          <cell r="C171">
            <v>699.55</v>
          </cell>
          <cell r="D171">
            <v>0</v>
          </cell>
          <cell r="E171">
            <v>12.87</v>
          </cell>
          <cell r="F171">
            <v>719.66</v>
          </cell>
        </row>
        <row r="172">
          <cell r="C172">
            <v>702.4</v>
          </cell>
          <cell r="D172">
            <v>0</v>
          </cell>
          <cell r="E172">
            <v>5.85</v>
          </cell>
          <cell r="F172">
            <v>722.51</v>
          </cell>
        </row>
        <row r="173">
          <cell r="C173">
            <v>695.01</v>
          </cell>
          <cell r="D173">
            <v>7.64</v>
          </cell>
          <cell r="E173">
            <v>0</v>
          </cell>
          <cell r="F173">
            <v>715.12</v>
          </cell>
        </row>
        <row r="174">
          <cell r="C174">
            <v>719.36</v>
          </cell>
          <cell r="D174">
            <v>5.71</v>
          </cell>
          <cell r="E174">
            <v>0</v>
          </cell>
          <cell r="F174">
            <v>739.47</v>
          </cell>
        </row>
        <row r="175">
          <cell r="C175">
            <v>769.54</v>
          </cell>
          <cell r="D175">
            <v>58.47</v>
          </cell>
          <cell r="E175">
            <v>0</v>
          </cell>
          <cell r="F175">
            <v>789.65</v>
          </cell>
        </row>
        <row r="176">
          <cell r="C176">
            <v>827.47</v>
          </cell>
          <cell r="D176">
            <v>2.86</v>
          </cell>
          <cell r="E176">
            <v>0</v>
          </cell>
          <cell r="F176">
            <v>847.58</v>
          </cell>
        </row>
        <row r="177">
          <cell r="C177">
            <v>832.63</v>
          </cell>
          <cell r="D177">
            <v>0.42</v>
          </cell>
          <cell r="E177">
            <v>0</v>
          </cell>
          <cell r="F177">
            <v>852.74</v>
          </cell>
        </row>
        <row r="178">
          <cell r="C178">
            <v>730.51</v>
          </cell>
          <cell r="D178">
            <v>0</v>
          </cell>
          <cell r="E178">
            <v>2.48</v>
          </cell>
          <cell r="F178">
            <v>750.62</v>
          </cell>
        </row>
        <row r="179">
          <cell r="C179">
            <v>729.66</v>
          </cell>
          <cell r="D179">
            <v>0</v>
          </cell>
          <cell r="E179">
            <v>3.27</v>
          </cell>
          <cell r="F179">
            <v>749.77</v>
          </cell>
        </row>
        <row r="180">
          <cell r="C180">
            <v>728.44</v>
          </cell>
          <cell r="D180">
            <v>0</v>
          </cell>
          <cell r="E180">
            <v>3.11</v>
          </cell>
          <cell r="F180">
            <v>748.55</v>
          </cell>
        </row>
        <row r="181">
          <cell r="C181">
            <v>728.36</v>
          </cell>
          <cell r="D181">
            <v>0</v>
          </cell>
          <cell r="E181">
            <v>3.24</v>
          </cell>
          <cell r="F181">
            <v>748.47</v>
          </cell>
        </row>
        <row r="182">
          <cell r="C182">
            <v>727.86</v>
          </cell>
          <cell r="D182">
            <v>0</v>
          </cell>
          <cell r="E182">
            <v>3.28</v>
          </cell>
          <cell r="F182">
            <v>747.97</v>
          </cell>
        </row>
        <row r="183">
          <cell r="C183">
            <v>727.37</v>
          </cell>
          <cell r="D183">
            <v>0</v>
          </cell>
          <cell r="E183">
            <v>11.08</v>
          </cell>
          <cell r="F183">
            <v>747.48</v>
          </cell>
        </row>
        <row r="184">
          <cell r="C184">
            <v>843.73</v>
          </cell>
          <cell r="D184">
            <v>0</v>
          </cell>
          <cell r="E184">
            <v>195.38</v>
          </cell>
          <cell r="F184">
            <v>863.84</v>
          </cell>
        </row>
        <row r="185">
          <cell r="C185">
            <v>815.92</v>
          </cell>
          <cell r="D185">
            <v>0</v>
          </cell>
          <cell r="E185">
            <v>77.01</v>
          </cell>
          <cell r="F185">
            <v>836.03</v>
          </cell>
        </row>
        <row r="186">
          <cell r="C186">
            <v>816.38</v>
          </cell>
          <cell r="D186">
            <v>0</v>
          </cell>
          <cell r="E186">
            <v>1.16</v>
          </cell>
          <cell r="F186">
            <v>836.49</v>
          </cell>
        </row>
        <row r="187">
          <cell r="C187">
            <v>817.36</v>
          </cell>
          <cell r="D187">
            <v>0</v>
          </cell>
          <cell r="E187">
            <v>36.65</v>
          </cell>
          <cell r="F187">
            <v>837.47</v>
          </cell>
        </row>
        <row r="188">
          <cell r="C188">
            <v>849.54</v>
          </cell>
          <cell r="D188">
            <v>0</v>
          </cell>
          <cell r="E188">
            <v>8.51</v>
          </cell>
          <cell r="F188">
            <v>869.65</v>
          </cell>
        </row>
        <row r="189">
          <cell r="C189">
            <v>849.19</v>
          </cell>
          <cell r="D189">
            <v>0</v>
          </cell>
          <cell r="E189">
            <v>725.92</v>
          </cell>
          <cell r="F189">
            <v>869.3</v>
          </cell>
        </row>
        <row r="190">
          <cell r="C190">
            <v>843.13</v>
          </cell>
          <cell r="D190">
            <v>0</v>
          </cell>
          <cell r="E190">
            <v>740.27</v>
          </cell>
          <cell r="F190">
            <v>863.24</v>
          </cell>
        </row>
        <row r="191">
          <cell r="C191">
            <v>716.57</v>
          </cell>
          <cell r="D191">
            <v>0</v>
          </cell>
          <cell r="E191">
            <v>18.25</v>
          </cell>
          <cell r="F191">
            <v>736.68</v>
          </cell>
        </row>
        <row r="192">
          <cell r="C192">
            <v>707.3</v>
          </cell>
          <cell r="D192">
            <v>0</v>
          </cell>
          <cell r="E192">
            <v>72.87</v>
          </cell>
          <cell r="F192">
            <v>727.41</v>
          </cell>
        </row>
        <row r="193">
          <cell r="C193">
            <v>682.03</v>
          </cell>
          <cell r="D193">
            <v>0</v>
          </cell>
          <cell r="E193">
            <v>237.61</v>
          </cell>
          <cell r="F193">
            <v>702.14</v>
          </cell>
        </row>
        <row r="194">
          <cell r="C194">
            <v>698.76</v>
          </cell>
          <cell r="D194">
            <v>0</v>
          </cell>
          <cell r="E194">
            <v>71.07</v>
          </cell>
          <cell r="F194">
            <v>718.87</v>
          </cell>
        </row>
        <row r="195">
          <cell r="C195">
            <v>698.71</v>
          </cell>
          <cell r="D195">
            <v>0</v>
          </cell>
          <cell r="E195">
            <v>112.66</v>
          </cell>
          <cell r="F195">
            <v>718.82</v>
          </cell>
        </row>
        <row r="196">
          <cell r="C196">
            <v>670.83</v>
          </cell>
          <cell r="D196">
            <v>0</v>
          </cell>
          <cell r="E196">
            <v>176.21</v>
          </cell>
          <cell r="F196">
            <v>690.94</v>
          </cell>
        </row>
        <row r="197">
          <cell r="C197">
            <v>695.54</v>
          </cell>
          <cell r="D197">
            <v>0</v>
          </cell>
          <cell r="E197">
            <v>21.8</v>
          </cell>
          <cell r="F197">
            <v>715.65</v>
          </cell>
        </row>
        <row r="198">
          <cell r="C198">
            <v>682.44</v>
          </cell>
          <cell r="D198">
            <v>4.46</v>
          </cell>
          <cell r="E198">
            <v>0</v>
          </cell>
          <cell r="F198">
            <v>702.55</v>
          </cell>
        </row>
        <row r="199">
          <cell r="C199">
            <v>727.8</v>
          </cell>
          <cell r="D199">
            <v>28.03</v>
          </cell>
          <cell r="E199">
            <v>0</v>
          </cell>
          <cell r="F199">
            <v>747.91</v>
          </cell>
        </row>
        <row r="200">
          <cell r="C200">
            <v>778.24</v>
          </cell>
          <cell r="D200">
            <v>48.45</v>
          </cell>
          <cell r="E200">
            <v>0</v>
          </cell>
          <cell r="F200">
            <v>798.35</v>
          </cell>
        </row>
        <row r="201">
          <cell r="C201">
            <v>827.83</v>
          </cell>
          <cell r="D201">
            <v>0</v>
          </cell>
          <cell r="E201">
            <v>0.79</v>
          </cell>
          <cell r="F201">
            <v>847.94</v>
          </cell>
        </row>
        <row r="202">
          <cell r="C202">
            <v>848.41</v>
          </cell>
          <cell r="D202">
            <v>0</v>
          </cell>
          <cell r="E202">
            <v>71.82</v>
          </cell>
          <cell r="F202">
            <v>868.52</v>
          </cell>
        </row>
        <row r="203">
          <cell r="C203">
            <v>847.05</v>
          </cell>
          <cell r="D203">
            <v>0</v>
          </cell>
          <cell r="E203">
            <v>14.29</v>
          </cell>
          <cell r="F203">
            <v>867.16</v>
          </cell>
        </row>
        <row r="204">
          <cell r="C204">
            <v>844.57</v>
          </cell>
          <cell r="D204">
            <v>0</v>
          </cell>
          <cell r="E204">
            <v>2.07</v>
          </cell>
          <cell r="F204">
            <v>864.68</v>
          </cell>
        </row>
        <row r="205">
          <cell r="C205">
            <v>844.44</v>
          </cell>
          <cell r="D205">
            <v>0</v>
          </cell>
          <cell r="E205">
            <v>54.17</v>
          </cell>
          <cell r="F205">
            <v>864.55</v>
          </cell>
        </row>
        <row r="206">
          <cell r="C206">
            <v>844.07</v>
          </cell>
          <cell r="D206">
            <v>0</v>
          </cell>
          <cell r="E206">
            <v>50.08</v>
          </cell>
          <cell r="F206">
            <v>864.18</v>
          </cell>
        </row>
        <row r="207">
          <cell r="C207">
            <v>843.8</v>
          </cell>
          <cell r="D207">
            <v>0</v>
          </cell>
          <cell r="E207">
            <v>65.98</v>
          </cell>
          <cell r="F207">
            <v>863.91</v>
          </cell>
        </row>
        <row r="208">
          <cell r="C208">
            <v>843.36</v>
          </cell>
          <cell r="D208">
            <v>0</v>
          </cell>
          <cell r="E208">
            <v>44.82</v>
          </cell>
          <cell r="F208">
            <v>863.47</v>
          </cell>
        </row>
        <row r="209">
          <cell r="C209">
            <v>817.34</v>
          </cell>
          <cell r="D209">
            <v>0</v>
          </cell>
          <cell r="E209">
            <v>107.98</v>
          </cell>
          <cell r="F209">
            <v>837.45</v>
          </cell>
        </row>
        <row r="210">
          <cell r="C210">
            <v>818.3</v>
          </cell>
          <cell r="D210">
            <v>0</v>
          </cell>
          <cell r="E210">
            <v>136.78</v>
          </cell>
          <cell r="F210">
            <v>838.41</v>
          </cell>
        </row>
        <row r="211">
          <cell r="C211">
            <v>818.1</v>
          </cell>
          <cell r="D211">
            <v>0</v>
          </cell>
          <cell r="E211">
            <v>184.99</v>
          </cell>
          <cell r="F211">
            <v>838.21</v>
          </cell>
        </row>
        <row r="212">
          <cell r="C212">
            <v>844.65</v>
          </cell>
          <cell r="D212">
            <v>0</v>
          </cell>
          <cell r="E212">
            <v>5.12</v>
          </cell>
          <cell r="F212">
            <v>864.76</v>
          </cell>
        </row>
        <row r="213">
          <cell r="C213">
            <v>845.26</v>
          </cell>
          <cell r="D213">
            <v>0</v>
          </cell>
          <cell r="E213">
            <v>114.63</v>
          </cell>
          <cell r="F213">
            <v>865.37</v>
          </cell>
        </row>
        <row r="214">
          <cell r="C214">
            <v>835.95</v>
          </cell>
          <cell r="D214">
            <v>0</v>
          </cell>
          <cell r="E214">
            <v>153.6</v>
          </cell>
          <cell r="F214">
            <v>856.06</v>
          </cell>
        </row>
        <row r="215">
          <cell r="C215">
            <v>718.83</v>
          </cell>
          <cell r="D215">
            <v>0</v>
          </cell>
          <cell r="E215">
            <v>18.33</v>
          </cell>
          <cell r="F215">
            <v>738.94</v>
          </cell>
        </row>
        <row r="216">
          <cell r="C216">
            <v>692.67</v>
          </cell>
          <cell r="D216">
            <v>0</v>
          </cell>
          <cell r="E216">
            <v>9.75</v>
          </cell>
          <cell r="F216">
            <v>712.78</v>
          </cell>
        </row>
        <row r="217">
          <cell r="C217">
            <v>712.3</v>
          </cell>
          <cell r="D217">
            <v>0</v>
          </cell>
          <cell r="E217">
            <v>19.11</v>
          </cell>
          <cell r="F217">
            <v>732.41</v>
          </cell>
        </row>
        <row r="218">
          <cell r="C218">
            <v>689.27</v>
          </cell>
          <cell r="D218">
            <v>0</v>
          </cell>
          <cell r="E218">
            <v>346</v>
          </cell>
          <cell r="F218">
            <v>709.38</v>
          </cell>
        </row>
        <row r="219">
          <cell r="C219">
            <v>706.83</v>
          </cell>
          <cell r="D219">
            <v>0</v>
          </cell>
          <cell r="E219">
            <v>733.29</v>
          </cell>
          <cell r="F219">
            <v>726.94</v>
          </cell>
        </row>
        <row r="220">
          <cell r="C220">
            <v>694.58</v>
          </cell>
          <cell r="D220">
            <v>0</v>
          </cell>
          <cell r="E220">
            <v>719.18</v>
          </cell>
          <cell r="F220">
            <v>714.69</v>
          </cell>
        </row>
        <row r="221">
          <cell r="C221">
            <v>709.43</v>
          </cell>
          <cell r="D221">
            <v>0</v>
          </cell>
          <cell r="E221">
            <v>84.87</v>
          </cell>
          <cell r="F221">
            <v>729.54</v>
          </cell>
        </row>
        <row r="222">
          <cell r="C222">
            <v>729.46</v>
          </cell>
          <cell r="D222">
            <v>0</v>
          </cell>
          <cell r="E222">
            <v>194.01</v>
          </cell>
          <cell r="F222">
            <v>749.57</v>
          </cell>
        </row>
        <row r="223">
          <cell r="C223">
            <v>705.77</v>
          </cell>
          <cell r="D223">
            <v>21.09</v>
          </cell>
          <cell r="E223">
            <v>0</v>
          </cell>
          <cell r="F223">
            <v>725.88</v>
          </cell>
        </row>
        <row r="224">
          <cell r="C224">
            <v>818.77</v>
          </cell>
          <cell r="D224">
            <v>5.34</v>
          </cell>
          <cell r="E224">
            <v>0</v>
          </cell>
          <cell r="F224">
            <v>838.88</v>
          </cell>
        </row>
        <row r="225">
          <cell r="C225">
            <v>824.69</v>
          </cell>
          <cell r="D225">
            <v>0</v>
          </cell>
          <cell r="E225">
            <v>1.07</v>
          </cell>
          <cell r="F225">
            <v>844.8</v>
          </cell>
        </row>
        <row r="226">
          <cell r="C226">
            <v>847.83</v>
          </cell>
          <cell r="D226">
            <v>0</v>
          </cell>
          <cell r="E226">
            <v>1.84</v>
          </cell>
          <cell r="F226">
            <v>867.94</v>
          </cell>
        </row>
        <row r="227">
          <cell r="C227">
            <v>848.5</v>
          </cell>
          <cell r="D227">
            <v>0</v>
          </cell>
          <cell r="E227">
            <v>25.76</v>
          </cell>
          <cell r="F227">
            <v>868.61</v>
          </cell>
        </row>
        <row r="228">
          <cell r="C228">
            <v>846.44</v>
          </cell>
          <cell r="D228">
            <v>0</v>
          </cell>
          <cell r="E228">
            <v>25.69</v>
          </cell>
          <cell r="F228">
            <v>866.55</v>
          </cell>
        </row>
        <row r="229">
          <cell r="C229">
            <v>846.67</v>
          </cell>
          <cell r="D229">
            <v>0</v>
          </cell>
          <cell r="E229">
            <v>57.53</v>
          </cell>
          <cell r="F229">
            <v>866.78</v>
          </cell>
        </row>
        <row r="230">
          <cell r="C230">
            <v>847.35</v>
          </cell>
          <cell r="D230">
            <v>0</v>
          </cell>
          <cell r="E230">
            <v>72</v>
          </cell>
          <cell r="F230">
            <v>867.46</v>
          </cell>
        </row>
        <row r="231">
          <cell r="C231">
            <v>846.65</v>
          </cell>
          <cell r="D231">
            <v>0</v>
          </cell>
          <cell r="E231">
            <v>32.68</v>
          </cell>
          <cell r="F231">
            <v>866.76</v>
          </cell>
        </row>
        <row r="232">
          <cell r="C232">
            <v>844.09</v>
          </cell>
          <cell r="D232">
            <v>0</v>
          </cell>
          <cell r="E232">
            <v>32.72</v>
          </cell>
          <cell r="F232">
            <v>864.2</v>
          </cell>
        </row>
        <row r="233">
          <cell r="C233">
            <v>818.42</v>
          </cell>
          <cell r="D233">
            <v>0</v>
          </cell>
          <cell r="E233">
            <v>92.01</v>
          </cell>
          <cell r="F233">
            <v>838.53</v>
          </cell>
        </row>
        <row r="234">
          <cell r="C234">
            <v>818.57</v>
          </cell>
          <cell r="D234">
            <v>0</v>
          </cell>
          <cell r="E234">
            <v>41.83</v>
          </cell>
          <cell r="F234">
            <v>838.68</v>
          </cell>
        </row>
        <row r="235">
          <cell r="C235">
            <v>818.75</v>
          </cell>
          <cell r="D235">
            <v>0</v>
          </cell>
          <cell r="E235">
            <v>46.55</v>
          </cell>
          <cell r="F235">
            <v>838.86</v>
          </cell>
        </row>
        <row r="236">
          <cell r="C236">
            <v>844.83</v>
          </cell>
          <cell r="D236">
            <v>0</v>
          </cell>
          <cell r="E236">
            <v>21.14</v>
          </cell>
          <cell r="F236">
            <v>864.94</v>
          </cell>
        </row>
        <row r="237">
          <cell r="C237">
            <v>844.98</v>
          </cell>
          <cell r="D237">
            <v>0</v>
          </cell>
          <cell r="E237">
            <v>72.07</v>
          </cell>
          <cell r="F237">
            <v>865.09</v>
          </cell>
        </row>
        <row r="238">
          <cell r="C238">
            <v>843.82</v>
          </cell>
          <cell r="D238">
            <v>0</v>
          </cell>
          <cell r="E238">
            <v>81.89</v>
          </cell>
          <cell r="F238">
            <v>863.93</v>
          </cell>
        </row>
        <row r="239">
          <cell r="C239">
            <v>811.7</v>
          </cell>
          <cell r="D239">
            <v>0</v>
          </cell>
          <cell r="E239">
            <v>65.27</v>
          </cell>
          <cell r="F239">
            <v>831.81</v>
          </cell>
        </row>
        <row r="240">
          <cell r="C240">
            <v>726.22</v>
          </cell>
          <cell r="D240">
            <v>0</v>
          </cell>
          <cell r="E240">
            <v>74.65</v>
          </cell>
          <cell r="F240">
            <v>746.33</v>
          </cell>
        </row>
        <row r="241">
          <cell r="C241">
            <v>725.43</v>
          </cell>
          <cell r="D241">
            <v>0</v>
          </cell>
          <cell r="E241">
            <v>125.34</v>
          </cell>
          <cell r="F241">
            <v>745.54</v>
          </cell>
        </row>
        <row r="242">
          <cell r="C242">
            <v>725.08</v>
          </cell>
          <cell r="D242">
            <v>4.03</v>
          </cell>
          <cell r="E242">
            <v>0</v>
          </cell>
          <cell r="F242">
            <v>745.19</v>
          </cell>
        </row>
        <row r="243">
          <cell r="C243">
            <v>725.77</v>
          </cell>
          <cell r="D243">
            <v>0</v>
          </cell>
          <cell r="E243">
            <v>1.3</v>
          </cell>
          <cell r="F243">
            <v>745.88</v>
          </cell>
        </row>
        <row r="244">
          <cell r="C244">
            <v>711.99</v>
          </cell>
          <cell r="D244">
            <v>0</v>
          </cell>
          <cell r="E244">
            <v>19.3</v>
          </cell>
          <cell r="F244">
            <v>732.1</v>
          </cell>
        </row>
        <row r="245">
          <cell r="C245">
            <v>720.89</v>
          </cell>
          <cell r="D245">
            <v>3.48</v>
          </cell>
          <cell r="E245">
            <v>0</v>
          </cell>
          <cell r="F245">
            <v>741</v>
          </cell>
        </row>
        <row r="246">
          <cell r="C246">
            <v>722.9</v>
          </cell>
          <cell r="D246">
            <v>5.94</v>
          </cell>
          <cell r="E246">
            <v>0</v>
          </cell>
          <cell r="F246">
            <v>743.01</v>
          </cell>
        </row>
        <row r="247">
          <cell r="C247">
            <v>702.05</v>
          </cell>
          <cell r="D247">
            <v>30.02</v>
          </cell>
          <cell r="E247">
            <v>0</v>
          </cell>
          <cell r="F247">
            <v>722.16</v>
          </cell>
        </row>
        <row r="248">
          <cell r="C248">
            <v>791.46</v>
          </cell>
          <cell r="D248">
            <v>19.75</v>
          </cell>
          <cell r="E248">
            <v>0</v>
          </cell>
          <cell r="F248">
            <v>811.57</v>
          </cell>
        </row>
        <row r="249">
          <cell r="C249">
            <v>822.15</v>
          </cell>
          <cell r="D249">
            <v>0.81</v>
          </cell>
          <cell r="E249">
            <v>0</v>
          </cell>
          <cell r="F249">
            <v>842.26</v>
          </cell>
        </row>
        <row r="250">
          <cell r="C250">
            <v>852.85</v>
          </cell>
          <cell r="D250">
            <v>0</v>
          </cell>
          <cell r="E250">
            <v>2.36</v>
          </cell>
          <cell r="F250">
            <v>872.96</v>
          </cell>
        </row>
        <row r="251">
          <cell r="C251">
            <v>852.15</v>
          </cell>
          <cell r="D251">
            <v>0</v>
          </cell>
          <cell r="E251">
            <v>2.74</v>
          </cell>
          <cell r="F251">
            <v>872.26</v>
          </cell>
        </row>
        <row r="252">
          <cell r="C252">
            <v>850.15</v>
          </cell>
          <cell r="D252">
            <v>0</v>
          </cell>
          <cell r="E252">
            <v>3.74</v>
          </cell>
          <cell r="F252">
            <v>870.26</v>
          </cell>
        </row>
        <row r="253">
          <cell r="C253">
            <v>850.4</v>
          </cell>
          <cell r="D253">
            <v>0</v>
          </cell>
          <cell r="E253">
            <v>7.45</v>
          </cell>
          <cell r="F253">
            <v>870.51</v>
          </cell>
        </row>
        <row r="254">
          <cell r="C254">
            <v>849.8</v>
          </cell>
          <cell r="D254">
            <v>0</v>
          </cell>
          <cell r="E254">
            <v>6.73</v>
          </cell>
          <cell r="F254">
            <v>869.91</v>
          </cell>
        </row>
        <row r="255">
          <cell r="C255">
            <v>849.81</v>
          </cell>
          <cell r="D255">
            <v>0</v>
          </cell>
          <cell r="E255">
            <v>6.48</v>
          </cell>
          <cell r="F255">
            <v>869.92</v>
          </cell>
        </row>
        <row r="256">
          <cell r="C256">
            <v>848.12</v>
          </cell>
          <cell r="D256">
            <v>0</v>
          </cell>
          <cell r="E256">
            <v>5.18</v>
          </cell>
          <cell r="F256">
            <v>868.23</v>
          </cell>
        </row>
        <row r="257">
          <cell r="C257">
            <v>819.68</v>
          </cell>
          <cell r="D257">
            <v>0.01</v>
          </cell>
          <cell r="E257">
            <v>0.07</v>
          </cell>
          <cell r="F257">
            <v>839.79</v>
          </cell>
        </row>
        <row r="258">
          <cell r="C258">
            <v>819.63</v>
          </cell>
          <cell r="D258">
            <v>0</v>
          </cell>
          <cell r="E258">
            <v>5.69</v>
          </cell>
          <cell r="F258">
            <v>839.74</v>
          </cell>
        </row>
        <row r="259">
          <cell r="C259">
            <v>819.33</v>
          </cell>
          <cell r="D259">
            <v>0</v>
          </cell>
          <cell r="E259">
            <v>0.52</v>
          </cell>
          <cell r="F259">
            <v>839.44</v>
          </cell>
        </row>
        <row r="260">
          <cell r="C260">
            <v>848.33</v>
          </cell>
          <cell r="D260">
            <v>0</v>
          </cell>
          <cell r="E260">
            <v>4.63</v>
          </cell>
          <cell r="F260">
            <v>868.44</v>
          </cell>
        </row>
        <row r="261">
          <cell r="C261">
            <v>848.36</v>
          </cell>
          <cell r="D261">
            <v>0</v>
          </cell>
          <cell r="E261">
            <v>4.99</v>
          </cell>
          <cell r="F261">
            <v>868.47</v>
          </cell>
        </row>
        <row r="262">
          <cell r="C262">
            <v>843.56</v>
          </cell>
          <cell r="D262">
            <v>0</v>
          </cell>
          <cell r="E262">
            <v>71.52</v>
          </cell>
          <cell r="F262">
            <v>863.67</v>
          </cell>
        </row>
        <row r="263">
          <cell r="C263">
            <v>828.28</v>
          </cell>
          <cell r="D263">
            <v>0</v>
          </cell>
          <cell r="E263">
            <v>71.3</v>
          </cell>
          <cell r="F263">
            <v>848.39</v>
          </cell>
        </row>
        <row r="264">
          <cell r="C264">
            <v>813.71</v>
          </cell>
          <cell r="D264">
            <v>0</v>
          </cell>
          <cell r="E264">
            <v>108.51</v>
          </cell>
          <cell r="F264">
            <v>833.82</v>
          </cell>
        </row>
        <row r="265">
          <cell r="C265">
            <v>730.44</v>
          </cell>
          <cell r="D265">
            <v>0</v>
          </cell>
          <cell r="E265">
            <v>20.67</v>
          </cell>
          <cell r="F265">
            <v>750.55</v>
          </cell>
        </row>
        <row r="266">
          <cell r="C266">
            <v>750.65</v>
          </cell>
          <cell r="D266">
            <v>0</v>
          </cell>
          <cell r="E266">
            <v>29.53</v>
          </cell>
          <cell r="F266">
            <v>770.76</v>
          </cell>
        </row>
        <row r="267">
          <cell r="C267">
            <v>733.77</v>
          </cell>
          <cell r="D267">
            <v>0</v>
          </cell>
          <cell r="E267">
            <v>7.03</v>
          </cell>
          <cell r="F267">
            <v>753.88</v>
          </cell>
        </row>
        <row r="268">
          <cell r="C268">
            <v>734.26</v>
          </cell>
          <cell r="D268">
            <v>0</v>
          </cell>
          <cell r="E268">
            <v>117.01</v>
          </cell>
          <cell r="F268">
            <v>754.37</v>
          </cell>
        </row>
        <row r="269">
          <cell r="C269">
            <v>734.72</v>
          </cell>
          <cell r="D269">
            <v>0</v>
          </cell>
          <cell r="E269">
            <v>571.5</v>
          </cell>
          <cell r="F269">
            <v>754.83</v>
          </cell>
        </row>
        <row r="270">
          <cell r="C270">
            <v>733.32</v>
          </cell>
          <cell r="D270">
            <v>0</v>
          </cell>
          <cell r="E270">
            <v>326.72</v>
          </cell>
          <cell r="F270">
            <v>753.43</v>
          </cell>
        </row>
        <row r="271">
          <cell r="C271">
            <v>729.37</v>
          </cell>
          <cell r="D271">
            <v>0</v>
          </cell>
          <cell r="E271">
            <v>0.61</v>
          </cell>
          <cell r="F271">
            <v>749.48</v>
          </cell>
        </row>
        <row r="272">
          <cell r="C272">
            <v>763.03</v>
          </cell>
          <cell r="D272">
            <v>40.57</v>
          </cell>
          <cell r="E272">
            <v>0</v>
          </cell>
          <cell r="F272">
            <v>783.14</v>
          </cell>
        </row>
        <row r="273">
          <cell r="C273">
            <v>828.97</v>
          </cell>
          <cell r="D273">
            <v>4.73</v>
          </cell>
          <cell r="E273">
            <v>0</v>
          </cell>
          <cell r="F273">
            <v>849.08</v>
          </cell>
        </row>
        <row r="274">
          <cell r="C274">
            <v>835.21</v>
          </cell>
          <cell r="D274">
            <v>14.07</v>
          </cell>
          <cell r="E274">
            <v>0</v>
          </cell>
          <cell r="F274">
            <v>855.32</v>
          </cell>
        </row>
        <row r="275">
          <cell r="C275">
            <v>846.23</v>
          </cell>
          <cell r="D275">
            <v>0</v>
          </cell>
          <cell r="E275">
            <v>0.72</v>
          </cell>
          <cell r="F275">
            <v>866.34</v>
          </cell>
        </row>
        <row r="276">
          <cell r="C276">
            <v>848.37</v>
          </cell>
          <cell r="D276">
            <v>0</v>
          </cell>
          <cell r="E276">
            <v>1.11</v>
          </cell>
          <cell r="F276">
            <v>868.48</v>
          </cell>
        </row>
        <row r="277">
          <cell r="C277">
            <v>848.18</v>
          </cell>
          <cell r="D277">
            <v>0</v>
          </cell>
          <cell r="E277">
            <v>4.39</v>
          </cell>
          <cell r="F277">
            <v>868.29</v>
          </cell>
        </row>
        <row r="278">
          <cell r="C278">
            <v>847.29</v>
          </cell>
          <cell r="D278">
            <v>0</v>
          </cell>
          <cell r="E278">
            <v>4.44</v>
          </cell>
          <cell r="F278">
            <v>867.4</v>
          </cell>
        </row>
        <row r="279">
          <cell r="C279">
            <v>847.01</v>
          </cell>
          <cell r="D279">
            <v>0</v>
          </cell>
          <cell r="E279">
            <v>8.49</v>
          </cell>
          <cell r="F279">
            <v>867.12</v>
          </cell>
        </row>
        <row r="280">
          <cell r="C280">
            <v>846.84</v>
          </cell>
          <cell r="D280">
            <v>0</v>
          </cell>
          <cell r="E280">
            <v>7.8</v>
          </cell>
          <cell r="F280">
            <v>866.95</v>
          </cell>
        </row>
        <row r="281">
          <cell r="C281">
            <v>846.26</v>
          </cell>
          <cell r="D281">
            <v>0</v>
          </cell>
          <cell r="E281">
            <v>18.87</v>
          </cell>
          <cell r="F281">
            <v>866.37</v>
          </cell>
        </row>
        <row r="282">
          <cell r="C282">
            <v>846.88</v>
          </cell>
          <cell r="D282">
            <v>0</v>
          </cell>
          <cell r="E282">
            <v>7.06</v>
          </cell>
          <cell r="F282">
            <v>866.99</v>
          </cell>
        </row>
        <row r="283">
          <cell r="C283">
            <v>846.77</v>
          </cell>
          <cell r="D283">
            <v>0</v>
          </cell>
          <cell r="E283">
            <v>4.23</v>
          </cell>
          <cell r="F283">
            <v>866.88</v>
          </cell>
        </row>
        <row r="284">
          <cell r="C284">
            <v>846.82</v>
          </cell>
          <cell r="D284">
            <v>0</v>
          </cell>
          <cell r="E284">
            <v>18.06</v>
          </cell>
          <cell r="F284">
            <v>866.93</v>
          </cell>
        </row>
        <row r="285">
          <cell r="C285">
            <v>847.96</v>
          </cell>
          <cell r="D285">
            <v>0</v>
          </cell>
          <cell r="E285">
            <v>19.69</v>
          </cell>
          <cell r="F285">
            <v>868.07</v>
          </cell>
        </row>
        <row r="286">
          <cell r="C286">
            <v>841.62</v>
          </cell>
          <cell r="D286">
            <v>0</v>
          </cell>
          <cell r="E286">
            <v>46.8</v>
          </cell>
          <cell r="F286">
            <v>861.73</v>
          </cell>
        </row>
        <row r="287">
          <cell r="C287">
            <v>830</v>
          </cell>
          <cell r="D287">
            <v>0</v>
          </cell>
          <cell r="E287">
            <v>69.39</v>
          </cell>
          <cell r="F287">
            <v>850.11</v>
          </cell>
        </row>
        <row r="288">
          <cell r="C288">
            <v>820.9</v>
          </cell>
          <cell r="D288">
            <v>0</v>
          </cell>
          <cell r="E288">
            <v>77.13</v>
          </cell>
          <cell r="F288">
            <v>841.01</v>
          </cell>
        </row>
        <row r="289">
          <cell r="C289">
            <v>818.26</v>
          </cell>
          <cell r="D289">
            <v>0</v>
          </cell>
          <cell r="E289">
            <v>115.31</v>
          </cell>
          <cell r="F289">
            <v>838.37</v>
          </cell>
        </row>
        <row r="290">
          <cell r="C290">
            <v>769.17</v>
          </cell>
          <cell r="D290">
            <v>8.33</v>
          </cell>
          <cell r="E290">
            <v>0</v>
          </cell>
          <cell r="F290">
            <v>789.28</v>
          </cell>
        </row>
        <row r="291">
          <cell r="C291">
            <v>739.9</v>
          </cell>
          <cell r="D291">
            <v>60.45</v>
          </cell>
          <cell r="E291">
            <v>0</v>
          </cell>
          <cell r="F291">
            <v>760.01</v>
          </cell>
        </row>
        <row r="292">
          <cell r="C292">
            <v>739.55</v>
          </cell>
          <cell r="D292">
            <v>0</v>
          </cell>
          <cell r="E292">
            <v>769.06</v>
          </cell>
          <cell r="F292">
            <v>759.66</v>
          </cell>
        </row>
        <row r="293">
          <cell r="C293">
            <v>737.15</v>
          </cell>
          <cell r="D293">
            <v>0</v>
          </cell>
          <cell r="E293">
            <v>418.16</v>
          </cell>
          <cell r="F293">
            <v>757.26</v>
          </cell>
        </row>
        <row r="294">
          <cell r="C294">
            <v>745.65</v>
          </cell>
          <cell r="D294">
            <v>0</v>
          </cell>
          <cell r="E294">
            <v>18.22</v>
          </cell>
          <cell r="F294">
            <v>765.76</v>
          </cell>
        </row>
        <row r="295">
          <cell r="C295">
            <v>830.93</v>
          </cell>
          <cell r="D295">
            <v>6.31</v>
          </cell>
          <cell r="E295">
            <v>0</v>
          </cell>
          <cell r="F295">
            <v>851.04</v>
          </cell>
        </row>
        <row r="296">
          <cell r="C296">
            <v>841.82</v>
          </cell>
          <cell r="D296">
            <v>22.05</v>
          </cell>
          <cell r="E296">
            <v>0</v>
          </cell>
          <cell r="F296">
            <v>861.93</v>
          </cell>
        </row>
        <row r="297">
          <cell r="C297">
            <v>871.65</v>
          </cell>
          <cell r="D297">
            <v>0</v>
          </cell>
          <cell r="E297">
            <v>10.07</v>
          </cell>
          <cell r="F297">
            <v>891.76</v>
          </cell>
        </row>
        <row r="298">
          <cell r="C298">
            <v>860.34</v>
          </cell>
          <cell r="D298">
            <v>51.3</v>
          </cell>
          <cell r="E298">
            <v>0</v>
          </cell>
          <cell r="F298">
            <v>880.45</v>
          </cell>
        </row>
        <row r="299">
          <cell r="C299">
            <v>856.28</v>
          </cell>
          <cell r="D299">
            <v>0</v>
          </cell>
          <cell r="E299">
            <v>17.57</v>
          </cell>
          <cell r="F299">
            <v>876.39</v>
          </cell>
        </row>
        <row r="300">
          <cell r="C300">
            <v>852.63</v>
          </cell>
          <cell r="D300">
            <v>0</v>
          </cell>
          <cell r="E300">
            <v>39.38</v>
          </cell>
          <cell r="F300">
            <v>872.74</v>
          </cell>
        </row>
        <row r="301">
          <cell r="C301">
            <v>852.95</v>
          </cell>
          <cell r="D301">
            <v>0</v>
          </cell>
          <cell r="E301">
            <v>14.16</v>
          </cell>
          <cell r="F301">
            <v>873.06</v>
          </cell>
        </row>
        <row r="302">
          <cell r="C302">
            <v>852.35</v>
          </cell>
          <cell r="D302">
            <v>0</v>
          </cell>
          <cell r="E302">
            <v>0.91</v>
          </cell>
          <cell r="F302">
            <v>872.46</v>
          </cell>
        </row>
        <row r="303">
          <cell r="C303">
            <v>851.36</v>
          </cell>
          <cell r="D303">
            <v>0</v>
          </cell>
          <cell r="E303">
            <v>118.76</v>
          </cell>
          <cell r="F303">
            <v>871.47</v>
          </cell>
        </row>
        <row r="304">
          <cell r="C304">
            <v>850.4</v>
          </cell>
          <cell r="D304">
            <v>0</v>
          </cell>
          <cell r="E304">
            <v>29.31</v>
          </cell>
          <cell r="F304">
            <v>870.51</v>
          </cell>
        </row>
        <row r="305">
          <cell r="C305">
            <v>853.37</v>
          </cell>
          <cell r="D305">
            <v>0</v>
          </cell>
          <cell r="E305">
            <v>4.43</v>
          </cell>
          <cell r="F305">
            <v>873.48</v>
          </cell>
        </row>
        <row r="306">
          <cell r="C306">
            <v>852.6</v>
          </cell>
          <cell r="D306">
            <v>3.34</v>
          </cell>
          <cell r="E306">
            <v>0</v>
          </cell>
          <cell r="F306">
            <v>872.71</v>
          </cell>
        </row>
        <row r="307">
          <cell r="C307">
            <v>853.78</v>
          </cell>
          <cell r="D307">
            <v>0</v>
          </cell>
          <cell r="E307">
            <v>2.99</v>
          </cell>
          <cell r="F307">
            <v>873.89</v>
          </cell>
        </row>
        <row r="308">
          <cell r="C308">
            <v>853.64</v>
          </cell>
          <cell r="D308">
            <v>0</v>
          </cell>
          <cell r="E308">
            <v>2.77</v>
          </cell>
          <cell r="F308">
            <v>873.75</v>
          </cell>
        </row>
        <row r="309">
          <cell r="C309">
            <v>851.65</v>
          </cell>
          <cell r="D309">
            <v>0</v>
          </cell>
          <cell r="E309">
            <v>28.22</v>
          </cell>
          <cell r="F309">
            <v>871.76</v>
          </cell>
        </row>
        <row r="310">
          <cell r="C310">
            <v>846.8</v>
          </cell>
          <cell r="D310">
            <v>0</v>
          </cell>
          <cell r="E310">
            <v>8.63</v>
          </cell>
          <cell r="F310">
            <v>866.91</v>
          </cell>
        </row>
        <row r="311">
          <cell r="C311">
            <v>812.6</v>
          </cell>
          <cell r="D311">
            <v>3.95</v>
          </cell>
          <cell r="E311">
            <v>0</v>
          </cell>
          <cell r="F311">
            <v>832.71</v>
          </cell>
        </row>
        <row r="312">
          <cell r="C312">
            <v>823.75</v>
          </cell>
          <cell r="D312">
            <v>0</v>
          </cell>
          <cell r="E312">
            <v>32.11</v>
          </cell>
          <cell r="F312">
            <v>843.86</v>
          </cell>
        </row>
        <row r="313">
          <cell r="C313">
            <v>794.84</v>
          </cell>
          <cell r="D313">
            <v>0</v>
          </cell>
          <cell r="E313">
            <v>278.81</v>
          </cell>
          <cell r="F313">
            <v>814.95</v>
          </cell>
        </row>
        <row r="314">
          <cell r="C314">
            <v>810.81</v>
          </cell>
          <cell r="D314">
            <v>0</v>
          </cell>
          <cell r="E314">
            <v>39.73</v>
          </cell>
          <cell r="F314">
            <v>830.92</v>
          </cell>
        </row>
        <row r="315">
          <cell r="C315">
            <v>748.83</v>
          </cell>
          <cell r="D315">
            <v>0</v>
          </cell>
          <cell r="E315">
            <v>168</v>
          </cell>
          <cell r="F315">
            <v>768.94</v>
          </cell>
        </row>
        <row r="316">
          <cell r="C316">
            <v>746.04</v>
          </cell>
          <cell r="D316">
            <v>0</v>
          </cell>
          <cell r="E316">
            <v>774.72</v>
          </cell>
          <cell r="F316">
            <v>766.15</v>
          </cell>
        </row>
        <row r="317">
          <cell r="C317">
            <v>746.57</v>
          </cell>
          <cell r="D317">
            <v>0</v>
          </cell>
          <cell r="E317">
            <v>129.67</v>
          </cell>
          <cell r="F317">
            <v>766.68</v>
          </cell>
        </row>
        <row r="318">
          <cell r="C318">
            <v>746.94</v>
          </cell>
          <cell r="D318">
            <v>7.17</v>
          </cell>
          <cell r="E318">
            <v>0</v>
          </cell>
          <cell r="F318">
            <v>767.05</v>
          </cell>
        </row>
        <row r="319">
          <cell r="C319">
            <v>789.18</v>
          </cell>
          <cell r="D319">
            <v>56.09</v>
          </cell>
          <cell r="E319">
            <v>0</v>
          </cell>
          <cell r="F319">
            <v>809.29</v>
          </cell>
        </row>
        <row r="320">
          <cell r="C320">
            <v>846.04</v>
          </cell>
          <cell r="D320">
            <v>42.48</v>
          </cell>
          <cell r="E320">
            <v>0</v>
          </cell>
          <cell r="F320">
            <v>866.15</v>
          </cell>
        </row>
        <row r="321">
          <cell r="C321">
            <v>921.39</v>
          </cell>
          <cell r="D321">
            <v>2.73</v>
          </cell>
          <cell r="E321">
            <v>0</v>
          </cell>
          <cell r="F321">
            <v>941.5</v>
          </cell>
        </row>
        <row r="322">
          <cell r="C322">
            <v>956.43</v>
          </cell>
          <cell r="D322">
            <v>0</v>
          </cell>
          <cell r="E322">
            <v>42.69</v>
          </cell>
          <cell r="F322">
            <v>976.54</v>
          </cell>
        </row>
        <row r="323">
          <cell r="C323">
            <v>956.4</v>
          </cell>
          <cell r="D323">
            <v>0</v>
          </cell>
          <cell r="E323">
            <v>75.31</v>
          </cell>
          <cell r="F323">
            <v>976.51</v>
          </cell>
        </row>
        <row r="324">
          <cell r="C324">
            <v>952.29</v>
          </cell>
          <cell r="D324">
            <v>0</v>
          </cell>
          <cell r="E324">
            <v>77.83</v>
          </cell>
          <cell r="F324">
            <v>972.4</v>
          </cell>
        </row>
        <row r="325">
          <cell r="C325">
            <v>953.79</v>
          </cell>
          <cell r="D325">
            <v>0</v>
          </cell>
          <cell r="E325">
            <v>80.5</v>
          </cell>
          <cell r="F325">
            <v>973.9</v>
          </cell>
        </row>
        <row r="326">
          <cell r="C326">
            <v>945.11</v>
          </cell>
          <cell r="D326">
            <v>0</v>
          </cell>
          <cell r="E326">
            <v>70.59</v>
          </cell>
          <cell r="F326">
            <v>965.22</v>
          </cell>
        </row>
        <row r="327">
          <cell r="C327">
            <v>916.67</v>
          </cell>
          <cell r="D327">
            <v>0</v>
          </cell>
          <cell r="E327">
            <v>40.63</v>
          </cell>
          <cell r="F327">
            <v>936.78</v>
          </cell>
        </row>
        <row r="328">
          <cell r="C328">
            <v>907.29</v>
          </cell>
          <cell r="D328">
            <v>0</v>
          </cell>
          <cell r="E328">
            <v>30.37</v>
          </cell>
          <cell r="F328">
            <v>927.4</v>
          </cell>
        </row>
        <row r="329">
          <cell r="C329">
            <v>888.12</v>
          </cell>
          <cell r="D329">
            <v>0</v>
          </cell>
          <cell r="E329">
            <v>14.43</v>
          </cell>
          <cell r="F329">
            <v>908.23</v>
          </cell>
        </row>
        <row r="330">
          <cell r="C330">
            <v>883.89</v>
          </cell>
          <cell r="D330">
            <v>0</v>
          </cell>
          <cell r="E330">
            <v>8.96</v>
          </cell>
          <cell r="F330">
            <v>904</v>
          </cell>
        </row>
        <row r="331">
          <cell r="C331">
            <v>923.73</v>
          </cell>
          <cell r="D331">
            <v>0</v>
          </cell>
          <cell r="E331">
            <v>52.03</v>
          </cell>
          <cell r="F331">
            <v>943.84</v>
          </cell>
        </row>
        <row r="332">
          <cell r="C332">
            <v>879.58</v>
          </cell>
          <cell r="D332">
            <v>0</v>
          </cell>
          <cell r="E332">
            <v>12.26</v>
          </cell>
          <cell r="F332">
            <v>899.69</v>
          </cell>
        </row>
        <row r="333">
          <cell r="C333">
            <v>878.71</v>
          </cell>
          <cell r="D333">
            <v>0</v>
          </cell>
          <cell r="E333">
            <v>10.81</v>
          </cell>
          <cell r="F333">
            <v>898.82</v>
          </cell>
        </row>
        <row r="334">
          <cell r="C334">
            <v>871.58</v>
          </cell>
          <cell r="D334">
            <v>0</v>
          </cell>
          <cell r="E334">
            <v>4.74</v>
          </cell>
          <cell r="F334">
            <v>891.69</v>
          </cell>
        </row>
        <row r="335">
          <cell r="C335">
            <v>866.82</v>
          </cell>
          <cell r="D335">
            <v>0</v>
          </cell>
          <cell r="E335">
            <v>36.01</v>
          </cell>
          <cell r="F335">
            <v>886.93</v>
          </cell>
        </row>
        <row r="336">
          <cell r="C336">
            <v>835.45</v>
          </cell>
          <cell r="D336">
            <v>0</v>
          </cell>
          <cell r="E336">
            <v>63.5</v>
          </cell>
          <cell r="F336">
            <v>855.56</v>
          </cell>
        </row>
        <row r="337">
          <cell r="C337">
            <v>834.1</v>
          </cell>
          <cell r="D337">
            <v>0</v>
          </cell>
          <cell r="E337">
            <v>123.07</v>
          </cell>
          <cell r="F337">
            <v>854.21</v>
          </cell>
        </row>
        <row r="338">
          <cell r="C338">
            <v>832.34</v>
          </cell>
          <cell r="D338">
            <v>0</v>
          </cell>
          <cell r="E338">
            <v>48.76</v>
          </cell>
          <cell r="F338">
            <v>852.45</v>
          </cell>
        </row>
        <row r="339">
          <cell r="C339">
            <v>766.91</v>
          </cell>
          <cell r="D339">
            <v>7.1</v>
          </cell>
          <cell r="E339">
            <v>0</v>
          </cell>
          <cell r="F339">
            <v>787.02</v>
          </cell>
        </row>
        <row r="340">
          <cell r="C340">
            <v>746.71</v>
          </cell>
          <cell r="D340">
            <v>0</v>
          </cell>
          <cell r="E340">
            <v>283.26</v>
          </cell>
          <cell r="F340">
            <v>766.82</v>
          </cell>
        </row>
        <row r="341">
          <cell r="C341">
            <v>747.25</v>
          </cell>
          <cell r="D341">
            <v>1.46</v>
          </cell>
          <cell r="E341">
            <v>0</v>
          </cell>
          <cell r="F341">
            <v>767.36</v>
          </cell>
        </row>
        <row r="342">
          <cell r="C342">
            <v>750.56</v>
          </cell>
          <cell r="D342">
            <v>27.63</v>
          </cell>
          <cell r="E342">
            <v>0</v>
          </cell>
          <cell r="F342">
            <v>770.67</v>
          </cell>
        </row>
        <row r="343">
          <cell r="C343">
            <v>787.81</v>
          </cell>
          <cell r="D343">
            <v>50.87</v>
          </cell>
          <cell r="E343">
            <v>0</v>
          </cell>
          <cell r="F343">
            <v>807.92</v>
          </cell>
        </row>
        <row r="344">
          <cell r="C344">
            <v>876.08</v>
          </cell>
          <cell r="D344">
            <v>70.54</v>
          </cell>
          <cell r="E344">
            <v>0</v>
          </cell>
          <cell r="F344">
            <v>896.19</v>
          </cell>
        </row>
        <row r="345">
          <cell r="C345">
            <v>993.06</v>
          </cell>
          <cell r="D345">
            <v>7.88</v>
          </cell>
          <cell r="E345">
            <v>0</v>
          </cell>
          <cell r="F345">
            <v>1013.17</v>
          </cell>
        </row>
        <row r="346">
          <cell r="C346">
            <v>1031.86</v>
          </cell>
          <cell r="D346">
            <v>66.23</v>
          </cell>
          <cell r="E346">
            <v>0</v>
          </cell>
          <cell r="F346">
            <v>1051.97</v>
          </cell>
        </row>
        <row r="347">
          <cell r="C347">
            <v>1040.89</v>
          </cell>
          <cell r="D347">
            <v>552.73</v>
          </cell>
          <cell r="E347">
            <v>0</v>
          </cell>
          <cell r="F347">
            <v>1061</v>
          </cell>
        </row>
        <row r="348">
          <cell r="C348">
            <v>1034.44</v>
          </cell>
          <cell r="D348">
            <v>102.99</v>
          </cell>
          <cell r="E348">
            <v>0</v>
          </cell>
          <cell r="F348">
            <v>1054.55</v>
          </cell>
        </row>
        <row r="349">
          <cell r="C349">
            <v>1042.68</v>
          </cell>
          <cell r="D349">
            <v>86.56</v>
          </cell>
          <cell r="E349">
            <v>0</v>
          </cell>
          <cell r="F349">
            <v>1062.79</v>
          </cell>
        </row>
        <row r="350">
          <cell r="C350">
            <v>1040.02</v>
          </cell>
          <cell r="D350">
            <v>0</v>
          </cell>
          <cell r="E350">
            <v>0.79</v>
          </cell>
          <cell r="F350">
            <v>1060.13</v>
          </cell>
        </row>
        <row r="351">
          <cell r="C351">
            <v>1034.08</v>
          </cell>
          <cell r="D351">
            <v>24.03</v>
          </cell>
          <cell r="E351">
            <v>0</v>
          </cell>
          <cell r="F351">
            <v>1054.19</v>
          </cell>
        </row>
        <row r="352">
          <cell r="C352">
            <v>1023.88</v>
          </cell>
          <cell r="D352">
            <v>23.43</v>
          </cell>
          <cell r="E352">
            <v>0</v>
          </cell>
          <cell r="F352">
            <v>1043.99</v>
          </cell>
        </row>
        <row r="353">
          <cell r="C353">
            <v>1022.42</v>
          </cell>
          <cell r="D353">
            <v>0</v>
          </cell>
          <cell r="E353">
            <v>9.54</v>
          </cell>
          <cell r="F353">
            <v>1042.53</v>
          </cell>
        </row>
        <row r="354">
          <cell r="C354">
            <v>1027.06</v>
          </cell>
          <cell r="D354">
            <v>13.98</v>
          </cell>
          <cell r="E354">
            <v>0</v>
          </cell>
          <cell r="F354">
            <v>1047.17</v>
          </cell>
        </row>
        <row r="355">
          <cell r="C355">
            <v>1026.76</v>
          </cell>
          <cell r="D355">
            <v>35.28</v>
          </cell>
          <cell r="E355">
            <v>0</v>
          </cell>
          <cell r="F355">
            <v>1046.87</v>
          </cell>
        </row>
        <row r="356">
          <cell r="C356">
            <v>1019.52</v>
          </cell>
          <cell r="D356">
            <v>0</v>
          </cell>
          <cell r="E356">
            <v>18.38</v>
          </cell>
          <cell r="F356">
            <v>1039.63</v>
          </cell>
        </row>
        <row r="357">
          <cell r="C357">
            <v>1013.16</v>
          </cell>
          <cell r="D357">
            <v>0</v>
          </cell>
          <cell r="E357">
            <v>16.88</v>
          </cell>
          <cell r="F357">
            <v>1033.27</v>
          </cell>
        </row>
        <row r="358">
          <cell r="C358">
            <v>987.92</v>
          </cell>
          <cell r="D358">
            <v>0</v>
          </cell>
          <cell r="E358">
            <v>4.18</v>
          </cell>
          <cell r="F358">
            <v>1008.03</v>
          </cell>
        </row>
        <row r="359">
          <cell r="C359">
            <v>908.3</v>
          </cell>
          <cell r="D359">
            <v>0</v>
          </cell>
          <cell r="E359">
            <v>36.92</v>
          </cell>
          <cell r="F359">
            <v>928.41</v>
          </cell>
        </row>
        <row r="360">
          <cell r="C360">
            <v>867.95</v>
          </cell>
          <cell r="D360">
            <v>0</v>
          </cell>
          <cell r="E360">
            <v>43.96</v>
          </cell>
          <cell r="F360">
            <v>888.06</v>
          </cell>
        </row>
        <row r="361">
          <cell r="C361">
            <v>829.85</v>
          </cell>
          <cell r="D361">
            <v>0</v>
          </cell>
          <cell r="E361">
            <v>69.08</v>
          </cell>
          <cell r="F361">
            <v>849.96</v>
          </cell>
        </row>
        <row r="362">
          <cell r="C362">
            <v>833.22</v>
          </cell>
          <cell r="D362">
            <v>0</v>
          </cell>
          <cell r="E362">
            <v>89.13</v>
          </cell>
          <cell r="F362">
            <v>853.33</v>
          </cell>
        </row>
        <row r="363">
          <cell r="C363">
            <v>759.74</v>
          </cell>
          <cell r="D363">
            <v>0</v>
          </cell>
          <cell r="E363">
            <v>71.74</v>
          </cell>
          <cell r="F363">
            <v>779.85</v>
          </cell>
        </row>
        <row r="364">
          <cell r="C364">
            <v>747.97</v>
          </cell>
          <cell r="D364">
            <v>0.59</v>
          </cell>
          <cell r="E364">
            <v>0</v>
          </cell>
          <cell r="F364">
            <v>768.08</v>
          </cell>
        </row>
        <row r="365">
          <cell r="C365">
            <v>747.79</v>
          </cell>
          <cell r="D365">
            <v>3.52</v>
          </cell>
          <cell r="E365">
            <v>0</v>
          </cell>
          <cell r="F365">
            <v>767.9</v>
          </cell>
        </row>
        <row r="366">
          <cell r="C366">
            <v>765.1</v>
          </cell>
          <cell r="D366">
            <v>0</v>
          </cell>
          <cell r="E366">
            <v>39.15</v>
          </cell>
          <cell r="F366">
            <v>785.21</v>
          </cell>
        </row>
        <row r="367">
          <cell r="C367">
            <v>833.73</v>
          </cell>
          <cell r="D367">
            <v>6.01</v>
          </cell>
          <cell r="E367">
            <v>0</v>
          </cell>
          <cell r="F367">
            <v>853.84</v>
          </cell>
        </row>
        <row r="368">
          <cell r="C368">
            <v>875.97</v>
          </cell>
          <cell r="D368">
            <v>63.5</v>
          </cell>
          <cell r="E368">
            <v>0</v>
          </cell>
          <cell r="F368">
            <v>896.08</v>
          </cell>
        </row>
        <row r="369">
          <cell r="C369">
            <v>969.85</v>
          </cell>
          <cell r="D369">
            <v>26.36</v>
          </cell>
          <cell r="E369">
            <v>0</v>
          </cell>
          <cell r="F369">
            <v>989.96</v>
          </cell>
        </row>
        <row r="370">
          <cell r="C370">
            <v>959.15</v>
          </cell>
          <cell r="D370">
            <v>58.86</v>
          </cell>
          <cell r="E370">
            <v>0</v>
          </cell>
          <cell r="F370">
            <v>979.26</v>
          </cell>
        </row>
        <row r="371">
          <cell r="C371">
            <v>974.29</v>
          </cell>
          <cell r="D371">
            <v>38.87</v>
          </cell>
          <cell r="E371">
            <v>0</v>
          </cell>
          <cell r="F371">
            <v>994.4</v>
          </cell>
        </row>
        <row r="372">
          <cell r="C372">
            <v>969.13</v>
          </cell>
          <cell r="D372">
            <v>53.61</v>
          </cell>
          <cell r="E372">
            <v>0</v>
          </cell>
          <cell r="F372">
            <v>989.24</v>
          </cell>
        </row>
        <row r="373">
          <cell r="C373">
            <v>966.33</v>
          </cell>
          <cell r="D373">
            <v>33.56</v>
          </cell>
          <cell r="E373">
            <v>0</v>
          </cell>
          <cell r="F373">
            <v>986.44</v>
          </cell>
        </row>
        <row r="374">
          <cell r="C374">
            <v>956.88</v>
          </cell>
          <cell r="D374">
            <v>0</v>
          </cell>
          <cell r="E374">
            <v>2.89</v>
          </cell>
          <cell r="F374">
            <v>976.99</v>
          </cell>
        </row>
        <row r="375">
          <cell r="C375">
            <v>972.94</v>
          </cell>
          <cell r="D375">
            <v>19.43</v>
          </cell>
          <cell r="E375">
            <v>0</v>
          </cell>
          <cell r="F375">
            <v>993.05</v>
          </cell>
        </row>
        <row r="376">
          <cell r="C376">
            <v>973.01</v>
          </cell>
          <cell r="D376">
            <v>17.74</v>
          </cell>
          <cell r="E376">
            <v>0</v>
          </cell>
          <cell r="F376">
            <v>993.12</v>
          </cell>
        </row>
        <row r="377">
          <cell r="C377">
            <v>965.97</v>
          </cell>
          <cell r="D377">
            <v>20.34</v>
          </cell>
          <cell r="E377">
            <v>0</v>
          </cell>
          <cell r="F377">
            <v>986.08</v>
          </cell>
        </row>
        <row r="378">
          <cell r="C378">
            <v>973.7</v>
          </cell>
          <cell r="D378">
            <v>0</v>
          </cell>
          <cell r="E378">
            <v>9.39</v>
          </cell>
          <cell r="F378">
            <v>993.81</v>
          </cell>
        </row>
        <row r="379">
          <cell r="C379">
            <v>970.29</v>
          </cell>
          <cell r="D379">
            <v>1.15</v>
          </cell>
          <cell r="E379">
            <v>0</v>
          </cell>
          <cell r="F379">
            <v>990.4</v>
          </cell>
        </row>
        <row r="380">
          <cell r="C380">
            <v>976.74</v>
          </cell>
          <cell r="D380">
            <v>19.13</v>
          </cell>
          <cell r="E380">
            <v>0</v>
          </cell>
          <cell r="F380">
            <v>996.85</v>
          </cell>
        </row>
        <row r="381">
          <cell r="C381">
            <v>957.42</v>
          </cell>
          <cell r="D381">
            <v>337.96</v>
          </cell>
          <cell r="E381">
            <v>0</v>
          </cell>
          <cell r="F381">
            <v>977.53</v>
          </cell>
        </row>
        <row r="382">
          <cell r="C382">
            <v>923.21</v>
          </cell>
          <cell r="D382">
            <v>177.99</v>
          </cell>
          <cell r="E382">
            <v>0</v>
          </cell>
          <cell r="F382">
            <v>943.32</v>
          </cell>
        </row>
        <row r="383">
          <cell r="C383">
            <v>876.01</v>
          </cell>
          <cell r="D383">
            <v>232.88</v>
          </cell>
          <cell r="E383">
            <v>0</v>
          </cell>
          <cell r="F383">
            <v>896.12</v>
          </cell>
        </row>
        <row r="384">
          <cell r="C384">
            <v>869.4</v>
          </cell>
          <cell r="D384">
            <v>336.37</v>
          </cell>
          <cell r="E384">
            <v>0</v>
          </cell>
          <cell r="F384">
            <v>889.51</v>
          </cell>
        </row>
        <row r="385">
          <cell r="C385">
            <v>826.33</v>
          </cell>
          <cell r="D385">
            <v>480.43</v>
          </cell>
          <cell r="E385">
            <v>0</v>
          </cell>
          <cell r="F385">
            <v>846.44</v>
          </cell>
        </row>
        <row r="386">
          <cell r="C386">
            <v>825.38</v>
          </cell>
          <cell r="D386">
            <v>0</v>
          </cell>
          <cell r="E386">
            <v>107.74</v>
          </cell>
          <cell r="F386">
            <v>845.49</v>
          </cell>
        </row>
        <row r="387">
          <cell r="C387">
            <v>745.74</v>
          </cell>
          <cell r="D387">
            <v>0</v>
          </cell>
          <cell r="E387">
            <v>775.71</v>
          </cell>
          <cell r="F387">
            <v>765.85</v>
          </cell>
        </row>
        <row r="388">
          <cell r="C388">
            <v>744.56</v>
          </cell>
          <cell r="D388">
            <v>0</v>
          </cell>
          <cell r="E388">
            <v>33.41</v>
          </cell>
          <cell r="F388">
            <v>764.67</v>
          </cell>
        </row>
        <row r="389">
          <cell r="C389">
            <v>744.64</v>
          </cell>
          <cell r="D389">
            <v>0</v>
          </cell>
          <cell r="E389">
            <v>22.45</v>
          </cell>
          <cell r="F389">
            <v>764.75</v>
          </cell>
        </row>
        <row r="390">
          <cell r="C390">
            <v>746.75</v>
          </cell>
          <cell r="D390">
            <v>1.12</v>
          </cell>
          <cell r="E390">
            <v>0</v>
          </cell>
          <cell r="F390">
            <v>766.86</v>
          </cell>
        </row>
        <row r="391">
          <cell r="C391">
            <v>832.76</v>
          </cell>
          <cell r="D391">
            <v>0.61</v>
          </cell>
          <cell r="E391">
            <v>0</v>
          </cell>
          <cell r="F391">
            <v>852.87</v>
          </cell>
        </row>
        <row r="392">
          <cell r="C392">
            <v>883.91</v>
          </cell>
          <cell r="D392">
            <v>60.45</v>
          </cell>
          <cell r="E392">
            <v>0</v>
          </cell>
          <cell r="F392">
            <v>904.02</v>
          </cell>
        </row>
        <row r="393">
          <cell r="C393">
            <v>1018.93</v>
          </cell>
          <cell r="D393">
            <v>0</v>
          </cell>
          <cell r="E393">
            <v>32.04</v>
          </cell>
          <cell r="F393">
            <v>1039.04</v>
          </cell>
        </row>
        <row r="394">
          <cell r="C394">
            <v>1034.48</v>
          </cell>
          <cell r="D394">
            <v>0</v>
          </cell>
          <cell r="E394">
            <v>50.4</v>
          </cell>
          <cell r="F394">
            <v>1054.59</v>
          </cell>
        </row>
        <row r="395">
          <cell r="C395">
            <v>1041.25</v>
          </cell>
          <cell r="D395">
            <v>0</v>
          </cell>
          <cell r="E395">
            <v>49.58</v>
          </cell>
          <cell r="F395">
            <v>1061.36</v>
          </cell>
        </row>
        <row r="396">
          <cell r="C396">
            <v>1024.87</v>
          </cell>
          <cell r="D396">
            <v>0</v>
          </cell>
          <cell r="E396">
            <v>86.82</v>
          </cell>
          <cell r="F396">
            <v>1044.98</v>
          </cell>
        </row>
        <row r="397">
          <cell r="C397">
            <v>1052.44</v>
          </cell>
          <cell r="D397">
            <v>0</v>
          </cell>
          <cell r="E397">
            <v>161.06</v>
          </cell>
          <cell r="F397">
            <v>1072.55</v>
          </cell>
        </row>
        <row r="398">
          <cell r="C398">
            <v>1025.1</v>
          </cell>
          <cell r="D398">
            <v>0</v>
          </cell>
          <cell r="E398">
            <v>97.4</v>
          </cell>
          <cell r="F398">
            <v>1045.21</v>
          </cell>
        </row>
        <row r="399">
          <cell r="C399">
            <v>1014.11</v>
          </cell>
          <cell r="D399">
            <v>0</v>
          </cell>
          <cell r="E399">
            <v>106.72</v>
          </cell>
          <cell r="F399">
            <v>1034.22</v>
          </cell>
        </row>
        <row r="400">
          <cell r="C400">
            <v>1013.56</v>
          </cell>
          <cell r="D400">
            <v>0</v>
          </cell>
          <cell r="E400">
            <v>141.75</v>
          </cell>
          <cell r="F400">
            <v>1033.67</v>
          </cell>
        </row>
        <row r="401">
          <cell r="C401">
            <v>1005.75</v>
          </cell>
          <cell r="D401">
            <v>0</v>
          </cell>
          <cell r="E401">
            <v>180.65</v>
          </cell>
          <cell r="F401">
            <v>1025.86</v>
          </cell>
        </row>
        <row r="402">
          <cell r="C402">
            <v>1005.45</v>
          </cell>
          <cell r="D402">
            <v>0</v>
          </cell>
          <cell r="E402">
            <v>133.35</v>
          </cell>
          <cell r="F402">
            <v>1025.56</v>
          </cell>
        </row>
        <row r="403">
          <cell r="C403">
            <v>995.57</v>
          </cell>
          <cell r="D403">
            <v>0</v>
          </cell>
          <cell r="E403">
            <v>129.44</v>
          </cell>
          <cell r="F403">
            <v>1015.68</v>
          </cell>
        </row>
        <row r="404">
          <cell r="C404">
            <v>998.15</v>
          </cell>
          <cell r="D404">
            <v>0</v>
          </cell>
          <cell r="E404">
            <v>126.2</v>
          </cell>
          <cell r="F404">
            <v>1018.26</v>
          </cell>
        </row>
        <row r="405">
          <cell r="C405">
            <v>990.44</v>
          </cell>
          <cell r="D405">
            <v>0</v>
          </cell>
          <cell r="E405">
            <v>167.85</v>
          </cell>
          <cell r="F405">
            <v>1010.55</v>
          </cell>
        </row>
        <row r="406">
          <cell r="C406">
            <v>944.34</v>
          </cell>
          <cell r="D406">
            <v>0</v>
          </cell>
          <cell r="E406">
            <v>160.63</v>
          </cell>
          <cell r="F406">
            <v>964.45</v>
          </cell>
        </row>
        <row r="407">
          <cell r="C407">
            <v>923.3</v>
          </cell>
          <cell r="D407">
            <v>0</v>
          </cell>
          <cell r="E407">
            <v>127.33</v>
          </cell>
          <cell r="F407">
            <v>943.41</v>
          </cell>
        </row>
        <row r="408">
          <cell r="C408">
            <v>827.93</v>
          </cell>
          <cell r="D408">
            <v>40.35</v>
          </cell>
          <cell r="E408">
            <v>0</v>
          </cell>
          <cell r="F408">
            <v>848.04</v>
          </cell>
        </row>
        <row r="409">
          <cell r="C409">
            <v>823.8</v>
          </cell>
          <cell r="D409">
            <v>0</v>
          </cell>
          <cell r="E409">
            <v>171.89</v>
          </cell>
          <cell r="F409">
            <v>843.91</v>
          </cell>
        </row>
        <row r="410">
          <cell r="C410">
            <v>873.59</v>
          </cell>
          <cell r="D410">
            <v>0</v>
          </cell>
          <cell r="E410">
            <v>124.23</v>
          </cell>
          <cell r="F410">
            <v>893.7</v>
          </cell>
        </row>
        <row r="411">
          <cell r="C411">
            <v>827.57</v>
          </cell>
          <cell r="D411">
            <v>0</v>
          </cell>
          <cell r="E411">
            <v>91.38</v>
          </cell>
          <cell r="F411">
            <v>847.68</v>
          </cell>
        </row>
        <row r="412">
          <cell r="C412">
            <v>826.56</v>
          </cell>
          <cell r="D412">
            <v>0</v>
          </cell>
          <cell r="E412">
            <v>92.64</v>
          </cell>
          <cell r="F412">
            <v>846.67</v>
          </cell>
        </row>
        <row r="413">
          <cell r="C413">
            <v>777.76</v>
          </cell>
          <cell r="D413">
            <v>0</v>
          </cell>
          <cell r="E413">
            <v>534.37</v>
          </cell>
          <cell r="F413">
            <v>797.87</v>
          </cell>
        </row>
        <row r="414">
          <cell r="C414">
            <v>767.2</v>
          </cell>
          <cell r="D414">
            <v>0</v>
          </cell>
          <cell r="E414">
            <v>497.8</v>
          </cell>
          <cell r="F414">
            <v>787.31</v>
          </cell>
        </row>
        <row r="415">
          <cell r="C415">
            <v>828.07</v>
          </cell>
          <cell r="D415">
            <v>0</v>
          </cell>
          <cell r="E415">
            <v>2.61</v>
          </cell>
          <cell r="F415">
            <v>848.18</v>
          </cell>
        </row>
        <row r="416">
          <cell r="C416">
            <v>825.36</v>
          </cell>
          <cell r="D416">
            <v>0</v>
          </cell>
          <cell r="E416">
            <v>12.26</v>
          </cell>
          <cell r="F416">
            <v>845.47</v>
          </cell>
        </row>
        <row r="417">
          <cell r="C417">
            <v>948.06</v>
          </cell>
          <cell r="D417">
            <v>0</v>
          </cell>
          <cell r="E417">
            <v>8.9</v>
          </cell>
          <cell r="F417">
            <v>968.17</v>
          </cell>
        </row>
        <row r="418">
          <cell r="C418">
            <v>998.66</v>
          </cell>
          <cell r="D418">
            <v>0</v>
          </cell>
          <cell r="E418">
            <v>122.45</v>
          </cell>
          <cell r="F418">
            <v>1018.77</v>
          </cell>
        </row>
        <row r="419">
          <cell r="C419">
            <v>993.67</v>
          </cell>
          <cell r="D419">
            <v>0</v>
          </cell>
          <cell r="E419">
            <v>51.79</v>
          </cell>
          <cell r="F419">
            <v>1013.78</v>
          </cell>
        </row>
        <row r="420">
          <cell r="C420">
            <v>957.07</v>
          </cell>
          <cell r="D420">
            <v>0</v>
          </cell>
          <cell r="E420">
            <v>26.87</v>
          </cell>
          <cell r="F420">
            <v>977.18</v>
          </cell>
        </row>
        <row r="421">
          <cell r="C421">
            <v>957.66</v>
          </cell>
          <cell r="D421">
            <v>0</v>
          </cell>
          <cell r="E421">
            <v>85.58</v>
          </cell>
          <cell r="F421">
            <v>977.77</v>
          </cell>
        </row>
        <row r="422">
          <cell r="C422">
            <v>960.77</v>
          </cell>
          <cell r="D422">
            <v>0</v>
          </cell>
          <cell r="E422">
            <v>76.12</v>
          </cell>
          <cell r="F422">
            <v>980.88</v>
          </cell>
        </row>
        <row r="423">
          <cell r="C423">
            <v>967.36</v>
          </cell>
          <cell r="D423">
            <v>0</v>
          </cell>
          <cell r="E423">
            <v>96.82</v>
          </cell>
          <cell r="F423">
            <v>987.47</v>
          </cell>
        </row>
        <row r="424">
          <cell r="C424">
            <v>964.93</v>
          </cell>
          <cell r="D424">
            <v>0</v>
          </cell>
          <cell r="E424">
            <v>94.6</v>
          </cell>
          <cell r="F424">
            <v>985.04</v>
          </cell>
        </row>
        <row r="425">
          <cell r="C425">
            <v>952.2</v>
          </cell>
          <cell r="D425">
            <v>0</v>
          </cell>
          <cell r="E425">
            <v>85.29</v>
          </cell>
          <cell r="F425">
            <v>972.31</v>
          </cell>
        </row>
        <row r="426">
          <cell r="C426">
            <v>947.95</v>
          </cell>
          <cell r="D426">
            <v>0</v>
          </cell>
          <cell r="E426">
            <v>80.62</v>
          </cell>
          <cell r="F426">
            <v>968.06</v>
          </cell>
        </row>
        <row r="427">
          <cell r="C427">
            <v>942.6</v>
          </cell>
          <cell r="D427">
            <v>0</v>
          </cell>
          <cell r="E427">
            <v>79.24</v>
          </cell>
          <cell r="F427">
            <v>962.71</v>
          </cell>
        </row>
        <row r="428">
          <cell r="C428">
            <v>938.6</v>
          </cell>
          <cell r="D428">
            <v>0</v>
          </cell>
          <cell r="E428">
            <v>11.1</v>
          </cell>
          <cell r="F428">
            <v>958.71</v>
          </cell>
        </row>
        <row r="429">
          <cell r="C429">
            <v>935.99</v>
          </cell>
          <cell r="D429">
            <v>0</v>
          </cell>
          <cell r="E429">
            <v>69.25</v>
          </cell>
          <cell r="F429">
            <v>956.1</v>
          </cell>
        </row>
        <row r="430">
          <cell r="C430">
            <v>918.17</v>
          </cell>
          <cell r="D430">
            <v>0</v>
          </cell>
          <cell r="E430">
            <v>56.14</v>
          </cell>
          <cell r="F430">
            <v>938.28</v>
          </cell>
        </row>
        <row r="431">
          <cell r="C431">
            <v>866.57</v>
          </cell>
          <cell r="D431">
            <v>0</v>
          </cell>
          <cell r="E431">
            <v>169.94</v>
          </cell>
          <cell r="F431">
            <v>886.68</v>
          </cell>
        </row>
        <row r="432">
          <cell r="C432">
            <v>738.21</v>
          </cell>
          <cell r="D432">
            <v>0</v>
          </cell>
          <cell r="E432">
            <v>202.22</v>
          </cell>
          <cell r="F432">
            <v>758.32</v>
          </cell>
        </row>
        <row r="433">
          <cell r="C433">
            <v>807.56</v>
          </cell>
          <cell r="D433">
            <v>0</v>
          </cell>
          <cell r="E433">
            <v>76.69</v>
          </cell>
          <cell r="F433">
            <v>827.67</v>
          </cell>
        </row>
        <row r="434">
          <cell r="C434">
            <v>820.61</v>
          </cell>
          <cell r="D434">
            <v>0</v>
          </cell>
          <cell r="E434">
            <v>50.56</v>
          </cell>
          <cell r="F434">
            <v>840.72</v>
          </cell>
        </row>
        <row r="435">
          <cell r="C435">
            <v>774.69</v>
          </cell>
          <cell r="D435">
            <v>0</v>
          </cell>
          <cell r="E435">
            <v>17.36</v>
          </cell>
          <cell r="F435">
            <v>794.8</v>
          </cell>
        </row>
        <row r="436">
          <cell r="C436">
            <v>744.86</v>
          </cell>
          <cell r="D436">
            <v>0</v>
          </cell>
          <cell r="E436">
            <v>29.94</v>
          </cell>
          <cell r="F436">
            <v>764.97</v>
          </cell>
        </row>
        <row r="437">
          <cell r="C437">
            <v>741.99</v>
          </cell>
          <cell r="D437">
            <v>0</v>
          </cell>
          <cell r="E437">
            <v>72.41</v>
          </cell>
          <cell r="F437">
            <v>762.1</v>
          </cell>
        </row>
        <row r="438">
          <cell r="C438">
            <v>743.32</v>
          </cell>
          <cell r="D438">
            <v>0</v>
          </cell>
          <cell r="E438">
            <v>26.88</v>
          </cell>
          <cell r="F438">
            <v>763.43</v>
          </cell>
        </row>
        <row r="439">
          <cell r="C439">
            <v>757.88</v>
          </cell>
          <cell r="D439">
            <v>0</v>
          </cell>
          <cell r="E439">
            <v>7.48</v>
          </cell>
          <cell r="F439">
            <v>777.99</v>
          </cell>
        </row>
        <row r="440">
          <cell r="C440">
            <v>829.35</v>
          </cell>
          <cell r="D440">
            <v>0</v>
          </cell>
          <cell r="E440">
            <v>107.2</v>
          </cell>
          <cell r="F440">
            <v>849.46</v>
          </cell>
        </row>
        <row r="441">
          <cell r="C441">
            <v>866.04</v>
          </cell>
          <cell r="D441">
            <v>0</v>
          </cell>
          <cell r="E441">
            <v>48.3</v>
          </cell>
          <cell r="F441">
            <v>886.15</v>
          </cell>
        </row>
        <row r="442">
          <cell r="C442">
            <v>880.05</v>
          </cell>
          <cell r="D442">
            <v>0</v>
          </cell>
          <cell r="E442">
            <v>75.4</v>
          </cell>
          <cell r="F442">
            <v>900.16</v>
          </cell>
        </row>
        <row r="443">
          <cell r="C443">
            <v>940.32</v>
          </cell>
          <cell r="D443">
            <v>0</v>
          </cell>
          <cell r="E443">
            <v>66.06</v>
          </cell>
          <cell r="F443">
            <v>960.43</v>
          </cell>
        </row>
        <row r="444">
          <cell r="C444">
            <v>934.9</v>
          </cell>
          <cell r="D444">
            <v>0</v>
          </cell>
          <cell r="E444">
            <v>63.83</v>
          </cell>
          <cell r="F444">
            <v>955.01</v>
          </cell>
        </row>
        <row r="445">
          <cell r="C445">
            <v>936.52</v>
          </cell>
          <cell r="D445">
            <v>0</v>
          </cell>
          <cell r="E445">
            <v>66.76</v>
          </cell>
          <cell r="F445">
            <v>956.63</v>
          </cell>
        </row>
        <row r="446">
          <cell r="C446">
            <v>934.19</v>
          </cell>
          <cell r="D446">
            <v>0</v>
          </cell>
          <cell r="E446">
            <v>65.03</v>
          </cell>
          <cell r="F446">
            <v>954.3</v>
          </cell>
        </row>
        <row r="447">
          <cell r="C447">
            <v>934.13</v>
          </cell>
          <cell r="D447">
            <v>0</v>
          </cell>
          <cell r="E447">
            <v>65.52</v>
          </cell>
          <cell r="F447">
            <v>954.24</v>
          </cell>
        </row>
        <row r="448">
          <cell r="C448">
            <v>934.45</v>
          </cell>
          <cell r="D448">
            <v>0</v>
          </cell>
          <cell r="E448">
            <v>64.03</v>
          </cell>
          <cell r="F448">
            <v>954.56</v>
          </cell>
        </row>
        <row r="449">
          <cell r="C449">
            <v>931.25</v>
          </cell>
          <cell r="D449">
            <v>0</v>
          </cell>
          <cell r="E449">
            <v>60.96</v>
          </cell>
          <cell r="F449">
            <v>951.36</v>
          </cell>
        </row>
        <row r="450">
          <cell r="C450">
            <v>937.34</v>
          </cell>
          <cell r="D450">
            <v>0</v>
          </cell>
          <cell r="E450">
            <v>65.39</v>
          </cell>
          <cell r="F450">
            <v>957.45</v>
          </cell>
        </row>
        <row r="451">
          <cell r="C451">
            <v>938.14</v>
          </cell>
          <cell r="D451">
            <v>0</v>
          </cell>
          <cell r="E451">
            <v>57.46</v>
          </cell>
          <cell r="F451">
            <v>958.25</v>
          </cell>
        </row>
        <row r="452">
          <cell r="C452">
            <v>935.91</v>
          </cell>
          <cell r="D452">
            <v>0</v>
          </cell>
          <cell r="E452">
            <v>63.18</v>
          </cell>
          <cell r="F452">
            <v>956.02</v>
          </cell>
        </row>
        <row r="453">
          <cell r="C453">
            <v>924.05</v>
          </cell>
          <cell r="D453">
            <v>0</v>
          </cell>
          <cell r="E453">
            <v>98.8</v>
          </cell>
          <cell r="F453">
            <v>944.16</v>
          </cell>
        </row>
        <row r="454">
          <cell r="C454">
            <v>936.92</v>
          </cell>
          <cell r="D454">
            <v>0</v>
          </cell>
          <cell r="E454">
            <v>67.08</v>
          </cell>
          <cell r="F454">
            <v>957.03</v>
          </cell>
        </row>
        <row r="455">
          <cell r="C455">
            <v>869.55</v>
          </cell>
          <cell r="D455">
            <v>0</v>
          </cell>
          <cell r="E455">
            <v>4.75</v>
          </cell>
          <cell r="F455">
            <v>889.66</v>
          </cell>
        </row>
        <row r="456">
          <cell r="C456">
            <v>805.72</v>
          </cell>
          <cell r="D456">
            <v>0</v>
          </cell>
          <cell r="E456">
            <v>1.63</v>
          </cell>
          <cell r="F456">
            <v>825.83</v>
          </cell>
        </row>
        <row r="457">
          <cell r="C457">
            <v>819.48</v>
          </cell>
          <cell r="D457">
            <v>0</v>
          </cell>
          <cell r="E457">
            <v>9.91</v>
          </cell>
          <cell r="F457">
            <v>839.59</v>
          </cell>
        </row>
        <row r="458">
          <cell r="C458">
            <v>820.84</v>
          </cell>
          <cell r="D458">
            <v>0</v>
          </cell>
          <cell r="E458">
            <v>18.96</v>
          </cell>
          <cell r="F458">
            <v>840.95</v>
          </cell>
        </row>
        <row r="459">
          <cell r="C459">
            <v>820.82</v>
          </cell>
          <cell r="D459">
            <v>0</v>
          </cell>
          <cell r="E459">
            <v>94.3</v>
          </cell>
          <cell r="F459">
            <v>840.93</v>
          </cell>
        </row>
        <row r="460">
          <cell r="C460">
            <v>782.71</v>
          </cell>
          <cell r="D460">
            <v>0</v>
          </cell>
          <cell r="E460">
            <v>32.29</v>
          </cell>
          <cell r="F460">
            <v>802.82</v>
          </cell>
        </row>
        <row r="461">
          <cell r="C461">
            <v>760.37</v>
          </cell>
          <cell r="D461">
            <v>0</v>
          </cell>
          <cell r="E461">
            <v>15.58</v>
          </cell>
          <cell r="F461">
            <v>780.48</v>
          </cell>
        </row>
        <row r="462">
          <cell r="C462">
            <v>794.71</v>
          </cell>
          <cell r="D462">
            <v>0</v>
          </cell>
          <cell r="E462">
            <v>33</v>
          </cell>
          <cell r="F462">
            <v>814.82</v>
          </cell>
        </row>
        <row r="463">
          <cell r="C463">
            <v>832.57</v>
          </cell>
          <cell r="D463">
            <v>8.36</v>
          </cell>
          <cell r="E463">
            <v>0</v>
          </cell>
          <cell r="F463">
            <v>852.68</v>
          </cell>
        </row>
        <row r="464">
          <cell r="C464">
            <v>870.97</v>
          </cell>
          <cell r="D464">
            <v>4.23</v>
          </cell>
          <cell r="E464">
            <v>0</v>
          </cell>
          <cell r="F464">
            <v>891.08</v>
          </cell>
        </row>
        <row r="465">
          <cell r="C465">
            <v>886.52</v>
          </cell>
          <cell r="D465">
            <v>0</v>
          </cell>
          <cell r="E465">
            <v>14.92</v>
          </cell>
          <cell r="F465">
            <v>906.63</v>
          </cell>
        </row>
        <row r="466">
          <cell r="C466">
            <v>893.05</v>
          </cell>
          <cell r="D466">
            <v>0</v>
          </cell>
          <cell r="E466">
            <v>17.07</v>
          </cell>
          <cell r="F466">
            <v>913.16</v>
          </cell>
        </row>
        <row r="467">
          <cell r="C467">
            <v>891.19</v>
          </cell>
          <cell r="D467">
            <v>0</v>
          </cell>
          <cell r="E467">
            <v>23.84</v>
          </cell>
          <cell r="F467">
            <v>911.3</v>
          </cell>
        </row>
        <row r="468">
          <cell r="C468">
            <v>867.45</v>
          </cell>
          <cell r="D468">
            <v>0</v>
          </cell>
          <cell r="E468">
            <v>8.87</v>
          </cell>
          <cell r="F468">
            <v>887.56</v>
          </cell>
        </row>
        <row r="469">
          <cell r="C469">
            <v>863.75</v>
          </cell>
          <cell r="D469">
            <v>0</v>
          </cell>
          <cell r="E469">
            <v>6.25</v>
          </cell>
          <cell r="F469">
            <v>883.86</v>
          </cell>
        </row>
        <row r="470">
          <cell r="C470">
            <v>863.36</v>
          </cell>
          <cell r="D470">
            <v>0</v>
          </cell>
          <cell r="E470">
            <v>5.72</v>
          </cell>
          <cell r="F470">
            <v>883.47</v>
          </cell>
        </row>
        <row r="471">
          <cell r="C471">
            <v>863.62</v>
          </cell>
          <cell r="D471">
            <v>0</v>
          </cell>
          <cell r="E471">
            <v>20.33</v>
          </cell>
          <cell r="F471">
            <v>883.73</v>
          </cell>
        </row>
        <row r="472">
          <cell r="C472">
            <v>863.21</v>
          </cell>
          <cell r="D472">
            <v>0</v>
          </cell>
          <cell r="E472">
            <v>19.34</v>
          </cell>
          <cell r="F472">
            <v>883.32</v>
          </cell>
        </row>
        <row r="473">
          <cell r="C473">
            <v>862.9</v>
          </cell>
          <cell r="D473">
            <v>0</v>
          </cell>
          <cell r="E473">
            <v>45.19</v>
          </cell>
          <cell r="F473">
            <v>883.01</v>
          </cell>
        </row>
        <row r="474">
          <cell r="C474">
            <v>863.4</v>
          </cell>
          <cell r="D474">
            <v>0</v>
          </cell>
          <cell r="E474">
            <v>46.25</v>
          </cell>
          <cell r="F474">
            <v>883.51</v>
          </cell>
        </row>
        <row r="475">
          <cell r="C475">
            <v>864.25</v>
          </cell>
          <cell r="D475">
            <v>0</v>
          </cell>
          <cell r="E475">
            <v>93.88</v>
          </cell>
          <cell r="F475">
            <v>884.36</v>
          </cell>
        </row>
        <row r="476">
          <cell r="C476">
            <v>863.38</v>
          </cell>
          <cell r="D476">
            <v>0</v>
          </cell>
          <cell r="E476">
            <v>82.63</v>
          </cell>
          <cell r="F476">
            <v>883.49</v>
          </cell>
        </row>
        <row r="477">
          <cell r="C477">
            <v>863.54</v>
          </cell>
          <cell r="D477">
            <v>0</v>
          </cell>
          <cell r="E477">
            <v>1.86</v>
          </cell>
          <cell r="F477">
            <v>883.65</v>
          </cell>
        </row>
        <row r="478">
          <cell r="C478">
            <v>861.97</v>
          </cell>
          <cell r="D478">
            <v>0</v>
          </cell>
          <cell r="E478">
            <v>246.59</v>
          </cell>
          <cell r="F478">
            <v>882.08</v>
          </cell>
        </row>
        <row r="479">
          <cell r="C479">
            <v>825.19</v>
          </cell>
          <cell r="D479">
            <v>0</v>
          </cell>
          <cell r="E479">
            <v>95.47</v>
          </cell>
          <cell r="F479">
            <v>845.3</v>
          </cell>
        </row>
        <row r="480">
          <cell r="C480">
            <v>777.6</v>
          </cell>
          <cell r="D480">
            <v>0</v>
          </cell>
          <cell r="E480">
            <v>68.41</v>
          </cell>
          <cell r="F480">
            <v>797.71</v>
          </cell>
        </row>
        <row r="481">
          <cell r="C481">
            <v>815.15</v>
          </cell>
          <cell r="D481">
            <v>0</v>
          </cell>
          <cell r="E481">
            <v>124.38</v>
          </cell>
          <cell r="F481">
            <v>835.26</v>
          </cell>
        </row>
        <row r="482">
          <cell r="C482">
            <v>743.68</v>
          </cell>
          <cell r="D482">
            <v>0</v>
          </cell>
          <cell r="E482">
            <v>73.75</v>
          </cell>
          <cell r="F482">
            <v>763.79</v>
          </cell>
        </row>
        <row r="483">
          <cell r="C483">
            <v>741.59</v>
          </cell>
          <cell r="D483">
            <v>0</v>
          </cell>
          <cell r="E483">
            <v>30.97</v>
          </cell>
          <cell r="F483">
            <v>761.7</v>
          </cell>
        </row>
        <row r="484">
          <cell r="C484">
            <v>742.12</v>
          </cell>
          <cell r="D484">
            <v>0</v>
          </cell>
          <cell r="E484">
            <v>118.83</v>
          </cell>
          <cell r="F484">
            <v>762.23</v>
          </cell>
        </row>
        <row r="485">
          <cell r="C485">
            <v>742.59</v>
          </cell>
          <cell r="D485">
            <v>0</v>
          </cell>
          <cell r="E485">
            <v>771.54</v>
          </cell>
          <cell r="F485">
            <v>762.7</v>
          </cell>
        </row>
        <row r="486">
          <cell r="C486">
            <v>743.4</v>
          </cell>
          <cell r="D486">
            <v>0.29</v>
          </cell>
          <cell r="E486">
            <v>0</v>
          </cell>
          <cell r="F486">
            <v>763.51</v>
          </cell>
        </row>
        <row r="487">
          <cell r="C487">
            <v>822.16</v>
          </cell>
          <cell r="D487">
            <v>1.1</v>
          </cell>
          <cell r="E487">
            <v>0</v>
          </cell>
          <cell r="F487">
            <v>842.27</v>
          </cell>
        </row>
        <row r="488">
          <cell r="C488">
            <v>835.31</v>
          </cell>
          <cell r="D488">
            <v>8.13</v>
          </cell>
          <cell r="E488">
            <v>0</v>
          </cell>
          <cell r="F488">
            <v>855.42</v>
          </cell>
        </row>
        <row r="489">
          <cell r="C489">
            <v>869.85</v>
          </cell>
          <cell r="D489">
            <v>0</v>
          </cell>
          <cell r="E489">
            <v>54.67</v>
          </cell>
          <cell r="F489">
            <v>889.96</v>
          </cell>
        </row>
        <row r="490">
          <cell r="C490">
            <v>868.12</v>
          </cell>
          <cell r="D490">
            <v>0</v>
          </cell>
          <cell r="E490">
            <v>5.24</v>
          </cell>
          <cell r="F490">
            <v>888.23</v>
          </cell>
        </row>
        <row r="491">
          <cell r="C491">
            <v>865.58</v>
          </cell>
          <cell r="D491">
            <v>0</v>
          </cell>
          <cell r="E491">
            <v>58.5</v>
          </cell>
          <cell r="F491">
            <v>885.69</v>
          </cell>
        </row>
        <row r="492">
          <cell r="C492">
            <v>863.53</v>
          </cell>
          <cell r="D492">
            <v>0</v>
          </cell>
          <cell r="E492">
            <v>118.93</v>
          </cell>
          <cell r="F492">
            <v>883.64</v>
          </cell>
        </row>
        <row r="493">
          <cell r="C493">
            <v>863.59</v>
          </cell>
          <cell r="D493">
            <v>0</v>
          </cell>
          <cell r="E493">
            <v>129.73</v>
          </cell>
          <cell r="F493">
            <v>883.7</v>
          </cell>
        </row>
        <row r="494">
          <cell r="C494">
            <v>862.69</v>
          </cell>
          <cell r="D494">
            <v>0</v>
          </cell>
          <cell r="E494">
            <v>93.9</v>
          </cell>
          <cell r="F494">
            <v>882.8</v>
          </cell>
        </row>
        <row r="495">
          <cell r="C495">
            <v>862.6</v>
          </cell>
          <cell r="D495">
            <v>0</v>
          </cell>
          <cell r="E495">
            <v>90.17</v>
          </cell>
          <cell r="F495">
            <v>882.71</v>
          </cell>
        </row>
        <row r="496">
          <cell r="C496">
            <v>862.81</v>
          </cell>
          <cell r="D496">
            <v>0</v>
          </cell>
          <cell r="E496">
            <v>29.18</v>
          </cell>
          <cell r="F496">
            <v>882.92</v>
          </cell>
        </row>
        <row r="497">
          <cell r="C497">
            <v>862.35</v>
          </cell>
          <cell r="D497">
            <v>0</v>
          </cell>
          <cell r="E497">
            <v>102.66</v>
          </cell>
          <cell r="F497">
            <v>882.46</v>
          </cell>
        </row>
        <row r="498">
          <cell r="C498">
            <v>862.27</v>
          </cell>
          <cell r="D498">
            <v>0</v>
          </cell>
          <cell r="E498">
            <v>29.54</v>
          </cell>
          <cell r="F498">
            <v>882.38</v>
          </cell>
        </row>
        <row r="499">
          <cell r="C499">
            <v>862.4</v>
          </cell>
          <cell r="D499">
            <v>0</v>
          </cell>
          <cell r="E499">
            <v>90.72</v>
          </cell>
          <cell r="F499">
            <v>882.51</v>
          </cell>
        </row>
        <row r="500">
          <cell r="C500">
            <v>863.33</v>
          </cell>
          <cell r="D500">
            <v>0</v>
          </cell>
          <cell r="E500">
            <v>93.13</v>
          </cell>
          <cell r="F500">
            <v>883.44</v>
          </cell>
        </row>
        <row r="501">
          <cell r="C501">
            <v>864.58</v>
          </cell>
          <cell r="D501">
            <v>2.98</v>
          </cell>
          <cell r="E501">
            <v>0</v>
          </cell>
          <cell r="F501">
            <v>884.69</v>
          </cell>
        </row>
        <row r="502">
          <cell r="C502">
            <v>829.06</v>
          </cell>
          <cell r="D502">
            <v>0</v>
          </cell>
          <cell r="E502">
            <v>187.98</v>
          </cell>
          <cell r="F502">
            <v>849.17</v>
          </cell>
        </row>
        <row r="503">
          <cell r="C503">
            <v>798.95</v>
          </cell>
          <cell r="D503">
            <v>0</v>
          </cell>
          <cell r="E503">
            <v>156.89</v>
          </cell>
          <cell r="F503">
            <v>819.06</v>
          </cell>
        </row>
        <row r="504">
          <cell r="C504">
            <v>699.29</v>
          </cell>
          <cell r="D504">
            <v>0</v>
          </cell>
          <cell r="E504">
            <v>74.95</v>
          </cell>
          <cell r="F504">
            <v>719.4</v>
          </cell>
        </row>
        <row r="505">
          <cell r="C505">
            <v>729.54</v>
          </cell>
          <cell r="D505">
            <v>0</v>
          </cell>
          <cell r="E505">
            <v>48.05</v>
          </cell>
          <cell r="F505">
            <v>749.65</v>
          </cell>
        </row>
        <row r="506">
          <cell r="C506">
            <v>779.41</v>
          </cell>
          <cell r="D506">
            <v>0</v>
          </cell>
          <cell r="E506">
            <v>20.21</v>
          </cell>
          <cell r="F506">
            <v>799.52</v>
          </cell>
        </row>
        <row r="507">
          <cell r="C507">
            <v>777.37</v>
          </cell>
          <cell r="D507">
            <v>0</v>
          </cell>
          <cell r="E507">
            <v>26.33</v>
          </cell>
          <cell r="F507">
            <v>797.48</v>
          </cell>
        </row>
        <row r="508">
          <cell r="C508">
            <v>777.78</v>
          </cell>
          <cell r="D508">
            <v>0</v>
          </cell>
          <cell r="E508">
            <v>1.82</v>
          </cell>
          <cell r="F508">
            <v>797.89</v>
          </cell>
        </row>
        <row r="509">
          <cell r="C509">
            <v>777.46</v>
          </cell>
          <cell r="D509">
            <v>1.42</v>
          </cell>
          <cell r="E509">
            <v>0</v>
          </cell>
          <cell r="F509">
            <v>797.57</v>
          </cell>
        </row>
        <row r="510">
          <cell r="C510">
            <v>779.07</v>
          </cell>
          <cell r="D510">
            <v>1.32</v>
          </cell>
          <cell r="E510">
            <v>0</v>
          </cell>
          <cell r="F510">
            <v>799.18</v>
          </cell>
        </row>
        <row r="511">
          <cell r="C511">
            <v>825.71</v>
          </cell>
          <cell r="D511">
            <v>12.11</v>
          </cell>
          <cell r="E511">
            <v>0</v>
          </cell>
          <cell r="F511">
            <v>845.82</v>
          </cell>
        </row>
        <row r="512">
          <cell r="C512">
            <v>833.03</v>
          </cell>
          <cell r="D512">
            <v>2.04</v>
          </cell>
          <cell r="E512">
            <v>0</v>
          </cell>
          <cell r="F512">
            <v>853.14</v>
          </cell>
        </row>
        <row r="513">
          <cell r="C513">
            <v>831.21</v>
          </cell>
          <cell r="D513">
            <v>0</v>
          </cell>
          <cell r="E513">
            <v>1.32</v>
          </cell>
          <cell r="F513">
            <v>851.32</v>
          </cell>
        </row>
        <row r="514">
          <cell r="C514">
            <v>822.38</v>
          </cell>
          <cell r="D514">
            <v>0</v>
          </cell>
          <cell r="E514">
            <v>3.37</v>
          </cell>
          <cell r="F514">
            <v>842.49</v>
          </cell>
        </row>
        <row r="515">
          <cell r="C515">
            <v>822.15</v>
          </cell>
          <cell r="D515">
            <v>0</v>
          </cell>
          <cell r="E515">
            <v>4.83</v>
          </cell>
          <cell r="F515">
            <v>842.26</v>
          </cell>
        </row>
        <row r="516">
          <cell r="C516">
            <v>821.01</v>
          </cell>
          <cell r="D516">
            <v>0</v>
          </cell>
          <cell r="E516">
            <v>55.62</v>
          </cell>
          <cell r="F516">
            <v>841.12</v>
          </cell>
        </row>
        <row r="517">
          <cell r="C517">
            <v>820.74</v>
          </cell>
          <cell r="D517">
            <v>0</v>
          </cell>
          <cell r="E517">
            <v>55.28</v>
          </cell>
          <cell r="F517">
            <v>840.85</v>
          </cell>
        </row>
        <row r="518">
          <cell r="C518">
            <v>821.21</v>
          </cell>
          <cell r="D518">
            <v>0</v>
          </cell>
          <cell r="E518">
            <v>44.94</v>
          </cell>
          <cell r="F518">
            <v>841.32</v>
          </cell>
        </row>
        <row r="519">
          <cell r="C519">
            <v>821.03</v>
          </cell>
          <cell r="D519">
            <v>0</v>
          </cell>
          <cell r="E519">
            <v>56.77</v>
          </cell>
          <cell r="F519">
            <v>841.14</v>
          </cell>
        </row>
        <row r="520">
          <cell r="C520">
            <v>820.65</v>
          </cell>
          <cell r="D520">
            <v>0</v>
          </cell>
          <cell r="E520">
            <v>56.1</v>
          </cell>
          <cell r="F520">
            <v>840.76</v>
          </cell>
        </row>
        <row r="521">
          <cell r="C521">
            <v>820.33</v>
          </cell>
          <cell r="D521">
            <v>0</v>
          </cell>
          <cell r="E521">
            <v>18.35</v>
          </cell>
          <cell r="F521">
            <v>840.44</v>
          </cell>
        </row>
        <row r="522">
          <cell r="C522">
            <v>818.85</v>
          </cell>
          <cell r="D522">
            <v>0</v>
          </cell>
          <cell r="E522">
            <v>17.32</v>
          </cell>
          <cell r="F522">
            <v>838.96</v>
          </cell>
        </row>
        <row r="523">
          <cell r="C523">
            <v>820.5</v>
          </cell>
          <cell r="D523">
            <v>0</v>
          </cell>
          <cell r="E523">
            <v>16.43</v>
          </cell>
          <cell r="F523">
            <v>840.61</v>
          </cell>
        </row>
        <row r="524">
          <cell r="C524">
            <v>821.24</v>
          </cell>
          <cell r="D524">
            <v>0</v>
          </cell>
          <cell r="E524">
            <v>28.88</v>
          </cell>
          <cell r="F524">
            <v>841.35</v>
          </cell>
        </row>
        <row r="525">
          <cell r="C525">
            <v>824.39</v>
          </cell>
          <cell r="D525">
            <v>0</v>
          </cell>
          <cell r="E525">
            <v>5.24</v>
          </cell>
          <cell r="F525">
            <v>844.5</v>
          </cell>
        </row>
        <row r="526">
          <cell r="C526">
            <v>815.94</v>
          </cell>
          <cell r="D526">
            <v>0</v>
          </cell>
          <cell r="E526">
            <v>187.47</v>
          </cell>
          <cell r="F526">
            <v>836.05</v>
          </cell>
        </row>
        <row r="527">
          <cell r="C527">
            <v>725.81</v>
          </cell>
          <cell r="D527">
            <v>0</v>
          </cell>
          <cell r="E527">
            <v>47.72</v>
          </cell>
          <cell r="F527">
            <v>745.92</v>
          </cell>
        </row>
        <row r="528">
          <cell r="C528">
            <v>698.99</v>
          </cell>
          <cell r="D528">
            <v>0</v>
          </cell>
          <cell r="E528">
            <v>14.56</v>
          </cell>
          <cell r="F528">
            <v>719.1</v>
          </cell>
        </row>
        <row r="529">
          <cell r="C529">
            <v>741.94</v>
          </cell>
          <cell r="D529">
            <v>0</v>
          </cell>
          <cell r="E529">
            <v>18.97</v>
          </cell>
          <cell r="F529">
            <v>762.05</v>
          </cell>
        </row>
        <row r="530">
          <cell r="C530">
            <v>827.45</v>
          </cell>
          <cell r="D530">
            <v>0</v>
          </cell>
          <cell r="E530">
            <v>12.58</v>
          </cell>
          <cell r="F530">
            <v>847.56</v>
          </cell>
        </row>
        <row r="531">
          <cell r="C531">
            <v>818.64</v>
          </cell>
          <cell r="D531">
            <v>0</v>
          </cell>
          <cell r="E531">
            <v>22.08</v>
          </cell>
          <cell r="F531">
            <v>838.75</v>
          </cell>
        </row>
        <row r="532">
          <cell r="C532">
            <v>814.07</v>
          </cell>
          <cell r="D532">
            <v>0</v>
          </cell>
          <cell r="E532">
            <v>9.38</v>
          </cell>
          <cell r="F532">
            <v>834.18</v>
          </cell>
        </row>
        <row r="533">
          <cell r="C533">
            <v>814.72</v>
          </cell>
          <cell r="D533">
            <v>0</v>
          </cell>
          <cell r="E533">
            <v>1.94</v>
          </cell>
          <cell r="F533">
            <v>834.83</v>
          </cell>
        </row>
        <row r="534">
          <cell r="C534">
            <v>818.28</v>
          </cell>
          <cell r="D534">
            <v>16.26</v>
          </cell>
          <cell r="E534">
            <v>0</v>
          </cell>
          <cell r="F534">
            <v>838.39</v>
          </cell>
        </row>
        <row r="535">
          <cell r="C535">
            <v>843.71</v>
          </cell>
          <cell r="D535">
            <v>2.38</v>
          </cell>
          <cell r="E535">
            <v>0</v>
          </cell>
          <cell r="F535">
            <v>863.82</v>
          </cell>
        </row>
        <row r="536">
          <cell r="C536">
            <v>866.97</v>
          </cell>
          <cell r="D536">
            <v>18.29</v>
          </cell>
          <cell r="E536">
            <v>0</v>
          </cell>
          <cell r="F536">
            <v>887.08</v>
          </cell>
        </row>
        <row r="537">
          <cell r="C537">
            <v>904.93</v>
          </cell>
          <cell r="D537">
            <v>0</v>
          </cell>
          <cell r="E537">
            <v>26.66</v>
          </cell>
          <cell r="F537">
            <v>925.04</v>
          </cell>
        </row>
        <row r="538">
          <cell r="C538">
            <v>918.21</v>
          </cell>
          <cell r="D538">
            <v>0</v>
          </cell>
          <cell r="E538">
            <v>116.35</v>
          </cell>
          <cell r="F538">
            <v>938.32</v>
          </cell>
        </row>
        <row r="539">
          <cell r="C539">
            <v>905.73</v>
          </cell>
          <cell r="D539">
            <v>0</v>
          </cell>
          <cell r="E539">
            <v>126.7</v>
          </cell>
          <cell r="F539">
            <v>925.84</v>
          </cell>
        </row>
        <row r="540">
          <cell r="C540">
            <v>898.31</v>
          </cell>
          <cell r="D540">
            <v>0</v>
          </cell>
          <cell r="E540">
            <v>119.64</v>
          </cell>
          <cell r="F540">
            <v>918.42</v>
          </cell>
        </row>
        <row r="541">
          <cell r="C541">
            <v>901.82</v>
          </cell>
          <cell r="D541">
            <v>0</v>
          </cell>
          <cell r="E541">
            <v>124.03</v>
          </cell>
          <cell r="F541">
            <v>921.93</v>
          </cell>
        </row>
        <row r="542">
          <cell r="C542">
            <v>897.89</v>
          </cell>
          <cell r="D542">
            <v>0</v>
          </cell>
          <cell r="E542">
            <v>111.24</v>
          </cell>
          <cell r="F542">
            <v>918</v>
          </cell>
        </row>
        <row r="543">
          <cell r="C543">
            <v>900.07</v>
          </cell>
          <cell r="D543">
            <v>0</v>
          </cell>
          <cell r="E543">
            <v>119.41</v>
          </cell>
          <cell r="F543">
            <v>920.18</v>
          </cell>
        </row>
        <row r="544">
          <cell r="C544">
            <v>898.32</v>
          </cell>
          <cell r="D544">
            <v>0</v>
          </cell>
          <cell r="E544">
            <v>124.82</v>
          </cell>
          <cell r="F544">
            <v>918.43</v>
          </cell>
        </row>
        <row r="545">
          <cell r="C545">
            <v>894.8</v>
          </cell>
          <cell r="D545">
            <v>0</v>
          </cell>
          <cell r="E545">
            <v>100.64</v>
          </cell>
          <cell r="F545">
            <v>914.91</v>
          </cell>
        </row>
        <row r="546">
          <cell r="C546">
            <v>897.45</v>
          </cell>
          <cell r="D546">
            <v>0</v>
          </cell>
          <cell r="E546">
            <v>98.72</v>
          </cell>
          <cell r="F546">
            <v>917.56</v>
          </cell>
        </row>
        <row r="547">
          <cell r="C547">
            <v>897.95</v>
          </cell>
          <cell r="D547">
            <v>0</v>
          </cell>
          <cell r="E547">
            <v>102.18</v>
          </cell>
          <cell r="F547">
            <v>918.06</v>
          </cell>
        </row>
        <row r="548">
          <cell r="C548">
            <v>899.29</v>
          </cell>
          <cell r="D548">
            <v>0</v>
          </cell>
          <cell r="E548">
            <v>101.06</v>
          </cell>
          <cell r="F548">
            <v>919.4</v>
          </cell>
        </row>
        <row r="549">
          <cell r="C549">
            <v>899.63</v>
          </cell>
          <cell r="D549">
            <v>0</v>
          </cell>
          <cell r="E549">
            <v>83.02</v>
          </cell>
          <cell r="F549">
            <v>919.74</v>
          </cell>
        </row>
        <row r="550">
          <cell r="C550">
            <v>845.71</v>
          </cell>
          <cell r="D550">
            <v>0</v>
          </cell>
          <cell r="E550">
            <v>140.19</v>
          </cell>
          <cell r="F550">
            <v>865.82</v>
          </cell>
        </row>
        <row r="551">
          <cell r="C551">
            <v>835.79</v>
          </cell>
          <cell r="D551">
            <v>0</v>
          </cell>
          <cell r="E551">
            <v>132.59</v>
          </cell>
          <cell r="F551">
            <v>855.9</v>
          </cell>
        </row>
        <row r="552">
          <cell r="C552">
            <v>788.09</v>
          </cell>
          <cell r="D552">
            <v>0</v>
          </cell>
          <cell r="E552">
            <v>46.37</v>
          </cell>
          <cell r="F552">
            <v>808.2</v>
          </cell>
        </row>
        <row r="553">
          <cell r="C553">
            <v>826.79</v>
          </cell>
          <cell r="D553">
            <v>0</v>
          </cell>
          <cell r="E553">
            <v>41.55</v>
          </cell>
          <cell r="F553">
            <v>846.9</v>
          </cell>
        </row>
        <row r="554">
          <cell r="C554">
            <v>828.37</v>
          </cell>
          <cell r="D554">
            <v>0</v>
          </cell>
          <cell r="E554">
            <v>20.73</v>
          </cell>
          <cell r="F554">
            <v>848.48</v>
          </cell>
        </row>
        <row r="555">
          <cell r="C555">
            <v>821.68</v>
          </cell>
          <cell r="D555">
            <v>0</v>
          </cell>
          <cell r="E555">
            <v>46.79</v>
          </cell>
          <cell r="F555">
            <v>841.79</v>
          </cell>
        </row>
        <row r="556">
          <cell r="C556">
            <v>815.96</v>
          </cell>
          <cell r="D556">
            <v>0</v>
          </cell>
          <cell r="E556">
            <v>38.1</v>
          </cell>
          <cell r="F556">
            <v>836.07</v>
          </cell>
        </row>
        <row r="557">
          <cell r="C557">
            <v>816.59</v>
          </cell>
          <cell r="D557">
            <v>0</v>
          </cell>
          <cell r="E557">
            <v>28.04</v>
          </cell>
          <cell r="F557">
            <v>836.7</v>
          </cell>
        </row>
        <row r="558">
          <cell r="C558">
            <v>826.53</v>
          </cell>
          <cell r="D558">
            <v>9.31</v>
          </cell>
          <cell r="E558">
            <v>0</v>
          </cell>
          <cell r="F558">
            <v>846.64</v>
          </cell>
        </row>
        <row r="559">
          <cell r="C559">
            <v>845.91</v>
          </cell>
          <cell r="D559">
            <v>13.09</v>
          </cell>
          <cell r="E559">
            <v>0</v>
          </cell>
          <cell r="F559">
            <v>866.02</v>
          </cell>
        </row>
        <row r="560">
          <cell r="C560">
            <v>860.83</v>
          </cell>
          <cell r="D560">
            <v>52.43</v>
          </cell>
          <cell r="E560">
            <v>0</v>
          </cell>
          <cell r="F560">
            <v>880.94</v>
          </cell>
        </row>
        <row r="561">
          <cell r="C561">
            <v>918.77</v>
          </cell>
          <cell r="D561">
            <v>2.29</v>
          </cell>
          <cell r="E561">
            <v>0</v>
          </cell>
          <cell r="F561">
            <v>938.88</v>
          </cell>
        </row>
        <row r="562">
          <cell r="C562">
            <v>931.74</v>
          </cell>
          <cell r="D562">
            <v>7.51</v>
          </cell>
          <cell r="E562">
            <v>0</v>
          </cell>
          <cell r="F562">
            <v>951.85</v>
          </cell>
        </row>
        <row r="563">
          <cell r="C563">
            <v>929.36</v>
          </cell>
          <cell r="D563">
            <v>4.1</v>
          </cell>
          <cell r="E563">
            <v>0</v>
          </cell>
          <cell r="F563">
            <v>949.47</v>
          </cell>
        </row>
        <row r="564">
          <cell r="C564">
            <v>919.23</v>
          </cell>
          <cell r="D564">
            <v>57.8</v>
          </cell>
          <cell r="E564">
            <v>0</v>
          </cell>
          <cell r="F564">
            <v>939.34</v>
          </cell>
        </row>
        <row r="565">
          <cell r="C565">
            <v>921.34</v>
          </cell>
          <cell r="D565">
            <v>47.94</v>
          </cell>
          <cell r="E565">
            <v>0</v>
          </cell>
          <cell r="F565">
            <v>941.45</v>
          </cell>
        </row>
        <row r="566">
          <cell r="C566">
            <v>918.58</v>
          </cell>
          <cell r="D566">
            <v>0</v>
          </cell>
          <cell r="E566">
            <v>62.84</v>
          </cell>
          <cell r="F566">
            <v>938.69</v>
          </cell>
        </row>
        <row r="567">
          <cell r="C567">
            <v>915.59</v>
          </cell>
          <cell r="D567">
            <v>0</v>
          </cell>
          <cell r="E567">
            <v>8.8</v>
          </cell>
          <cell r="F567">
            <v>935.7</v>
          </cell>
        </row>
        <row r="568">
          <cell r="C568">
            <v>914.4</v>
          </cell>
          <cell r="D568">
            <v>0</v>
          </cell>
          <cell r="E568">
            <v>27.9</v>
          </cell>
          <cell r="F568">
            <v>934.51</v>
          </cell>
        </row>
        <row r="569">
          <cell r="C569">
            <v>911.65</v>
          </cell>
          <cell r="D569">
            <v>0</v>
          </cell>
          <cell r="E569">
            <v>69.85</v>
          </cell>
          <cell r="F569">
            <v>931.76</v>
          </cell>
        </row>
        <row r="570">
          <cell r="C570">
            <v>917.9</v>
          </cell>
          <cell r="D570">
            <v>0</v>
          </cell>
          <cell r="E570">
            <v>88.06</v>
          </cell>
          <cell r="F570">
            <v>938.01</v>
          </cell>
        </row>
        <row r="571">
          <cell r="C571">
            <v>920.85</v>
          </cell>
          <cell r="D571">
            <v>0</v>
          </cell>
          <cell r="E571">
            <v>54.24</v>
          </cell>
          <cell r="F571">
            <v>940.96</v>
          </cell>
        </row>
        <row r="572">
          <cell r="C572">
            <v>920.3</v>
          </cell>
          <cell r="D572">
            <v>0</v>
          </cell>
          <cell r="E572">
            <v>13.38</v>
          </cell>
          <cell r="F572">
            <v>940.41</v>
          </cell>
        </row>
        <row r="573">
          <cell r="C573">
            <v>912.23</v>
          </cell>
          <cell r="D573">
            <v>14.21</v>
          </cell>
          <cell r="E573">
            <v>0</v>
          </cell>
          <cell r="F573">
            <v>932.34</v>
          </cell>
        </row>
        <row r="574">
          <cell r="C574">
            <v>893.65</v>
          </cell>
          <cell r="D574">
            <v>0</v>
          </cell>
          <cell r="E574">
            <v>74.64</v>
          </cell>
          <cell r="F574">
            <v>913.76</v>
          </cell>
        </row>
        <row r="575">
          <cell r="C575">
            <v>836.21</v>
          </cell>
          <cell r="D575">
            <v>0</v>
          </cell>
          <cell r="E575">
            <v>5.05</v>
          </cell>
          <cell r="F575">
            <v>856.32</v>
          </cell>
        </row>
        <row r="576">
          <cell r="C576">
            <v>836.48</v>
          </cell>
          <cell r="D576">
            <v>0.01</v>
          </cell>
          <cell r="E576">
            <v>0.16</v>
          </cell>
          <cell r="F576">
            <v>856.59</v>
          </cell>
        </row>
        <row r="577">
          <cell r="C577">
            <v>838.08</v>
          </cell>
          <cell r="D577">
            <v>0</v>
          </cell>
          <cell r="E577">
            <v>68.61</v>
          </cell>
          <cell r="F577">
            <v>858.19</v>
          </cell>
        </row>
        <row r="578">
          <cell r="C578">
            <v>838.78</v>
          </cell>
          <cell r="D578">
            <v>0</v>
          </cell>
          <cell r="E578">
            <v>18.97</v>
          </cell>
          <cell r="F578">
            <v>858.89</v>
          </cell>
        </row>
        <row r="579">
          <cell r="C579">
            <v>839.87</v>
          </cell>
          <cell r="D579">
            <v>0</v>
          </cell>
          <cell r="E579">
            <v>117.23</v>
          </cell>
          <cell r="F579">
            <v>859.98</v>
          </cell>
        </row>
        <row r="580">
          <cell r="C580">
            <v>828.49</v>
          </cell>
          <cell r="D580">
            <v>0</v>
          </cell>
          <cell r="E580">
            <v>66.68</v>
          </cell>
          <cell r="F580">
            <v>848.6</v>
          </cell>
        </row>
        <row r="581">
          <cell r="C581">
            <v>828.3</v>
          </cell>
          <cell r="D581">
            <v>0</v>
          </cell>
          <cell r="E581">
            <v>20.18</v>
          </cell>
          <cell r="F581">
            <v>848.41</v>
          </cell>
        </row>
        <row r="582">
          <cell r="C582">
            <v>829.83</v>
          </cell>
          <cell r="D582">
            <v>0.07</v>
          </cell>
          <cell r="E582">
            <v>0</v>
          </cell>
          <cell r="F582">
            <v>849.94</v>
          </cell>
        </row>
        <row r="583">
          <cell r="C583">
            <v>842.62</v>
          </cell>
          <cell r="D583">
            <v>0</v>
          </cell>
          <cell r="E583">
            <v>1.27</v>
          </cell>
          <cell r="F583">
            <v>862.73</v>
          </cell>
        </row>
        <row r="584">
          <cell r="C584">
            <v>855.57</v>
          </cell>
          <cell r="D584">
            <v>10.07</v>
          </cell>
          <cell r="E584">
            <v>0</v>
          </cell>
          <cell r="F584">
            <v>875.68</v>
          </cell>
        </row>
        <row r="585">
          <cell r="C585">
            <v>879.89</v>
          </cell>
          <cell r="D585">
            <v>1.77</v>
          </cell>
          <cell r="E585">
            <v>0</v>
          </cell>
          <cell r="F585">
            <v>900</v>
          </cell>
        </row>
        <row r="586">
          <cell r="C586">
            <v>1027.53</v>
          </cell>
          <cell r="D586">
            <v>0</v>
          </cell>
          <cell r="E586">
            <v>85.2</v>
          </cell>
          <cell r="F586">
            <v>1047.64</v>
          </cell>
        </row>
        <row r="587">
          <cell r="C587">
            <v>1100.97</v>
          </cell>
          <cell r="D587">
            <v>0</v>
          </cell>
          <cell r="E587">
            <v>26</v>
          </cell>
          <cell r="F587">
            <v>1121.08</v>
          </cell>
        </row>
        <row r="588">
          <cell r="C588">
            <v>1100.31</v>
          </cell>
          <cell r="D588">
            <v>0</v>
          </cell>
          <cell r="E588">
            <v>28.32</v>
          </cell>
          <cell r="F588">
            <v>1120.42</v>
          </cell>
        </row>
        <row r="589">
          <cell r="C589">
            <v>1101.4</v>
          </cell>
          <cell r="D589">
            <v>0</v>
          </cell>
          <cell r="E589">
            <v>5.16</v>
          </cell>
          <cell r="F589">
            <v>1121.51</v>
          </cell>
        </row>
        <row r="590">
          <cell r="C590">
            <v>1091.72</v>
          </cell>
          <cell r="D590">
            <v>7.94</v>
          </cell>
          <cell r="E590">
            <v>0</v>
          </cell>
          <cell r="F590">
            <v>1111.83</v>
          </cell>
        </row>
        <row r="591">
          <cell r="C591">
            <v>1085.67</v>
          </cell>
          <cell r="D591">
            <v>16.39</v>
          </cell>
          <cell r="E591">
            <v>0</v>
          </cell>
          <cell r="F591">
            <v>1105.78</v>
          </cell>
        </row>
        <row r="592">
          <cell r="C592">
            <v>1087.48</v>
          </cell>
          <cell r="D592">
            <v>18.61</v>
          </cell>
          <cell r="E592">
            <v>0</v>
          </cell>
          <cell r="F592">
            <v>1107.59</v>
          </cell>
        </row>
        <row r="593">
          <cell r="C593">
            <v>1075.98</v>
          </cell>
          <cell r="D593">
            <v>24.26</v>
          </cell>
          <cell r="E593">
            <v>0</v>
          </cell>
          <cell r="F593">
            <v>1096.09</v>
          </cell>
        </row>
        <row r="594">
          <cell r="C594">
            <v>1090.5</v>
          </cell>
          <cell r="D594">
            <v>20.67</v>
          </cell>
          <cell r="E594">
            <v>0</v>
          </cell>
          <cell r="F594">
            <v>1110.61</v>
          </cell>
        </row>
        <row r="595">
          <cell r="C595">
            <v>1066.42</v>
          </cell>
          <cell r="D595">
            <v>1.37</v>
          </cell>
          <cell r="E595">
            <v>0</v>
          </cell>
          <cell r="F595">
            <v>1086.53</v>
          </cell>
        </row>
        <row r="596">
          <cell r="C596">
            <v>1100.22</v>
          </cell>
          <cell r="D596">
            <v>0</v>
          </cell>
          <cell r="E596">
            <v>21.89</v>
          </cell>
          <cell r="F596">
            <v>1120.33</v>
          </cell>
        </row>
        <row r="597">
          <cell r="C597">
            <v>1058.81</v>
          </cell>
          <cell r="D597">
            <v>0</v>
          </cell>
          <cell r="E597">
            <v>61.95</v>
          </cell>
          <cell r="F597">
            <v>1078.92</v>
          </cell>
        </row>
        <row r="598">
          <cell r="C598">
            <v>965.03</v>
          </cell>
          <cell r="D598">
            <v>0</v>
          </cell>
          <cell r="E598">
            <v>247.65</v>
          </cell>
          <cell r="F598">
            <v>985.14</v>
          </cell>
        </row>
        <row r="599">
          <cell r="C599">
            <v>915.47</v>
          </cell>
          <cell r="D599">
            <v>0</v>
          </cell>
          <cell r="E599">
            <v>47.78</v>
          </cell>
          <cell r="F599">
            <v>935.58</v>
          </cell>
        </row>
        <row r="600">
          <cell r="C600">
            <v>873.07</v>
          </cell>
          <cell r="D600">
            <v>0</v>
          </cell>
          <cell r="E600">
            <v>87.11</v>
          </cell>
          <cell r="F600">
            <v>893.18</v>
          </cell>
        </row>
        <row r="601">
          <cell r="C601">
            <v>841.86</v>
          </cell>
          <cell r="D601">
            <v>0</v>
          </cell>
          <cell r="E601">
            <v>114.95</v>
          </cell>
          <cell r="F601">
            <v>861.97</v>
          </cell>
        </row>
        <row r="602">
          <cell r="C602">
            <v>841.43</v>
          </cell>
          <cell r="D602">
            <v>0</v>
          </cell>
          <cell r="E602">
            <v>127.98</v>
          </cell>
          <cell r="F602">
            <v>861.54</v>
          </cell>
        </row>
        <row r="603">
          <cell r="C603">
            <v>832.23</v>
          </cell>
          <cell r="D603">
            <v>0</v>
          </cell>
          <cell r="E603">
            <v>71.73</v>
          </cell>
          <cell r="F603">
            <v>852.34</v>
          </cell>
        </row>
        <row r="604">
          <cell r="C604">
            <v>831.5</v>
          </cell>
          <cell r="D604">
            <v>0</v>
          </cell>
          <cell r="E604">
            <v>22.36</v>
          </cell>
          <cell r="F604">
            <v>851.61</v>
          </cell>
        </row>
        <row r="605">
          <cell r="C605">
            <v>822.65</v>
          </cell>
          <cell r="D605">
            <v>6.4</v>
          </cell>
          <cell r="E605">
            <v>0</v>
          </cell>
          <cell r="F605">
            <v>842.76</v>
          </cell>
        </row>
        <row r="606">
          <cell r="C606">
            <v>822.32</v>
          </cell>
          <cell r="D606">
            <v>10.83</v>
          </cell>
          <cell r="E606">
            <v>0</v>
          </cell>
          <cell r="F606">
            <v>842.43</v>
          </cell>
        </row>
        <row r="607">
          <cell r="C607">
            <v>834.61</v>
          </cell>
          <cell r="D607">
            <v>0</v>
          </cell>
          <cell r="E607">
            <v>59.19</v>
          </cell>
          <cell r="F607">
            <v>854.72</v>
          </cell>
        </row>
        <row r="608">
          <cell r="C608">
            <v>844.1</v>
          </cell>
          <cell r="D608">
            <v>0</v>
          </cell>
          <cell r="E608">
            <v>124.07</v>
          </cell>
          <cell r="F608">
            <v>864.21</v>
          </cell>
        </row>
        <row r="609">
          <cell r="C609">
            <v>853.42</v>
          </cell>
          <cell r="D609">
            <v>31.69</v>
          </cell>
          <cell r="E609">
            <v>0</v>
          </cell>
          <cell r="F609">
            <v>873.53</v>
          </cell>
        </row>
        <row r="610">
          <cell r="C610">
            <v>888.9</v>
          </cell>
          <cell r="D610">
            <v>14.89</v>
          </cell>
          <cell r="E610">
            <v>0</v>
          </cell>
          <cell r="F610">
            <v>909.01</v>
          </cell>
        </row>
        <row r="611">
          <cell r="C611">
            <v>918.26</v>
          </cell>
          <cell r="D611">
            <v>0</v>
          </cell>
          <cell r="E611">
            <v>117.68</v>
          </cell>
          <cell r="F611">
            <v>938.37</v>
          </cell>
        </row>
        <row r="612">
          <cell r="C612">
            <v>872.84</v>
          </cell>
          <cell r="D612">
            <v>0</v>
          </cell>
          <cell r="E612">
            <v>14.93</v>
          </cell>
          <cell r="F612">
            <v>892.95</v>
          </cell>
        </row>
        <row r="613">
          <cell r="C613">
            <v>872.85</v>
          </cell>
          <cell r="D613">
            <v>0</v>
          </cell>
          <cell r="E613">
            <v>571.67</v>
          </cell>
          <cell r="F613">
            <v>892.96</v>
          </cell>
        </row>
        <row r="614">
          <cell r="C614">
            <v>874.81</v>
          </cell>
          <cell r="D614">
            <v>0</v>
          </cell>
          <cell r="E614">
            <v>90.73</v>
          </cell>
          <cell r="F614">
            <v>894.92</v>
          </cell>
        </row>
        <row r="615">
          <cell r="C615">
            <v>874.35</v>
          </cell>
          <cell r="D615">
            <v>0</v>
          </cell>
          <cell r="E615">
            <v>285.53</v>
          </cell>
          <cell r="F615">
            <v>894.46</v>
          </cell>
        </row>
        <row r="616">
          <cell r="C616">
            <v>877.77</v>
          </cell>
          <cell r="D616">
            <v>0</v>
          </cell>
          <cell r="E616">
            <v>23.97</v>
          </cell>
          <cell r="F616">
            <v>897.88</v>
          </cell>
        </row>
        <row r="617">
          <cell r="C617">
            <v>876.16</v>
          </cell>
          <cell r="D617">
            <v>0</v>
          </cell>
          <cell r="E617">
            <v>26.78</v>
          </cell>
          <cell r="F617">
            <v>896.27</v>
          </cell>
        </row>
        <row r="618">
          <cell r="C618">
            <v>888.56</v>
          </cell>
          <cell r="D618">
            <v>92.82</v>
          </cell>
          <cell r="E618">
            <v>0</v>
          </cell>
          <cell r="F618">
            <v>908.67</v>
          </cell>
        </row>
        <row r="619">
          <cell r="C619">
            <v>893.21</v>
          </cell>
          <cell r="D619">
            <v>0</v>
          </cell>
          <cell r="E619">
            <v>76.35</v>
          </cell>
          <cell r="F619">
            <v>913.32</v>
          </cell>
        </row>
        <row r="620">
          <cell r="C620">
            <v>905.3</v>
          </cell>
          <cell r="D620">
            <v>31.11</v>
          </cell>
          <cell r="E620">
            <v>0</v>
          </cell>
          <cell r="F620">
            <v>925.41</v>
          </cell>
        </row>
        <row r="621">
          <cell r="C621">
            <v>886.8</v>
          </cell>
          <cell r="D621">
            <v>0</v>
          </cell>
          <cell r="E621">
            <v>12.2</v>
          </cell>
          <cell r="F621">
            <v>906.91</v>
          </cell>
        </row>
        <row r="622">
          <cell r="C622">
            <v>872.28</v>
          </cell>
          <cell r="D622">
            <v>11.53</v>
          </cell>
          <cell r="E622">
            <v>0</v>
          </cell>
          <cell r="F622">
            <v>892.39</v>
          </cell>
        </row>
        <row r="623">
          <cell r="C623">
            <v>870.17</v>
          </cell>
          <cell r="D623">
            <v>1.39</v>
          </cell>
          <cell r="E623">
            <v>0</v>
          </cell>
          <cell r="F623">
            <v>890.28</v>
          </cell>
        </row>
        <row r="624">
          <cell r="C624">
            <v>835.64</v>
          </cell>
          <cell r="D624">
            <v>227.07</v>
          </cell>
          <cell r="E624">
            <v>0</v>
          </cell>
          <cell r="F624">
            <v>855.75</v>
          </cell>
        </row>
        <row r="625">
          <cell r="C625">
            <v>836.33</v>
          </cell>
          <cell r="D625">
            <v>76.19</v>
          </cell>
          <cell r="E625">
            <v>0</v>
          </cell>
          <cell r="F625">
            <v>856.44</v>
          </cell>
        </row>
        <row r="626">
          <cell r="C626">
            <v>830.63</v>
          </cell>
          <cell r="D626">
            <v>1.28</v>
          </cell>
          <cell r="E626">
            <v>0</v>
          </cell>
          <cell r="F626">
            <v>850.74</v>
          </cell>
        </row>
        <row r="627">
          <cell r="C627">
            <v>831.69</v>
          </cell>
          <cell r="D627">
            <v>2.21</v>
          </cell>
          <cell r="E627">
            <v>0</v>
          </cell>
          <cell r="F627">
            <v>851.8</v>
          </cell>
        </row>
        <row r="628">
          <cell r="C628">
            <v>821.53</v>
          </cell>
          <cell r="D628">
            <v>0</v>
          </cell>
          <cell r="E628">
            <v>71.82</v>
          </cell>
          <cell r="F628">
            <v>841.64</v>
          </cell>
        </row>
        <row r="629">
          <cell r="C629">
            <v>826.48</v>
          </cell>
          <cell r="D629">
            <v>3.66</v>
          </cell>
          <cell r="E629">
            <v>0</v>
          </cell>
          <cell r="F629">
            <v>846.59</v>
          </cell>
        </row>
        <row r="630">
          <cell r="C630">
            <v>829.39</v>
          </cell>
          <cell r="D630">
            <v>1.77</v>
          </cell>
          <cell r="E630">
            <v>0</v>
          </cell>
          <cell r="F630">
            <v>849.5</v>
          </cell>
        </row>
        <row r="631">
          <cell r="C631">
            <v>830.08</v>
          </cell>
          <cell r="D631">
            <v>7.88</v>
          </cell>
          <cell r="E631">
            <v>0</v>
          </cell>
          <cell r="F631">
            <v>850.19</v>
          </cell>
        </row>
        <row r="632">
          <cell r="C632">
            <v>864.9</v>
          </cell>
          <cell r="D632">
            <v>16.25</v>
          </cell>
          <cell r="E632">
            <v>0</v>
          </cell>
          <cell r="F632">
            <v>885.01</v>
          </cell>
        </row>
        <row r="633">
          <cell r="C633">
            <v>870.16</v>
          </cell>
          <cell r="D633">
            <v>0.85</v>
          </cell>
          <cell r="E633">
            <v>0</v>
          </cell>
          <cell r="F633">
            <v>890.27</v>
          </cell>
        </row>
        <row r="634">
          <cell r="C634">
            <v>825.07</v>
          </cell>
          <cell r="D634">
            <v>2.05</v>
          </cell>
          <cell r="E634">
            <v>0</v>
          </cell>
          <cell r="F634">
            <v>845.18</v>
          </cell>
        </row>
        <row r="635">
          <cell r="C635">
            <v>823.45</v>
          </cell>
          <cell r="D635">
            <v>1.34</v>
          </cell>
          <cell r="E635">
            <v>0</v>
          </cell>
          <cell r="F635">
            <v>843.56</v>
          </cell>
        </row>
        <row r="636">
          <cell r="C636">
            <v>822.36</v>
          </cell>
          <cell r="D636">
            <v>1.48</v>
          </cell>
          <cell r="E636">
            <v>0</v>
          </cell>
          <cell r="F636">
            <v>842.47</v>
          </cell>
        </row>
        <row r="637">
          <cell r="C637">
            <v>822.04</v>
          </cell>
          <cell r="D637">
            <v>1.49</v>
          </cell>
          <cell r="E637">
            <v>0</v>
          </cell>
          <cell r="F637">
            <v>842.15</v>
          </cell>
        </row>
        <row r="638">
          <cell r="C638">
            <v>821.86</v>
          </cell>
          <cell r="D638">
            <v>1.31</v>
          </cell>
          <cell r="E638">
            <v>0</v>
          </cell>
          <cell r="F638">
            <v>841.97</v>
          </cell>
        </row>
        <row r="639">
          <cell r="C639">
            <v>821.26</v>
          </cell>
          <cell r="D639">
            <v>1.35</v>
          </cell>
          <cell r="E639">
            <v>0</v>
          </cell>
          <cell r="F639">
            <v>841.37</v>
          </cell>
        </row>
        <row r="640">
          <cell r="C640">
            <v>821.02</v>
          </cell>
          <cell r="D640">
            <v>1.41</v>
          </cell>
          <cell r="E640">
            <v>0</v>
          </cell>
          <cell r="F640">
            <v>841.13</v>
          </cell>
        </row>
        <row r="641">
          <cell r="C641">
            <v>821.06</v>
          </cell>
          <cell r="D641">
            <v>1.05</v>
          </cell>
          <cell r="E641">
            <v>0</v>
          </cell>
          <cell r="F641">
            <v>841.17</v>
          </cell>
        </row>
        <row r="642">
          <cell r="C642">
            <v>821.07</v>
          </cell>
          <cell r="D642">
            <v>0.7</v>
          </cell>
          <cell r="E642">
            <v>0</v>
          </cell>
          <cell r="F642">
            <v>841.18</v>
          </cell>
        </row>
        <row r="643">
          <cell r="C643">
            <v>812.45</v>
          </cell>
          <cell r="D643">
            <v>7</v>
          </cell>
          <cell r="E643">
            <v>0</v>
          </cell>
          <cell r="F643">
            <v>832.56</v>
          </cell>
        </row>
        <row r="644">
          <cell r="C644">
            <v>813.06</v>
          </cell>
          <cell r="D644">
            <v>7.1</v>
          </cell>
          <cell r="E644">
            <v>0</v>
          </cell>
          <cell r="F644">
            <v>833.17</v>
          </cell>
        </row>
        <row r="645">
          <cell r="C645">
            <v>821.22</v>
          </cell>
          <cell r="D645">
            <v>0.07</v>
          </cell>
          <cell r="E645">
            <v>0.02</v>
          </cell>
          <cell r="F645">
            <v>841.33</v>
          </cell>
        </row>
        <row r="646">
          <cell r="C646">
            <v>821.94</v>
          </cell>
          <cell r="D646">
            <v>0</v>
          </cell>
          <cell r="E646">
            <v>212.2</v>
          </cell>
          <cell r="F646">
            <v>842.05</v>
          </cell>
        </row>
        <row r="647">
          <cell r="C647">
            <v>824.77</v>
          </cell>
          <cell r="D647">
            <v>0</v>
          </cell>
          <cell r="E647">
            <v>170.03</v>
          </cell>
          <cell r="F647">
            <v>844.88</v>
          </cell>
        </row>
        <row r="648">
          <cell r="C648">
            <v>820.97</v>
          </cell>
          <cell r="D648">
            <v>0</v>
          </cell>
          <cell r="E648">
            <v>55.18</v>
          </cell>
          <cell r="F648">
            <v>841.08</v>
          </cell>
        </row>
        <row r="649">
          <cell r="C649">
            <v>822.68</v>
          </cell>
          <cell r="D649">
            <v>0.27</v>
          </cell>
          <cell r="E649">
            <v>0</v>
          </cell>
          <cell r="F649">
            <v>842.79</v>
          </cell>
        </row>
        <row r="650">
          <cell r="C650">
            <v>824.13</v>
          </cell>
          <cell r="D650">
            <v>0</v>
          </cell>
          <cell r="E650">
            <v>5.35</v>
          </cell>
          <cell r="F650">
            <v>844.24</v>
          </cell>
        </row>
        <row r="651">
          <cell r="C651">
            <v>808.5</v>
          </cell>
          <cell r="D651">
            <v>0</v>
          </cell>
          <cell r="E651">
            <v>13.03</v>
          </cell>
          <cell r="F651">
            <v>828.61</v>
          </cell>
        </row>
        <row r="652">
          <cell r="C652">
            <v>807.79</v>
          </cell>
          <cell r="D652">
            <v>0</v>
          </cell>
          <cell r="E652">
            <v>21.87</v>
          </cell>
          <cell r="F652">
            <v>827.9</v>
          </cell>
        </row>
        <row r="653">
          <cell r="C653">
            <v>808.44</v>
          </cell>
          <cell r="D653">
            <v>17.4</v>
          </cell>
          <cell r="E653">
            <v>0</v>
          </cell>
          <cell r="F653">
            <v>828.55</v>
          </cell>
        </row>
        <row r="654">
          <cell r="C654">
            <v>827.48</v>
          </cell>
          <cell r="D654">
            <v>1.35</v>
          </cell>
          <cell r="E654">
            <v>0</v>
          </cell>
          <cell r="F654">
            <v>847.59</v>
          </cell>
        </row>
        <row r="655">
          <cell r="C655">
            <v>828.68</v>
          </cell>
          <cell r="D655">
            <v>0.63</v>
          </cell>
          <cell r="E655">
            <v>0</v>
          </cell>
          <cell r="F655">
            <v>848.79</v>
          </cell>
        </row>
        <row r="656">
          <cell r="C656">
            <v>827.04</v>
          </cell>
          <cell r="D656">
            <v>0</v>
          </cell>
          <cell r="E656">
            <v>8.03</v>
          </cell>
          <cell r="F656">
            <v>847.15</v>
          </cell>
        </row>
        <row r="657">
          <cell r="C657">
            <v>825.39</v>
          </cell>
          <cell r="D657">
            <v>0</v>
          </cell>
          <cell r="E657">
            <v>7.59</v>
          </cell>
          <cell r="F657">
            <v>845.5</v>
          </cell>
        </row>
        <row r="658">
          <cell r="C658">
            <v>658.59</v>
          </cell>
          <cell r="D658">
            <v>161.37</v>
          </cell>
          <cell r="E658">
            <v>0</v>
          </cell>
          <cell r="F658">
            <v>678.7</v>
          </cell>
        </row>
        <row r="659">
          <cell r="C659">
            <v>664.73</v>
          </cell>
          <cell r="D659">
            <v>153.4</v>
          </cell>
          <cell r="E659">
            <v>0</v>
          </cell>
          <cell r="F659">
            <v>684.84</v>
          </cell>
        </row>
        <row r="660">
          <cell r="C660">
            <v>658.18</v>
          </cell>
          <cell r="D660">
            <v>159.81</v>
          </cell>
          <cell r="E660">
            <v>0</v>
          </cell>
          <cell r="F660">
            <v>678.29</v>
          </cell>
        </row>
        <row r="661">
          <cell r="C661">
            <v>657.89</v>
          </cell>
          <cell r="D661">
            <v>160.06</v>
          </cell>
          <cell r="E661">
            <v>0</v>
          </cell>
          <cell r="F661">
            <v>678</v>
          </cell>
        </row>
        <row r="662">
          <cell r="C662">
            <v>656.94</v>
          </cell>
          <cell r="D662">
            <v>161.36</v>
          </cell>
          <cell r="E662">
            <v>0</v>
          </cell>
          <cell r="F662">
            <v>677.05</v>
          </cell>
        </row>
        <row r="663">
          <cell r="C663">
            <v>655.87</v>
          </cell>
          <cell r="D663">
            <v>161.37</v>
          </cell>
          <cell r="E663">
            <v>0</v>
          </cell>
          <cell r="F663">
            <v>675.98</v>
          </cell>
        </row>
        <row r="664">
          <cell r="C664">
            <v>656.17</v>
          </cell>
          <cell r="D664">
            <v>160.71</v>
          </cell>
          <cell r="E664">
            <v>0</v>
          </cell>
          <cell r="F664">
            <v>676.28</v>
          </cell>
        </row>
        <row r="665">
          <cell r="C665">
            <v>655.98</v>
          </cell>
          <cell r="D665">
            <v>160.89</v>
          </cell>
          <cell r="E665">
            <v>0</v>
          </cell>
          <cell r="F665">
            <v>676.09</v>
          </cell>
        </row>
        <row r="666">
          <cell r="C666">
            <v>658.7</v>
          </cell>
          <cell r="D666">
            <v>158.22</v>
          </cell>
          <cell r="E666">
            <v>0</v>
          </cell>
          <cell r="F666">
            <v>678.81</v>
          </cell>
        </row>
        <row r="667">
          <cell r="C667">
            <v>659.28</v>
          </cell>
          <cell r="D667">
            <v>159.17</v>
          </cell>
          <cell r="E667">
            <v>0</v>
          </cell>
          <cell r="F667">
            <v>679.39</v>
          </cell>
        </row>
        <row r="668">
          <cell r="C668">
            <v>662.24</v>
          </cell>
          <cell r="D668">
            <v>157.44</v>
          </cell>
          <cell r="E668">
            <v>0</v>
          </cell>
          <cell r="F668">
            <v>682.35</v>
          </cell>
        </row>
        <row r="669">
          <cell r="C669">
            <v>820.43</v>
          </cell>
          <cell r="D669">
            <v>0</v>
          </cell>
          <cell r="E669">
            <v>7.29</v>
          </cell>
          <cell r="F669">
            <v>840.54</v>
          </cell>
        </row>
        <row r="670">
          <cell r="C670">
            <v>816.75</v>
          </cell>
          <cell r="D670">
            <v>0</v>
          </cell>
          <cell r="E670">
            <v>7.49</v>
          </cell>
          <cell r="F670">
            <v>836.86</v>
          </cell>
        </row>
        <row r="671">
          <cell r="C671">
            <v>812.15</v>
          </cell>
          <cell r="D671">
            <v>0</v>
          </cell>
          <cell r="E671">
            <v>152.33</v>
          </cell>
          <cell r="F671">
            <v>832.26</v>
          </cell>
        </row>
        <row r="672">
          <cell r="C672">
            <v>818.45</v>
          </cell>
          <cell r="D672">
            <v>0</v>
          </cell>
          <cell r="E672">
            <v>61.88</v>
          </cell>
          <cell r="F672">
            <v>838.56</v>
          </cell>
        </row>
        <row r="673">
          <cell r="C673">
            <v>820.73</v>
          </cell>
          <cell r="D673">
            <v>0</v>
          </cell>
          <cell r="E673">
            <v>24.79</v>
          </cell>
          <cell r="F673">
            <v>840.84</v>
          </cell>
        </row>
        <row r="674">
          <cell r="C674">
            <v>817.19</v>
          </cell>
          <cell r="D674">
            <v>0</v>
          </cell>
          <cell r="E674">
            <v>66.87</v>
          </cell>
          <cell r="F674">
            <v>837.3</v>
          </cell>
        </row>
        <row r="675">
          <cell r="C675">
            <v>801.11</v>
          </cell>
          <cell r="D675">
            <v>0</v>
          </cell>
          <cell r="E675">
            <v>84.53</v>
          </cell>
          <cell r="F675">
            <v>821.22</v>
          </cell>
        </row>
        <row r="676">
          <cell r="C676">
            <v>801.14</v>
          </cell>
          <cell r="D676">
            <v>0</v>
          </cell>
          <cell r="E676">
            <v>376.34</v>
          </cell>
          <cell r="F676">
            <v>821.25</v>
          </cell>
        </row>
        <row r="677">
          <cell r="C677">
            <v>801.63</v>
          </cell>
          <cell r="D677">
            <v>0</v>
          </cell>
          <cell r="E677">
            <v>126.83</v>
          </cell>
          <cell r="F677">
            <v>821.74</v>
          </cell>
        </row>
        <row r="678">
          <cell r="C678">
            <v>815.36</v>
          </cell>
          <cell r="D678">
            <v>0</v>
          </cell>
          <cell r="E678">
            <v>29.31</v>
          </cell>
          <cell r="F678">
            <v>835.47</v>
          </cell>
        </row>
        <row r="679">
          <cell r="C679">
            <v>819.8</v>
          </cell>
          <cell r="D679">
            <v>0</v>
          </cell>
          <cell r="E679">
            <v>2.08</v>
          </cell>
          <cell r="F679">
            <v>839.91</v>
          </cell>
        </row>
        <row r="680">
          <cell r="C680">
            <v>814.1</v>
          </cell>
          <cell r="D680">
            <v>1.06</v>
          </cell>
          <cell r="E680">
            <v>0</v>
          </cell>
          <cell r="F680">
            <v>834.21</v>
          </cell>
        </row>
        <row r="681">
          <cell r="C681">
            <v>813.69</v>
          </cell>
          <cell r="D681">
            <v>0.92</v>
          </cell>
          <cell r="E681">
            <v>0</v>
          </cell>
          <cell r="F681">
            <v>833.8</v>
          </cell>
        </row>
        <row r="682">
          <cell r="C682">
            <v>821.53</v>
          </cell>
          <cell r="D682">
            <v>0.45</v>
          </cell>
          <cell r="E682">
            <v>0</v>
          </cell>
          <cell r="F682">
            <v>841.64</v>
          </cell>
        </row>
        <row r="683">
          <cell r="C683">
            <v>821.24</v>
          </cell>
          <cell r="D683">
            <v>24.89</v>
          </cell>
          <cell r="E683">
            <v>0</v>
          </cell>
          <cell r="F683">
            <v>841.35</v>
          </cell>
        </row>
        <row r="684">
          <cell r="C684">
            <v>843.38</v>
          </cell>
          <cell r="D684">
            <v>0.37</v>
          </cell>
          <cell r="E684">
            <v>0</v>
          </cell>
          <cell r="F684">
            <v>863.49</v>
          </cell>
        </row>
        <row r="685">
          <cell r="C685">
            <v>843.22</v>
          </cell>
          <cell r="D685">
            <v>0.33</v>
          </cell>
          <cell r="E685">
            <v>0</v>
          </cell>
          <cell r="F685">
            <v>863.33</v>
          </cell>
        </row>
        <row r="686">
          <cell r="C686">
            <v>842.95</v>
          </cell>
          <cell r="D686">
            <v>0.24</v>
          </cell>
          <cell r="E686">
            <v>0</v>
          </cell>
          <cell r="F686">
            <v>863.06</v>
          </cell>
        </row>
        <row r="687">
          <cell r="C687">
            <v>818.85</v>
          </cell>
          <cell r="D687">
            <v>21.84</v>
          </cell>
          <cell r="E687">
            <v>0</v>
          </cell>
          <cell r="F687">
            <v>838.96</v>
          </cell>
        </row>
        <row r="688">
          <cell r="C688">
            <v>818.35</v>
          </cell>
          <cell r="D688">
            <v>26.08</v>
          </cell>
          <cell r="E688">
            <v>0</v>
          </cell>
          <cell r="F688">
            <v>838.46</v>
          </cell>
        </row>
        <row r="689">
          <cell r="C689">
            <v>818.43</v>
          </cell>
          <cell r="D689">
            <v>25.92</v>
          </cell>
          <cell r="E689">
            <v>0</v>
          </cell>
          <cell r="F689">
            <v>838.54</v>
          </cell>
        </row>
        <row r="690">
          <cell r="C690">
            <v>818.34</v>
          </cell>
          <cell r="D690">
            <v>25.72</v>
          </cell>
          <cell r="E690">
            <v>0</v>
          </cell>
          <cell r="F690">
            <v>838.45</v>
          </cell>
        </row>
        <row r="691">
          <cell r="C691">
            <v>818.74</v>
          </cell>
          <cell r="D691">
            <v>25.45</v>
          </cell>
          <cell r="E691">
            <v>0</v>
          </cell>
          <cell r="F691">
            <v>838.85</v>
          </cell>
        </row>
        <row r="692">
          <cell r="C692">
            <v>817.37</v>
          </cell>
          <cell r="D692">
            <v>0.11</v>
          </cell>
          <cell r="E692">
            <v>0.03</v>
          </cell>
          <cell r="F692">
            <v>837.48</v>
          </cell>
        </row>
        <row r="693">
          <cell r="C693">
            <v>811.22</v>
          </cell>
          <cell r="D693">
            <v>1.5</v>
          </cell>
          <cell r="E693">
            <v>0</v>
          </cell>
          <cell r="F693">
            <v>831.33</v>
          </cell>
        </row>
        <row r="694">
          <cell r="C694">
            <v>807.42</v>
          </cell>
          <cell r="D694">
            <v>0</v>
          </cell>
          <cell r="E694">
            <v>56.83</v>
          </cell>
          <cell r="F694">
            <v>827.53</v>
          </cell>
        </row>
        <row r="695">
          <cell r="C695">
            <v>806.74</v>
          </cell>
          <cell r="D695">
            <v>0</v>
          </cell>
          <cell r="E695">
            <v>139.13</v>
          </cell>
          <cell r="F695">
            <v>826.85</v>
          </cell>
        </row>
        <row r="696">
          <cell r="C696">
            <v>806.08</v>
          </cell>
          <cell r="D696">
            <v>0</v>
          </cell>
          <cell r="E696">
            <v>205.81</v>
          </cell>
          <cell r="F696">
            <v>826.19</v>
          </cell>
        </row>
        <row r="697">
          <cell r="C697">
            <v>808.91</v>
          </cell>
          <cell r="D697">
            <v>0</v>
          </cell>
          <cell r="E697">
            <v>134.28</v>
          </cell>
          <cell r="F697">
            <v>829.02</v>
          </cell>
        </row>
        <row r="698">
          <cell r="C698">
            <v>800.13</v>
          </cell>
          <cell r="D698">
            <v>0</v>
          </cell>
          <cell r="E698">
            <v>15.2</v>
          </cell>
          <cell r="F698">
            <v>820.24</v>
          </cell>
        </row>
        <row r="699">
          <cell r="C699">
            <v>800.93</v>
          </cell>
          <cell r="D699">
            <v>0</v>
          </cell>
          <cell r="E699">
            <v>40.15</v>
          </cell>
          <cell r="F699">
            <v>821.04</v>
          </cell>
        </row>
        <row r="700">
          <cell r="C700">
            <v>800.72</v>
          </cell>
          <cell r="D700">
            <v>0</v>
          </cell>
          <cell r="E700">
            <v>33.99</v>
          </cell>
          <cell r="F700">
            <v>820.83</v>
          </cell>
        </row>
        <row r="701">
          <cell r="C701">
            <v>801.15</v>
          </cell>
          <cell r="D701">
            <v>0</v>
          </cell>
          <cell r="E701">
            <v>61.1</v>
          </cell>
          <cell r="F701">
            <v>821.26</v>
          </cell>
        </row>
        <row r="702">
          <cell r="C702">
            <v>812.69</v>
          </cell>
          <cell r="D702">
            <v>7.15</v>
          </cell>
          <cell r="E702">
            <v>0</v>
          </cell>
          <cell r="F702">
            <v>832.8</v>
          </cell>
        </row>
        <row r="703">
          <cell r="C703">
            <v>819.28</v>
          </cell>
          <cell r="D703">
            <v>0</v>
          </cell>
          <cell r="E703">
            <v>1.83</v>
          </cell>
          <cell r="F703">
            <v>839.39</v>
          </cell>
        </row>
        <row r="704">
          <cell r="C704">
            <v>814.42</v>
          </cell>
          <cell r="D704">
            <v>0</v>
          </cell>
          <cell r="E704">
            <v>13.66</v>
          </cell>
          <cell r="F704">
            <v>834.53</v>
          </cell>
        </row>
        <row r="705">
          <cell r="C705">
            <v>814.29</v>
          </cell>
          <cell r="D705">
            <v>1.43</v>
          </cell>
          <cell r="E705">
            <v>0</v>
          </cell>
          <cell r="F705">
            <v>834.4</v>
          </cell>
        </row>
        <row r="706">
          <cell r="C706">
            <v>822.71</v>
          </cell>
          <cell r="D706">
            <v>25.65</v>
          </cell>
          <cell r="E706">
            <v>0</v>
          </cell>
          <cell r="F706">
            <v>842.82</v>
          </cell>
        </row>
        <row r="707">
          <cell r="C707">
            <v>821.73</v>
          </cell>
          <cell r="D707">
            <v>25.96</v>
          </cell>
          <cell r="E707">
            <v>0</v>
          </cell>
          <cell r="F707">
            <v>841.84</v>
          </cell>
        </row>
        <row r="708">
          <cell r="C708">
            <v>821.03</v>
          </cell>
          <cell r="D708">
            <v>25.96</v>
          </cell>
          <cell r="E708">
            <v>0</v>
          </cell>
          <cell r="F708">
            <v>841.14</v>
          </cell>
        </row>
        <row r="709">
          <cell r="C709">
            <v>820.97</v>
          </cell>
          <cell r="D709">
            <v>25.93</v>
          </cell>
          <cell r="E709">
            <v>0</v>
          </cell>
          <cell r="F709">
            <v>841.08</v>
          </cell>
        </row>
        <row r="710">
          <cell r="C710">
            <v>820.78</v>
          </cell>
          <cell r="D710">
            <v>26.22</v>
          </cell>
          <cell r="E710">
            <v>0</v>
          </cell>
          <cell r="F710">
            <v>840.89</v>
          </cell>
        </row>
        <row r="711">
          <cell r="C711">
            <v>819.96</v>
          </cell>
          <cell r="D711">
            <v>26.37</v>
          </cell>
          <cell r="E711">
            <v>0</v>
          </cell>
          <cell r="F711">
            <v>840.07</v>
          </cell>
        </row>
        <row r="712">
          <cell r="C712">
            <v>819.99</v>
          </cell>
          <cell r="D712">
            <v>26.44</v>
          </cell>
          <cell r="E712">
            <v>0</v>
          </cell>
          <cell r="F712">
            <v>840.1</v>
          </cell>
        </row>
        <row r="713">
          <cell r="C713">
            <v>820.04</v>
          </cell>
          <cell r="D713">
            <v>26.83</v>
          </cell>
          <cell r="E713">
            <v>0</v>
          </cell>
          <cell r="F713">
            <v>840.15</v>
          </cell>
        </row>
        <row r="714">
          <cell r="C714">
            <v>820.31</v>
          </cell>
          <cell r="D714">
            <v>26.6</v>
          </cell>
          <cell r="E714">
            <v>0</v>
          </cell>
          <cell r="F714">
            <v>840.42</v>
          </cell>
        </row>
        <row r="715">
          <cell r="C715">
            <v>820.55</v>
          </cell>
          <cell r="D715">
            <v>26.91</v>
          </cell>
          <cell r="E715">
            <v>0</v>
          </cell>
          <cell r="F715">
            <v>840.66</v>
          </cell>
        </row>
        <row r="716">
          <cell r="C716">
            <v>817.54</v>
          </cell>
          <cell r="D716">
            <v>0.73</v>
          </cell>
          <cell r="E716">
            <v>0</v>
          </cell>
          <cell r="F716">
            <v>837.65</v>
          </cell>
        </row>
        <row r="717">
          <cell r="C717">
            <v>810.81</v>
          </cell>
          <cell r="D717">
            <v>2.37</v>
          </cell>
          <cell r="E717">
            <v>0</v>
          </cell>
          <cell r="F717">
            <v>830.92</v>
          </cell>
        </row>
        <row r="718">
          <cell r="C718">
            <v>807.9</v>
          </cell>
          <cell r="D718">
            <v>0</v>
          </cell>
          <cell r="E718">
            <v>5.2</v>
          </cell>
          <cell r="F718">
            <v>828.01</v>
          </cell>
        </row>
        <row r="719">
          <cell r="C719">
            <v>806.52</v>
          </cell>
          <cell r="D719">
            <v>0</v>
          </cell>
          <cell r="E719">
            <v>117.25</v>
          </cell>
          <cell r="F719">
            <v>826.63</v>
          </cell>
        </row>
        <row r="720">
          <cell r="C720">
            <v>807.87</v>
          </cell>
          <cell r="D720">
            <v>0</v>
          </cell>
          <cell r="E720">
            <v>140.64</v>
          </cell>
          <cell r="F720">
            <v>827.98</v>
          </cell>
        </row>
        <row r="721">
          <cell r="C721">
            <v>776.02</v>
          </cell>
          <cell r="D721">
            <v>0</v>
          </cell>
          <cell r="E721">
            <v>54.19</v>
          </cell>
          <cell r="F721">
            <v>796.13</v>
          </cell>
        </row>
        <row r="722">
          <cell r="C722">
            <v>799.7</v>
          </cell>
          <cell r="D722">
            <v>0</v>
          </cell>
          <cell r="E722">
            <v>12.22</v>
          </cell>
          <cell r="F722">
            <v>819.81</v>
          </cell>
        </row>
        <row r="723">
          <cell r="C723">
            <v>800.8</v>
          </cell>
          <cell r="D723">
            <v>0</v>
          </cell>
          <cell r="E723">
            <v>16.31</v>
          </cell>
          <cell r="F723">
            <v>820.91</v>
          </cell>
        </row>
        <row r="724">
          <cell r="C724">
            <v>801.15</v>
          </cell>
          <cell r="D724">
            <v>0</v>
          </cell>
          <cell r="E724">
            <v>35.9</v>
          </cell>
          <cell r="F724">
            <v>821.26</v>
          </cell>
        </row>
        <row r="725">
          <cell r="C725">
            <v>801.46</v>
          </cell>
          <cell r="D725">
            <v>0</v>
          </cell>
          <cell r="E725">
            <v>7.31</v>
          </cell>
          <cell r="F725">
            <v>821.57</v>
          </cell>
        </row>
        <row r="726">
          <cell r="C726">
            <v>802.26</v>
          </cell>
          <cell r="D726">
            <v>17.75</v>
          </cell>
          <cell r="E726">
            <v>0</v>
          </cell>
          <cell r="F726">
            <v>822.37</v>
          </cell>
        </row>
        <row r="727">
          <cell r="C727">
            <v>819.28</v>
          </cell>
          <cell r="D727">
            <v>3.18</v>
          </cell>
          <cell r="E727">
            <v>0</v>
          </cell>
          <cell r="F727">
            <v>839.39</v>
          </cell>
        </row>
        <row r="728">
          <cell r="C728">
            <v>814.16</v>
          </cell>
          <cell r="D728">
            <v>2.52</v>
          </cell>
          <cell r="E728">
            <v>0</v>
          </cell>
          <cell r="F728">
            <v>834.27</v>
          </cell>
        </row>
        <row r="729">
          <cell r="C729">
            <v>814.55</v>
          </cell>
          <cell r="D729">
            <v>0.73</v>
          </cell>
          <cell r="E729">
            <v>0</v>
          </cell>
          <cell r="F729">
            <v>834.66</v>
          </cell>
        </row>
        <row r="730">
          <cell r="C730">
            <v>822.44</v>
          </cell>
          <cell r="D730">
            <v>0</v>
          </cell>
          <cell r="E730">
            <v>25.16</v>
          </cell>
          <cell r="F730">
            <v>842.55</v>
          </cell>
        </row>
        <row r="731">
          <cell r="C731">
            <v>820.82</v>
          </cell>
          <cell r="D731">
            <v>0</v>
          </cell>
          <cell r="E731">
            <v>16.25</v>
          </cell>
          <cell r="F731">
            <v>840.93</v>
          </cell>
        </row>
        <row r="732">
          <cell r="C732">
            <v>820.48</v>
          </cell>
          <cell r="D732">
            <v>0</v>
          </cell>
          <cell r="E732">
            <v>20.3</v>
          </cell>
          <cell r="F732">
            <v>840.59</v>
          </cell>
        </row>
        <row r="733">
          <cell r="C733">
            <v>820.22</v>
          </cell>
          <cell r="D733">
            <v>0</v>
          </cell>
          <cell r="E733">
            <v>34.35</v>
          </cell>
          <cell r="F733">
            <v>840.33</v>
          </cell>
        </row>
        <row r="734">
          <cell r="C734">
            <v>820.13</v>
          </cell>
          <cell r="D734">
            <v>0</v>
          </cell>
          <cell r="E734">
            <v>37.4</v>
          </cell>
          <cell r="F734">
            <v>840.24</v>
          </cell>
        </row>
        <row r="735">
          <cell r="C735">
            <v>820.5</v>
          </cell>
          <cell r="D735">
            <v>0</v>
          </cell>
          <cell r="E735">
            <v>4.69</v>
          </cell>
          <cell r="F735">
            <v>840.61</v>
          </cell>
        </row>
        <row r="736">
          <cell r="C736">
            <v>821.58</v>
          </cell>
          <cell r="D736">
            <v>0.17</v>
          </cell>
          <cell r="E736">
            <v>0</v>
          </cell>
          <cell r="F736">
            <v>841.69</v>
          </cell>
        </row>
        <row r="737">
          <cell r="C737">
            <v>821.48</v>
          </cell>
          <cell r="D737">
            <v>0</v>
          </cell>
          <cell r="E737">
            <v>24.28</v>
          </cell>
          <cell r="F737">
            <v>841.59</v>
          </cell>
        </row>
        <row r="738">
          <cell r="C738">
            <v>822</v>
          </cell>
          <cell r="D738">
            <v>0</v>
          </cell>
          <cell r="E738">
            <v>14.46</v>
          </cell>
          <cell r="F738">
            <v>842.11</v>
          </cell>
        </row>
        <row r="739">
          <cell r="C739">
            <v>821.14</v>
          </cell>
          <cell r="D739">
            <v>0</v>
          </cell>
          <cell r="E739">
            <v>39.91</v>
          </cell>
          <cell r="F739">
            <v>841.25</v>
          </cell>
        </row>
        <row r="740">
          <cell r="C740">
            <v>817.23</v>
          </cell>
          <cell r="D740">
            <v>0</v>
          </cell>
          <cell r="E740">
            <v>16.86</v>
          </cell>
          <cell r="F740">
            <v>837.34</v>
          </cell>
        </row>
        <row r="741">
          <cell r="C741">
            <v>811.36</v>
          </cell>
          <cell r="D741">
            <v>0</v>
          </cell>
          <cell r="E741">
            <v>35.87</v>
          </cell>
          <cell r="F741">
            <v>831.47</v>
          </cell>
        </row>
        <row r="742">
          <cell r="C742">
            <v>811.11</v>
          </cell>
          <cell r="D742">
            <v>0</v>
          </cell>
          <cell r="E742">
            <v>35.08</v>
          </cell>
          <cell r="F742">
            <v>831.22</v>
          </cell>
        </row>
        <row r="743">
          <cell r="C743">
            <v>808.68</v>
          </cell>
          <cell r="D743">
            <v>0</v>
          </cell>
          <cell r="E743">
            <v>76.45</v>
          </cell>
          <cell r="F743">
            <v>828.79</v>
          </cell>
        </row>
        <row r="744">
          <cell r="C744">
            <v>785.5</v>
          </cell>
          <cell r="D744">
            <v>0</v>
          </cell>
          <cell r="E744">
            <v>135.79</v>
          </cell>
          <cell r="F744">
            <v>805.61</v>
          </cell>
        </row>
        <row r="745">
          <cell r="C745">
            <v>775.53</v>
          </cell>
          <cell r="D745">
            <v>0</v>
          </cell>
          <cell r="E745">
            <v>116</v>
          </cell>
          <cell r="F745">
            <v>795.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август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34.39</v>
      </c>
      <c r="D2" s="8" t="n">
        <f aca="false">'[1]ЦЕНЫ АТС'!D2</f>
        <v>0</v>
      </c>
      <c r="E2" s="8" t="n">
        <f aca="false">'[1]ЦЕНЫ АТС'!E2</f>
        <v>66.82</v>
      </c>
      <c r="F2" s="8" t="n">
        <f aca="false">'[1]ЦЕНЫ АТС'!F2</f>
        <v>854.5</v>
      </c>
      <c r="G2" s="9" t="n">
        <f aca="false">'[1]ЦЕНЫ АТС'!G2</f>
        <v>3.39</v>
      </c>
      <c r="H2" s="10" t="n">
        <f aca="false">'[1]ЦЕНЫ АТС'!H2</f>
        <v>200.22</v>
      </c>
      <c r="N2" s="11" t="n">
        <f aca="false">SUM(C2:C745)-SUM(5_ЦК!B218:Y248)</f>
        <v>0</v>
      </c>
      <c r="O2" s="12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833.1</v>
      </c>
      <c r="D3" s="8" t="n">
        <f aca="false">'[1]ЦЕНЫ АТС'!D3</f>
        <v>0</v>
      </c>
      <c r="E3" s="8" t="n">
        <f aca="false">'[1]ЦЕНЫ АТС'!E3</f>
        <v>112.69</v>
      </c>
      <c r="F3" s="8" t="n">
        <f aca="false">'[1]ЦЕНЫ АТС'!F3</f>
        <v>853.21</v>
      </c>
      <c r="G3" s="13"/>
      <c r="H3" s="13"/>
      <c r="N3" s="11" t="n">
        <f aca="false">SUM(D2:D745)-SUM(5_ЦК!B252:Y282)</f>
        <v>0</v>
      </c>
      <c r="O3" s="12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812.48</v>
      </c>
      <c r="D4" s="8" t="n">
        <f aca="false">'[1]ЦЕНЫ АТС'!D4</f>
        <v>0</v>
      </c>
      <c r="E4" s="8" t="n">
        <f aca="false">'[1]ЦЕНЫ АТС'!E4</f>
        <v>27</v>
      </c>
      <c r="F4" s="8" t="n">
        <f aca="false">'[1]ЦЕНЫ АТС'!F4</f>
        <v>832.59</v>
      </c>
      <c r="G4" s="13"/>
      <c r="H4" s="13"/>
      <c r="N4" s="11" t="n">
        <f aca="false">SUM(E2:E745)-SUM(5_ЦК!B286:Y316)</f>
        <v>0</v>
      </c>
      <c r="O4" s="12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784.44</v>
      </c>
      <c r="D5" s="8" t="n">
        <f aca="false">'[1]ЦЕНЫ АТС'!D5</f>
        <v>0</v>
      </c>
      <c r="E5" s="8" t="n">
        <f aca="false">'[1]ЦЕНЫ АТС'!E5</f>
        <v>132.05</v>
      </c>
      <c r="F5" s="8" t="n">
        <f aca="false">'[1]ЦЕНЫ АТС'!F5</f>
        <v>804.55</v>
      </c>
      <c r="G5" s="13"/>
      <c r="H5" s="13"/>
      <c r="N5" s="11" t="n">
        <f aca="false">SUM(F2:F745)-SUM(3_ЦК!B147:Y177)</f>
        <v>0</v>
      </c>
      <c r="O5" s="12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797.98</v>
      </c>
      <c r="D6" s="8" t="n">
        <f aca="false">'[1]ЦЕНЫ АТС'!D6</f>
        <v>0</v>
      </c>
      <c r="E6" s="8" t="n">
        <f aca="false">'[1]ЦЕНЫ АТС'!E6</f>
        <v>51.83</v>
      </c>
      <c r="F6" s="8" t="n">
        <f aca="false">'[1]ЦЕНЫ АТС'!F6</f>
        <v>818.09</v>
      </c>
      <c r="G6" s="13"/>
      <c r="H6" s="13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37.31</v>
      </c>
      <c r="D7" s="8" t="n">
        <f aca="false">'[1]ЦЕНЫ АТС'!D7</f>
        <v>0.12</v>
      </c>
      <c r="E7" s="8" t="n">
        <f aca="false">'[1]ЦЕНЫ АТС'!E7</f>
        <v>0.11</v>
      </c>
      <c r="F7" s="8" t="n">
        <f aca="false">'[1]ЦЕНЫ АТС'!F7</f>
        <v>857.42</v>
      </c>
      <c r="G7" s="13"/>
      <c r="H7" s="13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45.6</v>
      </c>
      <c r="D8" s="8" t="n">
        <f aca="false">'[1]ЦЕНЫ АТС'!D8</f>
        <v>118.68</v>
      </c>
      <c r="E8" s="8" t="n">
        <f aca="false">'[1]ЦЕНЫ АТС'!E8</f>
        <v>0</v>
      </c>
      <c r="F8" s="8" t="n">
        <f aca="false">'[1]ЦЕНЫ АТС'!F8</f>
        <v>865.71</v>
      </c>
      <c r="G8" s="13"/>
      <c r="H8" s="13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71.86</v>
      </c>
      <c r="D9" s="8" t="n">
        <f aca="false">'[1]ЦЕНЫ АТС'!D9</f>
        <v>0</v>
      </c>
      <c r="E9" s="8" t="n">
        <f aca="false">'[1]ЦЕНЫ АТС'!E9</f>
        <v>4.42</v>
      </c>
      <c r="F9" s="8" t="n">
        <f aca="false">'[1]ЦЕНЫ АТС'!F9</f>
        <v>891.97</v>
      </c>
      <c r="G9" s="13"/>
      <c r="H9" s="13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828.22</v>
      </c>
      <c r="D10" s="8" t="n">
        <f aca="false">'[1]ЦЕНЫ АТС'!D10</f>
        <v>0</v>
      </c>
      <c r="E10" s="8" t="n">
        <f aca="false">'[1]ЦЕНЫ АТС'!E10</f>
        <v>88.22</v>
      </c>
      <c r="F10" s="8" t="n">
        <f aca="false">'[1]ЦЕНЫ АТС'!F10</f>
        <v>848.33</v>
      </c>
      <c r="G10" s="13"/>
      <c r="H10" s="13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826.33</v>
      </c>
      <c r="D11" s="8" t="n">
        <f aca="false">'[1]ЦЕНЫ АТС'!D11</f>
        <v>0</v>
      </c>
      <c r="E11" s="8" t="n">
        <f aca="false">'[1]ЦЕНЫ АТС'!E11</f>
        <v>232.53</v>
      </c>
      <c r="F11" s="8" t="n">
        <f aca="false">'[1]ЦЕНЫ АТС'!F11</f>
        <v>846.44</v>
      </c>
      <c r="G11" s="13"/>
      <c r="H11" s="13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825.01</v>
      </c>
      <c r="D12" s="8" t="n">
        <f aca="false">'[1]ЦЕНЫ АТС'!D12</f>
        <v>0</v>
      </c>
      <c r="E12" s="8" t="n">
        <f aca="false">'[1]ЦЕНЫ АТС'!E12</f>
        <v>2.35</v>
      </c>
      <c r="F12" s="8" t="n">
        <f aca="false">'[1]ЦЕНЫ АТС'!F12</f>
        <v>845.12</v>
      </c>
      <c r="G12" s="13"/>
      <c r="H12" s="13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824.97</v>
      </c>
      <c r="D13" s="8" t="n">
        <f aca="false">'[1]ЦЕНЫ АТС'!D13</f>
        <v>0</v>
      </c>
      <c r="E13" s="8" t="n">
        <f aca="false">'[1]ЦЕНЫ АТС'!E13</f>
        <v>2.72</v>
      </c>
      <c r="F13" s="8" t="n">
        <f aca="false">'[1]ЦЕНЫ АТС'!F13</f>
        <v>845.08</v>
      </c>
      <c r="G13" s="13"/>
      <c r="H13" s="13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824.83</v>
      </c>
      <c r="D14" s="8" t="n">
        <f aca="false">'[1]ЦЕНЫ АТС'!D14</f>
        <v>0</v>
      </c>
      <c r="E14" s="8" t="n">
        <f aca="false">'[1]ЦЕНЫ АТС'!E14</f>
        <v>87.81</v>
      </c>
      <c r="F14" s="8" t="n">
        <f aca="false">'[1]ЦЕНЫ АТС'!F14</f>
        <v>844.94</v>
      </c>
      <c r="G14" s="13"/>
      <c r="H14" s="13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824.15</v>
      </c>
      <c r="D15" s="8" t="n">
        <f aca="false">'[1]ЦЕНЫ АТС'!D15</f>
        <v>0</v>
      </c>
      <c r="E15" s="8" t="n">
        <f aca="false">'[1]ЦЕНЫ АТС'!E15</f>
        <v>680.64</v>
      </c>
      <c r="F15" s="8" t="n">
        <f aca="false">'[1]ЦЕНЫ АТС'!F15</f>
        <v>844.26</v>
      </c>
      <c r="G15" s="13"/>
      <c r="H15" s="13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823.81</v>
      </c>
      <c r="D16" s="8" t="n">
        <f aca="false">'[1]ЦЕНЫ АТС'!D16</f>
        <v>0</v>
      </c>
      <c r="E16" s="8" t="n">
        <f aca="false">'[1]ЦЕНЫ АТС'!E16</f>
        <v>44.91</v>
      </c>
      <c r="F16" s="8" t="n">
        <f aca="false">'[1]ЦЕНЫ АТС'!F16</f>
        <v>843.92</v>
      </c>
      <c r="G16" s="13"/>
      <c r="H16" s="13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631.54</v>
      </c>
      <c r="D17" s="8" t="n">
        <f aca="false">'[1]ЦЕНЫ АТС'!D17</f>
        <v>0</v>
      </c>
      <c r="E17" s="8" t="n">
        <f aca="false">'[1]ЦЕНЫ АТС'!E17</f>
        <v>7.96</v>
      </c>
      <c r="F17" s="8" t="n">
        <f aca="false">'[1]ЦЕНЫ АТС'!F17</f>
        <v>651.65</v>
      </c>
      <c r="G17" s="13"/>
      <c r="H17" s="13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633.6</v>
      </c>
      <c r="D18" s="8" t="n">
        <f aca="false">'[1]ЦЕНЫ АТС'!D18</f>
        <v>0</v>
      </c>
      <c r="E18" s="8" t="n">
        <f aca="false">'[1]ЦЕНЫ АТС'!E18</f>
        <v>4.57</v>
      </c>
      <c r="F18" s="8" t="n">
        <f aca="false">'[1]ЦЕНЫ АТС'!F18</f>
        <v>653.71</v>
      </c>
      <c r="G18" s="13"/>
      <c r="H18" s="13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646</v>
      </c>
      <c r="D19" s="8" t="n">
        <f aca="false">'[1]ЦЕНЫ АТС'!D19</f>
        <v>102.41</v>
      </c>
      <c r="E19" s="8" t="n">
        <f aca="false">'[1]ЦЕНЫ АТС'!E19</f>
        <v>0</v>
      </c>
      <c r="F19" s="8" t="n">
        <f aca="false">'[1]ЦЕНЫ АТС'!F19</f>
        <v>666.11</v>
      </c>
      <c r="G19" s="13"/>
      <c r="H19" s="13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889.32</v>
      </c>
      <c r="D20" s="8" t="n">
        <f aca="false">'[1]ЦЕНЫ АТС'!D20</f>
        <v>0</v>
      </c>
      <c r="E20" s="8" t="n">
        <f aca="false">'[1]ЦЕНЫ АТС'!E20</f>
        <v>158.83</v>
      </c>
      <c r="F20" s="8" t="n">
        <f aca="false">'[1]ЦЕНЫ АТС'!F20</f>
        <v>909.43</v>
      </c>
      <c r="G20" s="13"/>
      <c r="H20" s="13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876.84</v>
      </c>
      <c r="D21" s="8" t="n">
        <f aca="false">'[1]ЦЕНЫ АТС'!D21</f>
        <v>0</v>
      </c>
      <c r="E21" s="8" t="n">
        <f aca="false">'[1]ЦЕНЫ АТС'!E21</f>
        <v>127.18</v>
      </c>
      <c r="F21" s="8" t="n">
        <f aca="false">'[1]ЦЕНЫ АТС'!F21</f>
        <v>896.95</v>
      </c>
      <c r="G21" s="13"/>
      <c r="H21" s="13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852.37</v>
      </c>
      <c r="D22" s="8" t="n">
        <f aca="false">'[1]ЦЕНЫ АТС'!D22</f>
        <v>0</v>
      </c>
      <c r="E22" s="8" t="n">
        <f aca="false">'[1]ЦЕНЫ АТС'!E22</f>
        <v>177.21</v>
      </c>
      <c r="F22" s="8" t="n">
        <f aca="false">'[1]ЦЕНЫ АТС'!F22</f>
        <v>872.48</v>
      </c>
      <c r="G22" s="13"/>
      <c r="H22" s="13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832.74</v>
      </c>
      <c r="D23" s="8" t="n">
        <f aca="false">'[1]ЦЕНЫ АТС'!D23</f>
        <v>0</v>
      </c>
      <c r="E23" s="8" t="n">
        <f aca="false">'[1]ЦЕНЫ АТС'!E23</f>
        <v>184.27</v>
      </c>
      <c r="F23" s="8" t="n">
        <f aca="false">'[1]ЦЕНЫ АТС'!F23</f>
        <v>852.85</v>
      </c>
      <c r="G23" s="13"/>
      <c r="H23" s="13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27.69</v>
      </c>
      <c r="D24" s="8" t="n">
        <f aca="false">'[1]ЦЕНЫ АТС'!D24</f>
        <v>0</v>
      </c>
      <c r="E24" s="8" t="n">
        <f aca="false">'[1]ЦЕНЫ АТС'!E24</f>
        <v>101.38</v>
      </c>
      <c r="F24" s="8" t="n">
        <f aca="false">'[1]ЦЕНЫ АТС'!F24</f>
        <v>847.8</v>
      </c>
      <c r="G24" s="13"/>
      <c r="H24" s="13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27.64</v>
      </c>
      <c r="D25" s="8" t="n">
        <f aca="false">'[1]ЦЕНЫ АТС'!D25</f>
        <v>0</v>
      </c>
      <c r="E25" s="8" t="n">
        <f aca="false">'[1]ЦЕНЫ АТС'!E25</f>
        <v>57.64</v>
      </c>
      <c r="F25" s="8" t="n">
        <f aca="false">'[1]ЦЕНЫ АТС'!F25</f>
        <v>847.75</v>
      </c>
      <c r="G25" s="13"/>
      <c r="H25" s="13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760.2</v>
      </c>
      <c r="D26" s="8" t="n">
        <f aca="false">'[1]ЦЕНЫ АТС'!D26</f>
        <v>0</v>
      </c>
      <c r="E26" s="8" t="n">
        <f aca="false">'[1]ЦЕНЫ АТС'!E26</f>
        <v>16.2</v>
      </c>
      <c r="F26" s="8" t="n">
        <f aca="false">'[1]ЦЕНЫ АТС'!F26</f>
        <v>780.31</v>
      </c>
      <c r="G26" s="13"/>
      <c r="H26" s="13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41.76</v>
      </c>
      <c r="D27" s="8" t="n">
        <f aca="false">'[1]ЦЕНЫ АТС'!D27</f>
        <v>0</v>
      </c>
      <c r="E27" s="8" t="n">
        <f aca="false">'[1]ЦЕНЫ АТС'!E27</f>
        <v>101.03</v>
      </c>
      <c r="F27" s="8" t="n">
        <f aca="false">'[1]ЦЕНЫ АТС'!F27</f>
        <v>761.87</v>
      </c>
      <c r="G27" s="13"/>
      <c r="H27" s="13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42.69</v>
      </c>
      <c r="D28" s="8" t="n">
        <f aca="false">'[1]ЦЕНЫ АТС'!D28</f>
        <v>0</v>
      </c>
      <c r="E28" s="8" t="n">
        <f aca="false">'[1]ЦЕНЫ АТС'!E28</f>
        <v>7.05</v>
      </c>
      <c r="F28" s="8" t="n">
        <f aca="false">'[1]ЦЕНЫ АТС'!F28</f>
        <v>762.8</v>
      </c>
      <c r="G28" s="13"/>
      <c r="H28" s="13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43.46</v>
      </c>
      <c r="D29" s="8" t="n">
        <f aca="false">'[1]ЦЕНЫ АТС'!D29</f>
        <v>0</v>
      </c>
      <c r="E29" s="8" t="n">
        <f aca="false">'[1]ЦЕНЫ АТС'!E29</f>
        <v>21.19</v>
      </c>
      <c r="F29" s="8" t="n">
        <f aca="false">'[1]ЦЕНЫ АТС'!F29</f>
        <v>763.57</v>
      </c>
      <c r="G29" s="13"/>
      <c r="H29" s="13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57.2</v>
      </c>
      <c r="D30" s="8" t="n">
        <f aca="false">'[1]ЦЕНЫ АТС'!D30</f>
        <v>12.91</v>
      </c>
      <c r="E30" s="8" t="n">
        <f aca="false">'[1]ЦЕНЫ АТС'!E30</f>
        <v>0</v>
      </c>
      <c r="F30" s="8" t="n">
        <f aca="false">'[1]ЦЕНЫ АТС'!F30</f>
        <v>777.31</v>
      </c>
      <c r="G30" s="13"/>
      <c r="H30" s="13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95.46</v>
      </c>
      <c r="D31" s="8" t="n">
        <f aca="false">'[1]ЦЕНЫ АТС'!D31</f>
        <v>40.17</v>
      </c>
      <c r="E31" s="8" t="n">
        <f aca="false">'[1]ЦЕНЫ АТС'!E31</f>
        <v>0</v>
      </c>
      <c r="F31" s="8" t="n">
        <f aca="false">'[1]ЦЕНЫ АТС'!F31</f>
        <v>815.57</v>
      </c>
      <c r="G31" s="13"/>
      <c r="H31" s="13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31.42</v>
      </c>
      <c r="D32" s="8" t="n">
        <f aca="false">'[1]ЦЕНЫ АТС'!D32</f>
        <v>35.5</v>
      </c>
      <c r="E32" s="8" t="n">
        <f aca="false">'[1]ЦЕНЫ АТС'!E32</f>
        <v>0</v>
      </c>
      <c r="F32" s="8" t="n">
        <f aca="false">'[1]ЦЕНЫ АТС'!F32</f>
        <v>851.53</v>
      </c>
      <c r="G32" s="13"/>
      <c r="H32" s="13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833.86</v>
      </c>
      <c r="D33" s="8" t="n">
        <f aca="false">'[1]ЦЕНЫ АТС'!D33</f>
        <v>36.68</v>
      </c>
      <c r="E33" s="8" t="n">
        <f aca="false">'[1]ЦЕНЫ АТС'!E33</f>
        <v>0</v>
      </c>
      <c r="F33" s="8" t="n">
        <f aca="false">'[1]ЦЕНЫ АТС'!F33</f>
        <v>853.97</v>
      </c>
      <c r="G33" s="13"/>
      <c r="H33" s="13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828.97</v>
      </c>
      <c r="D34" s="8" t="n">
        <f aca="false">'[1]ЦЕНЫ АТС'!D34</f>
        <v>58.57</v>
      </c>
      <c r="E34" s="8" t="n">
        <f aca="false">'[1]ЦЕНЫ АТС'!E34</f>
        <v>0</v>
      </c>
      <c r="F34" s="8" t="n">
        <f aca="false">'[1]ЦЕНЫ АТС'!F34</f>
        <v>849.08</v>
      </c>
      <c r="G34" s="13"/>
      <c r="H34" s="13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826.99</v>
      </c>
      <c r="D35" s="8" t="n">
        <f aca="false">'[1]ЦЕНЫ АТС'!D35</f>
        <v>27.68</v>
      </c>
      <c r="E35" s="8" t="n">
        <f aca="false">'[1]ЦЕНЫ АТС'!E35</f>
        <v>0</v>
      </c>
      <c r="F35" s="8" t="n">
        <f aca="false">'[1]ЦЕНЫ АТС'!F35</f>
        <v>847.1</v>
      </c>
      <c r="G35" s="13"/>
      <c r="H35" s="13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912.8</v>
      </c>
      <c r="D36" s="8" t="n">
        <f aca="false">'[1]ЦЕНЫ АТС'!D36</f>
        <v>48.84</v>
      </c>
      <c r="E36" s="8" t="n">
        <f aca="false">'[1]ЦЕНЫ АТС'!E36</f>
        <v>0</v>
      </c>
      <c r="F36" s="8" t="n">
        <f aca="false">'[1]ЦЕНЫ АТС'!F36</f>
        <v>932.91</v>
      </c>
      <c r="G36" s="13"/>
      <c r="H36" s="13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919.04</v>
      </c>
      <c r="D37" s="8" t="n">
        <f aca="false">'[1]ЦЕНЫ АТС'!D37</f>
        <v>29.63</v>
      </c>
      <c r="E37" s="8" t="n">
        <f aca="false">'[1]ЦЕНЫ АТС'!E37</f>
        <v>0</v>
      </c>
      <c r="F37" s="8" t="n">
        <f aca="false">'[1]ЦЕНЫ АТС'!F37</f>
        <v>939.15</v>
      </c>
      <c r="G37" s="13"/>
      <c r="H37" s="13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922.31</v>
      </c>
      <c r="D38" s="8" t="n">
        <f aca="false">'[1]ЦЕНЫ АТС'!D38</f>
        <v>2.43</v>
      </c>
      <c r="E38" s="8" t="n">
        <f aca="false">'[1]ЦЕНЫ АТС'!E38</f>
        <v>0</v>
      </c>
      <c r="F38" s="8" t="n">
        <f aca="false">'[1]ЦЕНЫ АТС'!F38</f>
        <v>942.42</v>
      </c>
      <c r="G38" s="13"/>
      <c r="H38" s="13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922.7</v>
      </c>
      <c r="D39" s="8" t="n">
        <f aca="false">'[1]ЦЕНЫ АТС'!D39</f>
        <v>7.39</v>
      </c>
      <c r="E39" s="8" t="n">
        <f aca="false">'[1]ЦЕНЫ АТС'!E39</f>
        <v>0</v>
      </c>
      <c r="F39" s="8" t="n">
        <f aca="false">'[1]ЦЕНЫ АТС'!F39</f>
        <v>942.81</v>
      </c>
      <c r="G39" s="13"/>
      <c r="H39" s="13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926.89</v>
      </c>
      <c r="D40" s="8" t="n">
        <f aca="false">'[1]ЦЕНЫ АТС'!D40</f>
        <v>0</v>
      </c>
      <c r="E40" s="8" t="n">
        <f aca="false">'[1]ЦЕНЫ АТС'!E40</f>
        <v>6.54</v>
      </c>
      <c r="F40" s="8" t="n">
        <f aca="false">'[1]ЦЕНЫ АТС'!F40</f>
        <v>947</v>
      </c>
      <c r="G40" s="13"/>
      <c r="H40" s="13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26.31</v>
      </c>
      <c r="D41" s="8" t="n">
        <f aca="false">'[1]ЦЕНЫ АТС'!D41</f>
        <v>0</v>
      </c>
      <c r="E41" s="8" t="n">
        <f aca="false">'[1]ЦЕНЫ АТС'!E41</f>
        <v>6.64</v>
      </c>
      <c r="F41" s="8" t="n">
        <f aca="false">'[1]ЦЕНЫ АТС'!F41</f>
        <v>946.42</v>
      </c>
      <c r="G41" s="13"/>
      <c r="H41" s="13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913.25</v>
      </c>
      <c r="D42" s="8" t="n">
        <f aca="false">'[1]ЦЕНЫ АТС'!D42</f>
        <v>10.78</v>
      </c>
      <c r="E42" s="8" t="n">
        <f aca="false">'[1]ЦЕНЫ АТС'!E42</f>
        <v>0</v>
      </c>
      <c r="F42" s="8" t="n">
        <f aca="false">'[1]ЦЕНЫ АТС'!F42</f>
        <v>933.36</v>
      </c>
      <c r="G42" s="13"/>
      <c r="H42" s="13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913.21</v>
      </c>
      <c r="D43" s="8" t="n">
        <f aca="false">'[1]ЦЕНЫ АТС'!D43</f>
        <v>34.8</v>
      </c>
      <c r="E43" s="8" t="n">
        <f aca="false">'[1]ЦЕНЫ АТС'!E43</f>
        <v>0</v>
      </c>
      <c r="F43" s="8" t="n">
        <f aca="false">'[1]ЦЕНЫ АТС'!F43</f>
        <v>933.32</v>
      </c>
      <c r="G43" s="13"/>
      <c r="H43" s="13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909.53</v>
      </c>
      <c r="D44" s="8" t="n">
        <f aca="false">'[1]ЦЕНЫ АТС'!D44</f>
        <v>17.73</v>
      </c>
      <c r="E44" s="8" t="n">
        <f aca="false">'[1]ЦЕНЫ АТС'!E44</f>
        <v>0</v>
      </c>
      <c r="F44" s="8" t="n">
        <f aca="false">'[1]ЦЕНЫ АТС'!F44</f>
        <v>929.64</v>
      </c>
      <c r="G44" s="13"/>
      <c r="H44" s="13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897.29</v>
      </c>
      <c r="D45" s="8" t="n">
        <f aca="false">'[1]ЦЕНЫ АТС'!D45</f>
        <v>11.53</v>
      </c>
      <c r="E45" s="8" t="n">
        <f aca="false">'[1]ЦЕНЫ АТС'!E45</f>
        <v>0</v>
      </c>
      <c r="F45" s="8" t="n">
        <f aca="false">'[1]ЦЕНЫ АТС'!F45</f>
        <v>917.4</v>
      </c>
      <c r="G45" s="13"/>
      <c r="H45" s="13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855.36</v>
      </c>
      <c r="D46" s="8" t="n">
        <f aca="false">'[1]ЦЕНЫ АТС'!D46</f>
        <v>19.76</v>
      </c>
      <c r="E46" s="8" t="n">
        <f aca="false">'[1]ЦЕНЫ АТС'!E46</f>
        <v>0</v>
      </c>
      <c r="F46" s="8" t="n">
        <f aca="false">'[1]ЦЕНЫ АТС'!F46</f>
        <v>875.47</v>
      </c>
      <c r="G46" s="13"/>
      <c r="H46" s="13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748.88</v>
      </c>
      <c r="D47" s="8" t="n">
        <f aca="false">'[1]ЦЕНЫ АТС'!D47</f>
        <v>75.26</v>
      </c>
      <c r="E47" s="8" t="n">
        <f aca="false">'[1]ЦЕНЫ АТС'!E47</f>
        <v>0</v>
      </c>
      <c r="F47" s="8" t="n">
        <f aca="false">'[1]ЦЕНЫ АТС'!F47</f>
        <v>768.99</v>
      </c>
      <c r="G47" s="13"/>
      <c r="H47" s="13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23.5</v>
      </c>
      <c r="D48" s="8" t="n">
        <f aca="false">'[1]ЦЕНЫ АТС'!D48</f>
        <v>0.13</v>
      </c>
      <c r="E48" s="8" t="n">
        <f aca="false">'[1]ЦЕНЫ АТС'!E48</f>
        <v>0.08</v>
      </c>
      <c r="F48" s="8" t="n">
        <f aca="false">'[1]ЦЕНЫ АТС'!F48</f>
        <v>843.61</v>
      </c>
      <c r="G48" s="13"/>
      <c r="H48" s="13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780.55</v>
      </c>
      <c r="D49" s="8" t="n">
        <f aca="false">'[1]ЦЕНЫ АТС'!D49</f>
        <v>42.09</v>
      </c>
      <c r="E49" s="8" t="n">
        <f aca="false">'[1]ЦЕНЫ АТС'!E49</f>
        <v>0</v>
      </c>
      <c r="F49" s="8" t="n">
        <f aca="false">'[1]ЦЕНЫ АТС'!F49</f>
        <v>800.66</v>
      </c>
      <c r="G49" s="13"/>
      <c r="H49" s="13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826.45</v>
      </c>
      <c r="D50" s="8" t="n">
        <f aca="false">'[1]ЦЕНЫ АТС'!D50</f>
        <v>0</v>
      </c>
      <c r="E50" s="8" t="n">
        <f aca="false">'[1]ЦЕНЫ АТС'!E50</f>
        <v>1.63</v>
      </c>
      <c r="F50" s="8" t="n">
        <f aca="false">'[1]ЦЕНЫ АТС'!F50</f>
        <v>846.56</v>
      </c>
      <c r="G50" s="13"/>
      <c r="H50" s="13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793.89</v>
      </c>
      <c r="D51" s="8" t="n">
        <f aca="false">'[1]ЦЕНЫ АТС'!D51</f>
        <v>14.77</v>
      </c>
      <c r="E51" s="8" t="n">
        <f aca="false">'[1]ЦЕНЫ АТС'!E51</f>
        <v>0</v>
      </c>
      <c r="F51" s="8" t="n">
        <f aca="false">'[1]ЦЕНЫ АТС'!F51</f>
        <v>814</v>
      </c>
      <c r="G51" s="13"/>
      <c r="H51" s="13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92.75</v>
      </c>
      <c r="D52" s="8" t="n">
        <f aca="false">'[1]ЦЕНЫ АТС'!D52</f>
        <v>2.95</v>
      </c>
      <c r="E52" s="8" t="n">
        <f aca="false">'[1]ЦЕНЫ АТС'!E52</f>
        <v>0</v>
      </c>
      <c r="F52" s="8" t="n">
        <f aca="false">'[1]ЦЕНЫ АТС'!F52</f>
        <v>812.86</v>
      </c>
      <c r="G52" s="13"/>
      <c r="H52" s="13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89.42</v>
      </c>
      <c r="D53" s="8" t="n">
        <f aca="false">'[1]ЦЕНЫ АТС'!D53</f>
        <v>32.51</v>
      </c>
      <c r="E53" s="8" t="n">
        <f aca="false">'[1]ЦЕНЫ АТС'!E53</f>
        <v>0</v>
      </c>
      <c r="F53" s="8" t="n">
        <f aca="false">'[1]ЦЕНЫ АТС'!F53</f>
        <v>809.53</v>
      </c>
      <c r="G53" s="13"/>
      <c r="H53" s="13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807</v>
      </c>
      <c r="D54" s="8" t="n">
        <f aca="false">'[1]ЦЕНЫ АТС'!D54</f>
        <v>25.1</v>
      </c>
      <c r="E54" s="8" t="n">
        <f aca="false">'[1]ЦЕНЫ АТС'!E54</f>
        <v>0</v>
      </c>
      <c r="F54" s="8" t="n">
        <f aca="false">'[1]ЦЕНЫ АТС'!F54</f>
        <v>827.11</v>
      </c>
      <c r="G54" s="13"/>
      <c r="H54" s="13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833.15</v>
      </c>
      <c r="D55" s="8" t="n">
        <f aca="false">'[1]ЦЕНЫ АТС'!D55</f>
        <v>51.02</v>
      </c>
      <c r="E55" s="8" t="n">
        <f aca="false">'[1]ЦЕНЫ АТС'!E55</f>
        <v>0</v>
      </c>
      <c r="F55" s="8" t="n">
        <f aca="false">'[1]ЦЕНЫ АТС'!F55</f>
        <v>853.26</v>
      </c>
      <c r="G55" s="13"/>
      <c r="H55" s="13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858.2</v>
      </c>
      <c r="D56" s="8" t="n">
        <f aca="false">'[1]ЦЕНЫ АТС'!D56</f>
        <v>132.84</v>
      </c>
      <c r="E56" s="8" t="n">
        <f aca="false">'[1]ЦЕНЫ АТС'!E56</f>
        <v>0</v>
      </c>
      <c r="F56" s="8" t="n">
        <f aca="false">'[1]ЦЕНЫ АТС'!F56</f>
        <v>878.31</v>
      </c>
      <c r="G56" s="13"/>
      <c r="H56" s="13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975.26</v>
      </c>
      <c r="D57" s="8" t="n">
        <f aca="false">'[1]ЦЕНЫ АТС'!D57</f>
        <v>18.43</v>
      </c>
      <c r="E57" s="8" t="n">
        <f aca="false">'[1]ЦЕНЫ АТС'!E57</f>
        <v>0</v>
      </c>
      <c r="F57" s="8" t="n">
        <f aca="false">'[1]ЦЕНЫ АТС'!F57</f>
        <v>995.37</v>
      </c>
      <c r="G57" s="13"/>
      <c r="H57" s="13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1050.91</v>
      </c>
      <c r="D58" s="8" t="n">
        <f aca="false">'[1]ЦЕНЫ АТС'!D58</f>
        <v>0</v>
      </c>
      <c r="E58" s="8" t="n">
        <f aca="false">'[1]ЦЕНЫ АТС'!E58</f>
        <v>5.37</v>
      </c>
      <c r="F58" s="8" t="n">
        <f aca="false">'[1]ЦЕНЫ АТС'!F58</f>
        <v>1071.02</v>
      </c>
      <c r="G58" s="13"/>
      <c r="H58" s="13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030.55</v>
      </c>
      <c r="D59" s="8" t="n">
        <f aca="false">'[1]ЦЕНЫ АТС'!D59</f>
        <v>0</v>
      </c>
      <c r="E59" s="8" t="n">
        <f aca="false">'[1]ЦЕНЫ АТС'!E59</f>
        <v>12.65</v>
      </c>
      <c r="F59" s="8" t="n">
        <f aca="false">'[1]ЦЕНЫ АТС'!F59</f>
        <v>1050.66</v>
      </c>
      <c r="G59" s="13"/>
      <c r="H59" s="13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022.82</v>
      </c>
      <c r="D60" s="8" t="n">
        <f aca="false">'[1]ЦЕНЫ АТС'!D60</f>
        <v>14.99</v>
      </c>
      <c r="E60" s="8" t="n">
        <f aca="false">'[1]ЦЕНЫ АТС'!E60</f>
        <v>0</v>
      </c>
      <c r="F60" s="8" t="n">
        <f aca="false">'[1]ЦЕНЫ АТС'!F60</f>
        <v>1042.93</v>
      </c>
      <c r="G60" s="13"/>
      <c r="H60" s="13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64.14</v>
      </c>
      <c r="D61" s="8" t="n">
        <f aca="false">'[1]ЦЕНЫ АТС'!D61</f>
        <v>0</v>
      </c>
      <c r="E61" s="8" t="n">
        <f aca="false">'[1]ЦЕНЫ АТС'!E61</f>
        <v>13.44</v>
      </c>
      <c r="F61" s="8" t="n">
        <f aca="false">'[1]ЦЕНЫ АТС'!F61</f>
        <v>1084.25</v>
      </c>
      <c r="G61" s="13"/>
      <c r="H61" s="13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65.88</v>
      </c>
      <c r="D62" s="8" t="n">
        <f aca="false">'[1]ЦЕНЫ АТС'!D62</f>
        <v>16.47</v>
      </c>
      <c r="E62" s="8" t="n">
        <f aca="false">'[1]ЦЕНЫ АТС'!E62</f>
        <v>0</v>
      </c>
      <c r="F62" s="8" t="n">
        <f aca="false">'[1]ЦЕНЫ АТС'!F62</f>
        <v>1085.99</v>
      </c>
      <c r="G62" s="13"/>
      <c r="H62" s="13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1027.47</v>
      </c>
      <c r="D63" s="8" t="n">
        <f aca="false">'[1]ЦЕНЫ АТС'!D63</f>
        <v>33.06</v>
      </c>
      <c r="E63" s="8" t="n">
        <f aca="false">'[1]ЦЕНЫ АТС'!E63</f>
        <v>0</v>
      </c>
      <c r="F63" s="8" t="n">
        <f aca="false">'[1]ЦЕНЫ АТС'!F63</f>
        <v>1047.58</v>
      </c>
      <c r="G63" s="13"/>
      <c r="H63" s="13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1005.08</v>
      </c>
      <c r="D64" s="8" t="n">
        <f aca="false">'[1]ЦЕНЫ АТС'!D64</f>
        <v>35.83</v>
      </c>
      <c r="E64" s="8" t="n">
        <f aca="false">'[1]ЦЕНЫ АТС'!E64</f>
        <v>0</v>
      </c>
      <c r="F64" s="8" t="n">
        <f aca="false">'[1]ЦЕНЫ АТС'!F64</f>
        <v>1025.19</v>
      </c>
      <c r="G64" s="13"/>
      <c r="H64" s="13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99.23</v>
      </c>
      <c r="D65" s="8" t="n">
        <f aca="false">'[1]ЦЕНЫ АТС'!D65</f>
        <v>37.58</v>
      </c>
      <c r="E65" s="8" t="n">
        <f aca="false">'[1]ЦЕНЫ АТС'!E65</f>
        <v>0</v>
      </c>
      <c r="F65" s="8" t="n">
        <f aca="false">'[1]ЦЕНЫ АТС'!F65</f>
        <v>1019.34</v>
      </c>
      <c r="G65" s="13"/>
      <c r="H65" s="13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99.83</v>
      </c>
      <c r="D66" s="8" t="n">
        <f aca="false">'[1]ЦЕНЫ АТС'!D66</f>
        <v>57.17</v>
      </c>
      <c r="E66" s="8" t="n">
        <f aca="false">'[1]ЦЕНЫ АТС'!E66</f>
        <v>0</v>
      </c>
      <c r="F66" s="8" t="n">
        <f aca="false">'[1]ЦЕНЫ АТС'!F66</f>
        <v>1019.94</v>
      </c>
      <c r="G66" s="13"/>
      <c r="H66" s="13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87.15</v>
      </c>
      <c r="D67" s="8" t="n">
        <f aca="false">'[1]ЦЕНЫ АТС'!D67</f>
        <v>86.74</v>
      </c>
      <c r="E67" s="8" t="n">
        <f aca="false">'[1]ЦЕНЫ АТС'!E67</f>
        <v>0</v>
      </c>
      <c r="F67" s="8" t="n">
        <f aca="false">'[1]ЦЕНЫ АТС'!F67</f>
        <v>1007.26</v>
      </c>
      <c r="G67" s="13"/>
      <c r="H67" s="13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971.31</v>
      </c>
      <c r="D68" s="8" t="n">
        <f aca="false">'[1]ЦЕНЫ АТС'!D68</f>
        <v>87.88</v>
      </c>
      <c r="E68" s="8" t="n">
        <f aca="false">'[1]ЦЕНЫ АТС'!E68</f>
        <v>0</v>
      </c>
      <c r="F68" s="8" t="n">
        <f aca="false">'[1]ЦЕНЫ АТС'!F68</f>
        <v>991.42</v>
      </c>
      <c r="G68" s="13"/>
      <c r="H68" s="13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944.09</v>
      </c>
      <c r="D69" s="8" t="n">
        <f aca="false">'[1]ЦЕНЫ АТС'!D69</f>
        <v>95.99</v>
      </c>
      <c r="E69" s="8" t="n">
        <f aca="false">'[1]ЦЕНЫ АТС'!E69</f>
        <v>0</v>
      </c>
      <c r="F69" s="8" t="n">
        <f aca="false">'[1]ЦЕНЫ АТС'!F69</f>
        <v>964.2</v>
      </c>
      <c r="G69" s="13"/>
      <c r="H69" s="13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929.6</v>
      </c>
      <c r="D70" s="8" t="n">
        <f aca="false">'[1]ЦЕНЫ АТС'!D70</f>
        <v>43.35</v>
      </c>
      <c r="E70" s="8" t="n">
        <f aca="false">'[1]ЦЕНЫ АТС'!E70</f>
        <v>0</v>
      </c>
      <c r="F70" s="8" t="n">
        <f aca="false">'[1]ЦЕНЫ АТС'!F70</f>
        <v>949.71</v>
      </c>
      <c r="G70" s="13"/>
      <c r="H70" s="13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12.5</v>
      </c>
      <c r="D71" s="8" t="n">
        <f aca="false">'[1]ЦЕНЫ АТС'!D71</f>
        <v>34.78</v>
      </c>
      <c r="E71" s="8" t="n">
        <f aca="false">'[1]ЦЕНЫ АТС'!E71</f>
        <v>0</v>
      </c>
      <c r="F71" s="8" t="n">
        <f aca="false">'[1]ЦЕНЫ АТС'!F71</f>
        <v>832.61</v>
      </c>
      <c r="G71" s="13"/>
      <c r="H71" s="13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26.39</v>
      </c>
      <c r="D72" s="8" t="n">
        <f aca="false">'[1]ЦЕНЫ АТС'!D72</f>
        <v>0</v>
      </c>
      <c r="E72" s="8" t="n">
        <f aca="false">'[1]ЦЕНЫ АТС'!E72</f>
        <v>54.4</v>
      </c>
      <c r="F72" s="8" t="n">
        <f aca="false">'[1]ЦЕНЫ АТС'!F72</f>
        <v>846.5</v>
      </c>
      <c r="G72" s="13"/>
      <c r="H72" s="13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5.63</v>
      </c>
      <c r="D73" s="8" t="n">
        <f aca="false">'[1]ЦЕНЫ АТС'!D73</f>
        <v>0</v>
      </c>
      <c r="E73" s="8" t="n">
        <f aca="false">'[1]ЦЕНЫ АТС'!E73</f>
        <v>58.5</v>
      </c>
      <c r="F73" s="8" t="n">
        <f aca="false">'[1]ЦЕНЫ АТС'!F73</f>
        <v>845.74</v>
      </c>
      <c r="G73" s="13"/>
      <c r="H73" s="13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817.09</v>
      </c>
      <c r="D74" s="8" t="n">
        <f aca="false">'[1]ЦЕНЫ АТС'!D74</f>
        <v>4.08</v>
      </c>
      <c r="E74" s="8" t="n">
        <f aca="false">'[1]ЦЕНЫ АТС'!E74</f>
        <v>0</v>
      </c>
      <c r="F74" s="8" t="n">
        <f aca="false">'[1]ЦЕНЫ АТС'!F74</f>
        <v>837.2</v>
      </c>
      <c r="G74" s="13"/>
      <c r="H74" s="13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95.83</v>
      </c>
      <c r="D75" s="8" t="n">
        <f aca="false">'[1]ЦЕНЫ АТС'!D75</f>
        <v>29.18</v>
      </c>
      <c r="E75" s="8" t="n">
        <f aca="false">'[1]ЦЕНЫ АТС'!E75</f>
        <v>0</v>
      </c>
      <c r="F75" s="8" t="n">
        <f aca="false">'[1]ЦЕНЫ АТС'!F75</f>
        <v>815.94</v>
      </c>
      <c r="G75" s="13"/>
      <c r="H75" s="13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764.11</v>
      </c>
      <c r="D76" s="8" t="n">
        <f aca="false">'[1]ЦЕНЫ АТС'!D76</f>
        <v>15.98</v>
      </c>
      <c r="E76" s="8" t="n">
        <f aca="false">'[1]ЦЕНЫ АТС'!E76</f>
        <v>0</v>
      </c>
      <c r="F76" s="8" t="n">
        <f aca="false">'[1]ЦЕНЫ АТС'!F76</f>
        <v>784.22</v>
      </c>
      <c r="G76" s="13"/>
      <c r="H76" s="13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758.68</v>
      </c>
      <c r="D77" s="8" t="n">
        <f aca="false">'[1]ЦЕНЫ АТС'!D77</f>
        <v>7.87</v>
      </c>
      <c r="E77" s="8" t="n">
        <f aca="false">'[1]ЦЕНЫ АТС'!E77</f>
        <v>0</v>
      </c>
      <c r="F77" s="8" t="n">
        <f aca="false">'[1]ЦЕНЫ АТС'!F77</f>
        <v>778.79</v>
      </c>
      <c r="G77" s="13"/>
      <c r="H77" s="13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66.31</v>
      </c>
      <c r="D78" s="8" t="n">
        <f aca="false">'[1]ЦЕНЫ АТС'!D78</f>
        <v>9.11</v>
      </c>
      <c r="E78" s="8" t="n">
        <f aca="false">'[1]ЦЕНЫ АТС'!E78</f>
        <v>0</v>
      </c>
      <c r="F78" s="8" t="n">
        <f aca="false">'[1]ЦЕНЫ АТС'!F78</f>
        <v>786.42</v>
      </c>
      <c r="G78" s="13"/>
      <c r="H78" s="13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810.77</v>
      </c>
      <c r="D79" s="8" t="n">
        <f aca="false">'[1]ЦЕНЫ АТС'!D79</f>
        <v>21.42</v>
      </c>
      <c r="E79" s="8" t="n">
        <f aca="false">'[1]ЦЕНЫ АТС'!E79</f>
        <v>0</v>
      </c>
      <c r="F79" s="8" t="n">
        <f aca="false">'[1]ЦЕНЫ АТС'!F79</f>
        <v>830.88</v>
      </c>
      <c r="G79" s="13"/>
      <c r="H79" s="13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719.83</v>
      </c>
      <c r="D80" s="8" t="n">
        <f aca="false">'[1]ЦЕНЫ АТС'!D80</f>
        <v>106.1</v>
      </c>
      <c r="E80" s="8" t="n">
        <f aca="false">'[1]ЦЕНЫ АТС'!E80</f>
        <v>0</v>
      </c>
      <c r="F80" s="8" t="n">
        <f aca="false">'[1]ЦЕНЫ АТС'!F80</f>
        <v>739.94</v>
      </c>
      <c r="G80" s="13"/>
      <c r="H80" s="13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70.64</v>
      </c>
      <c r="D81" s="8" t="n">
        <f aca="false">'[1]ЦЕНЫ АТС'!D81</f>
        <v>39.05</v>
      </c>
      <c r="E81" s="8" t="n">
        <f aca="false">'[1]ЦЕНЫ АТС'!E81</f>
        <v>0</v>
      </c>
      <c r="F81" s="8" t="n">
        <f aca="false">'[1]ЦЕНЫ АТС'!F81</f>
        <v>890.75</v>
      </c>
      <c r="G81" s="13"/>
      <c r="H81" s="13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923.4</v>
      </c>
      <c r="D82" s="8" t="n">
        <f aca="false">'[1]ЦЕНЫ АТС'!D82</f>
        <v>0</v>
      </c>
      <c r="E82" s="8" t="n">
        <f aca="false">'[1]ЦЕНЫ АТС'!E82</f>
        <v>8.79</v>
      </c>
      <c r="F82" s="8" t="n">
        <f aca="false">'[1]ЦЕНЫ АТС'!F82</f>
        <v>943.51</v>
      </c>
      <c r="G82" s="13"/>
      <c r="H82" s="13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920.4</v>
      </c>
      <c r="D83" s="8" t="n">
        <f aca="false">'[1]ЦЕНЫ АТС'!D83</f>
        <v>0</v>
      </c>
      <c r="E83" s="8" t="n">
        <f aca="false">'[1]ЦЕНЫ АТС'!E83</f>
        <v>3.97</v>
      </c>
      <c r="F83" s="8" t="n">
        <f aca="false">'[1]ЦЕНЫ АТС'!F83</f>
        <v>940.51</v>
      </c>
      <c r="G83" s="13"/>
      <c r="H83" s="13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907.88</v>
      </c>
      <c r="D84" s="8" t="n">
        <f aca="false">'[1]ЦЕНЫ АТС'!D84</f>
        <v>8.76</v>
      </c>
      <c r="E84" s="8" t="n">
        <f aca="false">'[1]ЦЕНЫ АТС'!E84</f>
        <v>0</v>
      </c>
      <c r="F84" s="8" t="n">
        <f aca="false">'[1]ЦЕНЫ АТС'!F84</f>
        <v>927.99</v>
      </c>
      <c r="G84" s="13"/>
      <c r="H84" s="13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921.95</v>
      </c>
      <c r="D85" s="8" t="n">
        <f aca="false">'[1]ЦЕНЫ АТС'!D85</f>
        <v>10.53</v>
      </c>
      <c r="E85" s="8" t="n">
        <f aca="false">'[1]ЦЕНЫ АТС'!E85</f>
        <v>0</v>
      </c>
      <c r="F85" s="8" t="n">
        <f aca="false">'[1]ЦЕНЫ АТС'!F85</f>
        <v>942.06</v>
      </c>
      <c r="G85" s="13"/>
      <c r="H85" s="13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910.37</v>
      </c>
      <c r="D86" s="8" t="n">
        <f aca="false">'[1]ЦЕНЫ АТС'!D86</f>
        <v>7.53</v>
      </c>
      <c r="E86" s="8" t="n">
        <f aca="false">'[1]ЦЕНЫ АТС'!E86</f>
        <v>0</v>
      </c>
      <c r="F86" s="8" t="n">
        <f aca="false">'[1]ЦЕНЫ АТС'!F86</f>
        <v>930.48</v>
      </c>
      <c r="G86" s="13"/>
      <c r="H86" s="13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910.85</v>
      </c>
      <c r="D87" s="8" t="n">
        <f aca="false">'[1]ЦЕНЫ АТС'!D87</f>
        <v>0.06</v>
      </c>
      <c r="E87" s="8" t="n">
        <f aca="false">'[1]ЦЕНЫ АТС'!E87</f>
        <v>0.19</v>
      </c>
      <c r="F87" s="8" t="n">
        <f aca="false">'[1]ЦЕНЫ АТС'!F87</f>
        <v>930.96</v>
      </c>
      <c r="G87" s="13"/>
      <c r="H87" s="13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909.96</v>
      </c>
      <c r="D88" s="8" t="n">
        <f aca="false">'[1]ЦЕНЫ АТС'!D88</f>
        <v>0</v>
      </c>
      <c r="E88" s="8" t="n">
        <f aca="false">'[1]ЦЕНЫ АТС'!E88</f>
        <v>1.31</v>
      </c>
      <c r="F88" s="8" t="n">
        <f aca="false">'[1]ЦЕНЫ АТС'!F88</f>
        <v>930.07</v>
      </c>
      <c r="G88" s="13"/>
      <c r="H88" s="13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907.18</v>
      </c>
      <c r="D89" s="8" t="n">
        <f aca="false">'[1]ЦЕНЫ АТС'!D89</f>
        <v>0</v>
      </c>
      <c r="E89" s="8" t="n">
        <f aca="false">'[1]ЦЕНЫ АТС'!E89</f>
        <v>23.95</v>
      </c>
      <c r="F89" s="8" t="n">
        <f aca="false">'[1]ЦЕНЫ АТС'!F89</f>
        <v>927.29</v>
      </c>
      <c r="G89" s="13"/>
      <c r="H89" s="13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98.59</v>
      </c>
      <c r="D90" s="8" t="n">
        <f aca="false">'[1]ЦЕНЫ АТС'!D90</f>
        <v>4.92</v>
      </c>
      <c r="E90" s="8" t="n">
        <f aca="false">'[1]ЦЕНЫ АТС'!E90</f>
        <v>0</v>
      </c>
      <c r="F90" s="8" t="n">
        <f aca="false">'[1]ЦЕНЫ АТС'!F90</f>
        <v>918.7</v>
      </c>
      <c r="G90" s="13"/>
      <c r="H90" s="13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898.2</v>
      </c>
      <c r="D91" s="8" t="n">
        <f aca="false">'[1]ЦЕНЫ АТС'!D91</f>
        <v>24.65</v>
      </c>
      <c r="E91" s="8" t="n">
        <f aca="false">'[1]ЦЕНЫ АТС'!E91</f>
        <v>0</v>
      </c>
      <c r="F91" s="8" t="n">
        <f aca="false">'[1]ЦЕНЫ АТС'!F91</f>
        <v>918.31</v>
      </c>
      <c r="G91" s="13"/>
      <c r="H91" s="13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892.05</v>
      </c>
      <c r="D92" s="8" t="n">
        <f aca="false">'[1]ЦЕНЫ АТС'!D92</f>
        <v>25.72</v>
      </c>
      <c r="E92" s="8" t="n">
        <f aca="false">'[1]ЦЕНЫ АТС'!E92</f>
        <v>0</v>
      </c>
      <c r="F92" s="8" t="n">
        <f aca="false">'[1]ЦЕНЫ АТС'!F92</f>
        <v>912.16</v>
      </c>
      <c r="G92" s="13"/>
      <c r="H92" s="13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803.59</v>
      </c>
      <c r="D93" s="8" t="n">
        <f aca="false">'[1]ЦЕНЫ АТС'!D93</f>
        <v>107</v>
      </c>
      <c r="E93" s="8" t="n">
        <f aca="false">'[1]ЦЕНЫ АТС'!E93</f>
        <v>0</v>
      </c>
      <c r="F93" s="8" t="n">
        <f aca="false">'[1]ЦЕНЫ АТС'!F93</f>
        <v>823.7</v>
      </c>
      <c r="G93" s="13"/>
      <c r="H93" s="13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753.71</v>
      </c>
      <c r="D94" s="8" t="n">
        <f aca="false">'[1]ЦЕНЫ АТС'!D94</f>
        <v>0</v>
      </c>
      <c r="E94" s="8" t="n">
        <f aca="false">'[1]ЦЕНЫ АТС'!E94</f>
        <v>3.55</v>
      </c>
      <c r="F94" s="8" t="n">
        <f aca="false">'[1]ЦЕНЫ АТС'!F94</f>
        <v>773.82</v>
      </c>
      <c r="G94" s="13"/>
      <c r="H94" s="13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714.6</v>
      </c>
      <c r="D95" s="8" t="n">
        <f aca="false">'[1]ЦЕНЫ АТС'!D95</f>
        <v>0</v>
      </c>
      <c r="E95" s="8" t="n">
        <f aca="false">'[1]ЦЕНЫ АТС'!E95</f>
        <v>717.64</v>
      </c>
      <c r="F95" s="8" t="n">
        <f aca="false">'[1]ЦЕНЫ АТС'!F95</f>
        <v>734.71</v>
      </c>
      <c r="G95" s="13"/>
      <c r="H95" s="13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21.09</v>
      </c>
      <c r="D96" s="8" t="n">
        <f aca="false">'[1]ЦЕНЫ АТС'!D96</f>
        <v>0</v>
      </c>
      <c r="E96" s="8" t="n">
        <f aca="false">'[1]ЦЕНЫ АТС'!E96</f>
        <v>28.45</v>
      </c>
      <c r="F96" s="8" t="n">
        <f aca="false">'[1]ЦЕНЫ АТС'!F96</f>
        <v>841.2</v>
      </c>
      <c r="G96" s="13"/>
      <c r="H96" s="13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798.73</v>
      </c>
      <c r="D97" s="8" t="n">
        <f aca="false">'[1]ЦЕНЫ АТС'!D97</f>
        <v>0</v>
      </c>
      <c r="E97" s="8" t="n">
        <f aca="false">'[1]ЦЕНЫ АТС'!E97</f>
        <v>73.29</v>
      </c>
      <c r="F97" s="8" t="n">
        <f aca="false">'[1]ЦЕНЫ АТС'!F97</f>
        <v>818.84</v>
      </c>
      <c r="G97" s="13"/>
      <c r="H97" s="13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748.11</v>
      </c>
      <c r="D98" s="8" t="n">
        <f aca="false">'[1]ЦЕНЫ АТС'!D98</f>
        <v>0</v>
      </c>
      <c r="E98" s="8" t="n">
        <f aca="false">'[1]ЦЕНЫ АТС'!E98</f>
        <v>1.15</v>
      </c>
      <c r="F98" s="8" t="n">
        <f aca="false">'[1]ЦЕНЫ АТС'!F98</f>
        <v>768.22</v>
      </c>
      <c r="G98" s="13"/>
      <c r="H98" s="13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67.13</v>
      </c>
      <c r="D99" s="8" t="n">
        <f aca="false">'[1]ЦЕНЫ АТС'!D99</f>
        <v>0</v>
      </c>
      <c r="E99" s="8" t="n">
        <f aca="false">'[1]ЦЕНЫ АТС'!E99</f>
        <v>2.97</v>
      </c>
      <c r="F99" s="8" t="n">
        <f aca="false">'[1]ЦЕНЫ АТС'!F99</f>
        <v>787.24</v>
      </c>
      <c r="G99" s="13"/>
      <c r="H99" s="13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769.04</v>
      </c>
      <c r="D100" s="8" t="n">
        <f aca="false">'[1]ЦЕНЫ АТС'!D100</f>
        <v>0</v>
      </c>
      <c r="E100" s="8" t="n">
        <f aca="false">'[1]ЦЕНЫ АТС'!E100</f>
        <v>43.96</v>
      </c>
      <c r="F100" s="8" t="n">
        <f aca="false">'[1]ЦЕНЫ АТС'!F100</f>
        <v>789.15</v>
      </c>
      <c r="G100" s="13"/>
      <c r="H100" s="13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772.94</v>
      </c>
      <c r="D101" s="8" t="n">
        <f aca="false">'[1]ЦЕНЫ АТС'!D101</f>
        <v>9.68</v>
      </c>
      <c r="E101" s="8" t="n">
        <f aca="false">'[1]ЦЕНЫ АТС'!E101</f>
        <v>0</v>
      </c>
      <c r="F101" s="8" t="n">
        <f aca="false">'[1]ЦЕНЫ АТС'!F101</f>
        <v>793.05</v>
      </c>
      <c r="G101" s="13"/>
      <c r="H101" s="13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78.49</v>
      </c>
      <c r="D102" s="8" t="n">
        <f aca="false">'[1]ЦЕНЫ АТС'!D102</f>
        <v>10.21</v>
      </c>
      <c r="E102" s="8" t="n">
        <f aca="false">'[1]ЦЕНЫ АТС'!E102</f>
        <v>0</v>
      </c>
      <c r="F102" s="8" t="n">
        <f aca="false">'[1]ЦЕНЫ АТС'!F102</f>
        <v>798.6</v>
      </c>
      <c r="G102" s="13"/>
      <c r="H102" s="13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72.94</v>
      </c>
      <c r="D103" s="8" t="n">
        <f aca="false">'[1]ЦЕНЫ АТС'!D103</f>
        <v>60.38</v>
      </c>
      <c r="E103" s="8" t="n">
        <f aca="false">'[1]ЦЕНЫ АТС'!E103</f>
        <v>0</v>
      </c>
      <c r="F103" s="8" t="n">
        <f aca="false">'[1]ЦЕНЫ АТС'!F103</f>
        <v>793.05</v>
      </c>
      <c r="G103" s="13"/>
      <c r="H103" s="13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670.36</v>
      </c>
      <c r="D104" s="8" t="n">
        <f aca="false">'[1]ЦЕНЫ АТС'!D104</f>
        <v>63.73</v>
      </c>
      <c r="E104" s="8" t="n">
        <f aca="false">'[1]ЦЕНЫ АТС'!E104</f>
        <v>0</v>
      </c>
      <c r="F104" s="8" t="n">
        <f aca="false">'[1]ЦЕНЫ АТС'!F104</f>
        <v>690.47</v>
      </c>
      <c r="G104" s="13"/>
      <c r="H104" s="13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788.21</v>
      </c>
      <c r="D105" s="8" t="n">
        <f aca="false">'[1]ЦЕНЫ АТС'!D105</f>
        <v>58.98</v>
      </c>
      <c r="E105" s="8" t="n">
        <f aca="false">'[1]ЦЕНЫ АТС'!E105</f>
        <v>0</v>
      </c>
      <c r="F105" s="8" t="n">
        <f aca="false">'[1]ЦЕНЫ АТС'!F105</f>
        <v>808.32</v>
      </c>
      <c r="G105" s="13"/>
      <c r="H105" s="13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832.17</v>
      </c>
      <c r="D106" s="8" t="n">
        <f aca="false">'[1]ЦЕНЫ АТС'!D106</f>
        <v>25.83</v>
      </c>
      <c r="E106" s="8" t="n">
        <f aca="false">'[1]ЦЕНЫ АТС'!E106</f>
        <v>0</v>
      </c>
      <c r="F106" s="8" t="n">
        <f aca="false">'[1]ЦЕНЫ АТС'!F106</f>
        <v>852.28</v>
      </c>
      <c r="G106" s="13"/>
      <c r="H106" s="13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845.42</v>
      </c>
      <c r="D107" s="8" t="n">
        <f aca="false">'[1]ЦЕНЫ АТС'!D107</f>
        <v>32.93</v>
      </c>
      <c r="E107" s="8" t="n">
        <f aca="false">'[1]ЦЕНЫ АТС'!E107</f>
        <v>0</v>
      </c>
      <c r="F107" s="8" t="n">
        <f aca="false">'[1]ЦЕНЫ АТС'!F107</f>
        <v>865.53</v>
      </c>
      <c r="G107" s="13"/>
      <c r="H107" s="13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840.39</v>
      </c>
      <c r="D108" s="8" t="n">
        <f aca="false">'[1]ЦЕНЫ АТС'!D108</f>
        <v>37.67</v>
      </c>
      <c r="E108" s="8" t="n">
        <f aca="false">'[1]ЦЕНЫ АТС'!E108</f>
        <v>0</v>
      </c>
      <c r="F108" s="8" t="n">
        <f aca="false">'[1]ЦЕНЫ АТС'!F108</f>
        <v>860.5</v>
      </c>
      <c r="G108" s="13"/>
      <c r="H108" s="13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838.93</v>
      </c>
      <c r="D109" s="8" t="n">
        <f aca="false">'[1]ЦЕНЫ АТС'!D109</f>
        <v>0</v>
      </c>
      <c r="E109" s="8" t="n">
        <f aca="false">'[1]ЦЕНЫ АТС'!E109</f>
        <v>8.95</v>
      </c>
      <c r="F109" s="8" t="n">
        <f aca="false">'[1]ЦЕНЫ АТС'!F109</f>
        <v>859.04</v>
      </c>
      <c r="G109" s="13"/>
      <c r="H109" s="13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38.4</v>
      </c>
      <c r="D110" s="8" t="n">
        <f aca="false">'[1]ЦЕНЫ АТС'!D110</f>
        <v>0</v>
      </c>
      <c r="E110" s="8" t="n">
        <f aca="false">'[1]ЦЕНЫ АТС'!E110</f>
        <v>33.86</v>
      </c>
      <c r="F110" s="8" t="n">
        <f aca="false">'[1]ЦЕНЫ АТС'!F110</f>
        <v>858.51</v>
      </c>
      <c r="G110" s="13"/>
      <c r="H110" s="13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837.3</v>
      </c>
      <c r="D111" s="8" t="n">
        <f aca="false">'[1]ЦЕНЫ АТС'!D111</f>
        <v>0</v>
      </c>
      <c r="E111" s="8" t="n">
        <f aca="false">'[1]ЦЕНЫ АТС'!E111</f>
        <v>158.52</v>
      </c>
      <c r="F111" s="8" t="n">
        <f aca="false">'[1]ЦЕНЫ АТС'!F111</f>
        <v>857.41</v>
      </c>
      <c r="G111" s="13"/>
      <c r="H111" s="13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839.17</v>
      </c>
      <c r="D112" s="8" t="n">
        <f aca="false">'[1]ЦЕНЫ АТС'!D112</f>
        <v>0</v>
      </c>
      <c r="E112" s="8" t="n">
        <f aca="false">'[1]ЦЕНЫ АТС'!E112</f>
        <v>56.93</v>
      </c>
      <c r="F112" s="8" t="n">
        <f aca="false">'[1]ЦЕНЫ АТС'!F112</f>
        <v>859.28</v>
      </c>
      <c r="G112" s="13"/>
      <c r="H112" s="13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839.06</v>
      </c>
      <c r="D113" s="8" t="n">
        <f aca="false">'[1]ЦЕНЫ АТС'!D113</f>
        <v>0</v>
      </c>
      <c r="E113" s="8" t="n">
        <f aca="false">'[1]ЦЕНЫ АТС'!E113</f>
        <v>8.41</v>
      </c>
      <c r="F113" s="8" t="n">
        <f aca="false">'[1]ЦЕНЫ АТС'!F113</f>
        <v>859.17</v>
      </c>
      <c r="G113" s="13"/>
      <c r="H113" s="13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834.47</v>
      </c>
      <c r="D114" s="8" t="n">
        <f aca="false">'[1]ЦЕНЫ АТС'!D114</f>
        <v>7.36</v>
      </c>
      <c r="E114" s="8" t="n">
        <f aca="false">'[1]ЦЕНЫ АТС'!E114</f>
        <v>0</v>
      </c>
      <c r="F114" s="8" t="n">
        <f aca="false">'[1]ЦЕНЫ АТС'!F114</f>
        <v>854.58</v>
      </c>
      <c r="G114" s="13"/>
      <c r="H114" s="13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836.61</v>
      </c>
      <c r="D115" s="8" t="n">
        <f aca="false">'[1]ЦЕНЫ АТС'!D115</f>
        <v>16.78</v>
      </c>
      <c r="E115" s="8" t="n">
        <f aca="false">'[1]ЦЕНЫ АТС'!E115</f>
        <v>0</v>
      </c>
      <c r="F115" s="8" t="n">
        <f aca="false">'[1]ЦЕНЫ АТС'!F115</f>
        <v>856.72</v>
      </c>
      <c r="G115" s="13"/>
      <c r="H115" s="13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33.82</v>
      </c>
      <c r="D116" s="8" t="n">
        <f aca="false">'[1]ЦЕНЫ АТС'!D116</f>
        <v>23</v>
      </c>
      <c r="E116" s="8" t="n">
        <f aca="false">'[1]ЦЕНЫ АТС'!E116</f>
        <v>0</v>
      </c>
      <c r="F116" s="8" t="n">
        <f aca="false">'[1]ЦЕНЫ АТС'!F116</f>
        <v>853.93</v>
      </c>
      <c r="G116" s="13"/>
      <c r="H116" s="13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23.89</v>
      </c>
      <c r="D117" s="8" t="n">
        <f aca="false">'[1]ЦЕНЫ АТС'!D117</f>
        <v>0</v>
      </c>
      <c r="E117" s="8" t="n">
        <f aca="false">'[1]ЦЕНЫ АТС'!E117</f>
        <v>45.01</v>
      </c>
      <c r="F117" s="8" t="n">
        <f aca="false">'[1]ЦЕНЫ АТС'!F117</f>
        <v>844</v>
      </c>
      <c r="G117" s="13"/>
      <c r="H117" s="13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739.08</v>
      </c>
      <c r="D118" s="8" t="n">
        <f aca="false">'[1]ЦЕНЫ АТС'!D118</f>
        <v>0</v>
      </c>
      <c r="E118" s="8" t="n">
        <f aca="false">'[1]ЦЕНЫ АТС'!E118</f>
        <v>17.24</v>
      </c>
      <c r="F118" s="8" t="n">
        <f aca="false">'[1]ЦЕНЫ АТС'!F118</f>
        <v>759.19</v>
      </c>
      <c r="G118" s="13"/>
      <c r="H118" s="13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667.71</v>
      </c>
      <c r="D119" s="8" t="n">
        <f aca="false">'[1]ЦЕНЫ АТС'!D119</f>
        <v>0</v>
      </c>
      <c r="E119" s="8" t="n">
        <f aca="false">'[1]ЦЕНЫ АТС'!E119</f>
        <v>10.3</v>
      </c>
      <c r="F119" s="8" t="n">
        <f aca="false">'[1]ЦЕНЫ АТС'!F119</f>
        <v>687.82</v>
      </c>
      <c r="G119" s="13"/>
      <c r="H119" s="13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822.32</v>
      </c>
      <c r="D120" s="8" t="n">
        <f aca="false">'[1]ЦЕНЫ АТС'!D120</f>
        <v>1.02</v>
      </c>
      <c r="E120" s="8" t="n">
        <f aca="false">'[1]ЦЕНЫ АТС'!E120</f>
        <v>0</v>
      </c>
      <c r="F120" s="8" t="n">
        <f aca="false">'[1]ЦЕНЫ АТС'!F120</f>
        <v>842.43</v>
      </c>
      <c r="G120" s="13"/>
      <c r="H120" s="13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795.26</v>
      </c>
      <c r="D121" s="8" t="n">
        <f aca="false">'[1]ЦЕНЫ АТС'!D121</f>
        <v>0</v>
      </c>
      <c r="E121" s="8" t="n">
        <f aca="false">'[1]ЦЕНЫ АТС'!E121</f>
        <v>85.49</v>
      </c>
      <c r="F121" s="8" t="n">
        <f aca="false">'[1]ЦЕНЫ АТС'!F121</f>
        <v>815.37</v>
      </c>
      <c r="G121" s="13"/>
      <c r="H121" s="13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81.98</v>
      </c>
      <c r="D122" s="8" t="n">
        <f aca="false">'[1]ЦЕНЫ АТС'!D122</f>
        <v>43.98</v>
      </c>
      <c r="E122" s="8" t="n">
        <f aca="false">'[1]ЦЕНЫ АТС'!E122</f>
        <v>0</v>
      </c>
      <c r="F122" s="8" t="n">
        <f aca="false">'[1]ЦЕНЫ АТС'!F122</f>
        <v>802.09</v>
      </c>
      <c r="G122" s="13"/>
      <c r="H122" s="13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50.94</v>
      </c>
      <c r="D123" s="8" t="n">
        <f aca="false">'[1]ЦЕНЫ АТС'!D123</f>
        <v>20.3</v>
      </c>
      <c r="E123" s="8" t="n">
        <f aca="false">'[1]ЦЕНЫ АТС'!E123</f>
        <v>0</v>
      </c>
      <c r="F123" s="8" t="n">
        <f aca="false">'[1]ЦЕНЫ АТС'!F123</f>
        <v>771.05</v>
      </c>
      <c r="G123" s="13"/>
      <c r="H123" s="13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39.32</v>
      </c>
      <c r="D124" s="8" t="n">
        <f aca="false">'[1]ЦЕНЫ АТС'!D124</f>
        <v>0</v>
      </c>
      <c r="E124" s="8" t="n">
        <f aca="false">'[1]ЦЕНЫ АТС'!E124</f>
        <v>3.33</v>
      </c>
      <c r="F124" s="8" t="n">
        <f aca="false">'[1]ЦЕНЫ АТС'!F124</f>
        <v>759.43</v>
      </c>
      <c r="G124" s="13"/>
      <c r="H124" s="13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39.54</v>
      </c>
      <c r="D125" s="8" t="n">
        <f aca="false">'[1]ЦЕНЫ АТС'!D125</f>
        <v>0</v>
      </c>
      <c r="E125" s="8" t="n">
        <f aca="false">'[1]ЦЕНЫ АТС'!E125</f>
        <v>11.08</v>
      </c>
      <c r="F125" s="8" t="n">
        <f aca="false">'[1]ЦЕНЫ АТС'!F125</f>
        <v>759.65</v>
      </c>
      <c r="G125" s="13"/>
      <c r="H125" s="13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40.24</v>
      </c>
      <c r="D126" s="8" t="n">
        <f aca="false">'[1]ЦЕНЫ АТС'!D126</f>
        <v>8.73</v>
      </c>
      <c r="E126" s="8" t="n">
        <f aca="false">'[1]ЦЕНЫ АТС'!E126</f>
        <v>0</v>
      </c>
      <c r="F126" s="8" t="n">
        <f aca="false">'[1]ЦЕНЫ АТС'!F126</f>
        <v>760.35</v>
      </c>
      <c r="G126" s="13"/>
      <c r="H126" s="13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762.29</v>
      </c>
      <c r="D127" s="8" t="n">
        <f aca="false">'[1]ЦЕНЫ АТС'!D127</f>
        <v>62.3</v>
      </c>
      <c r="E127" s="8" t="n">
        <f aca="false">'[1]ЦЕНЫ АТС'!E127</f>
        <v>0</v>
      </c>
      <c r="F127" s="8" t="n">
        <f aca="false">'[1]ЦЕНЫ АТС'!F127</f>
        <v>782.4</v>
      </c>
      <c r="G127" s="13"/>
      <c r="H127" s="13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677.97</v>
      </c>
      <c r="D128" s="8" t="n">
        <f aca="false">'[1]ЦЕНЫ АТС'!D128</f>
        <v>66.67</v>
      </c>
      <c r="E128" s="8" t="n">
        <f aca="false">'[1]ЦЕНЫ АТС'!E128</f>
        <v>0</v>
      </c>
      <c r="F128" s="8" t="n">
        <f aca="false">'[1]ЦЕНЫ АТС'!F128</f>
        <v>698.08</v>
      </c>
      <c r="G128" s="13"/>
      <c r="H128" s="13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733.07</v>
      </c>
      <c r="D129" s="8" t="n">
        <f aca="false">'[1]ЦЕНЫ АТС'!D129</f>
        <v>27.77</v>
      </c>
      <c r="E129" s="8" t="n">
        <f aca="false">'[1]ЦЕНЫ АТС'!E129</f>
        <v>0</v>
      </c>
      <c r="F129" s="8" t="n">
        <f aca="false">'[1]ЦЕНЫ АТС'!F129</f>
        <v>753.18</v>
      </c>
      <c r="G129" s="13"/>
      <c r="H129" s="13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719.36</v>
      </c>
      <c r="D130" s="8" t="n">
        <f aca="false">'[1]ЦЕНЫ АТС'!D130</f>
        <v>34.45</v>
      </c>
      <c r="E130" s="8" t="n">
        <f aca="false">'[1]ЦЕНЫ АТС'!E130</f>
        <v>0</v>
      </c>
      <c r="F130" s="8" t="n">
        <f aca="false">'[1]ЦЕНЫ АТС'!F130</f>
        <v>739.47</v>
      </c>
      <c r="G130" s="13"/>
      <c r="H130" s="13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718.5</v>
      </c>
      <c r="D131" s="8" t="n">
        <f aca="false">'[1]ЦЕНЫ АТС'!D131</f>
        <v>33.62</v>
      </c>
      <c r="E131" s="8" t="n">
        <f aca="false">'[1]ЦЕНЫ АТС'!E131</f>
        <v>0</v>
      </c>
      <c r="F131" s="8" t="n">
        <f aca="false">'[1]ЦЕНЫ АТС'!F131</f>
        <v>738.61</v>
      </c>
      <c r="G131" s="13"/>
      <c r="H131" s="13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680.23</v>
      </c>
      <c r="D132" s="8" t="n">
        <f aca="false">'[1]ЦЕНЫ АТС'!D132</f>
        <v>53.79</v>
      </c>
      <c r="E132" s="8" t="n">
        <f aca="false">'[1]ЦЕНЫ АТС'!E132</f>
        <v>0</v>
      </c>
      <c r="F132" s="8" t="n">
        <f aca="false">'[1]ЦЕНЫ АТС'!F132</f>
        <v>700.34</v>
      </c>
      <c r="G132" s="13"/>
      <c r="H132" s="13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782.47</v>
      </c>
      <c r="D133" s="8" t="n">
        <f aca="false">'[1]ЦЕНЫ АТС'!D133</f>
        <v>27.05</v>
      </c>
      <c r="E133" s="8" t="n">
        <f aca="false">'[1]ЦЕНЫ АТС'!E133</f>
        <v>0</v>
      </c>
      <c r="F133" s="8" t="n">
        <f aca="false">'[1]ЦЕНЫ АТС'!F133</f>
        <v>802.58</v>
      </c>
      <c r="G133" s="13"/>
      <c r="H133" s="13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773.01</v>
      </c>
      <c r="D134" s="8" t="n">
        <f aca="false">'[1]ЦЕНЫ АТС'!D134</f>
        <v>24.95</v>
      </c>
      <c r="E134" s="8" t="n">
        <f aca="false">'[1]ЦЕНЫ АТС'!E134</f>
        <v>0</v>
      </c>
      <c r="F134" s="8" t="n">
        <f aca="false">'[1]ЦЕНЫ АТС'!F134</f>
        <v>793.12</v>
      </c>
      <c r="G134" s="13"/>
      <c r="H134" s="13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771.58</v>
      </c>
      <c r="D135" s="8" t="n">
        <f aca="false">'[1]ЦЕНЫ АТС'!D135</f>
        <v>34.77</v>
      </c>
      <c r="E135" s="8" t="n">
        <f aca="false">'[1]ЦЕНЫ АТС'!E135</f>
        <v>0</v>
      </c>
      <c r="F135" s="8" t="n">
        <f aca="false">'[1]ЦЕНЫ АТС'!F135</f>
        <v>791.69</v>
      </c>
      <c r="G135" s="13"/>
      <c r="H135" s="13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769.26</v>
      </c>
      <c r="D136" s="8" t="n">
        <f aca="false">'[1]ЦЕНЫ АТС'!D136</f>
        <v>37.28</v>
      </c>
      <c r="E136" s="8" t="n">
        <f aca="false">'[1]ЦЕНЫ АТС'!E136</f>
        <v>0</v>
      </c>
      <c r="F136" s="8" t="n">
        <f aca="false">'[1]ЦЕНЫ АТС'!F136</f>
        <v>789.37</v>
      </c>
      <c r="G136" s="13"/>
      <c r="H136" s="13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713.78</v>
      </c>
      <c r="D137" s="8" t="n">
        <f aca="false">'[1]ЦЕНЫ АТС'!D137</f>
        <v>72.95</v>
      </c>
      <c r="E137" s="8" t="n">
        <f aca="false">'[1]ЦЕНЫ АТС'!E137</f>
        <v>0</v>
      </c>
      <c r="F137" s="8" t="n">
        <f aca="false">'[1]ЦЕНЫ АТС'!F137</f>
        <v>733.89</v>
      </c>
      <c r="G137" s="13"/>
      <c r="H137" s="13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518.94</v>
      </c>
      <c r="D138" s="8" t="n">
        <f aca="false">'[1]ЦЕНЫ АТС'!D138</f>
        <v>146.89</v>
      </c>
      <c r="E138" s="8" t="n">
        <f aca="false">'[1]ЦЕНЫ АТС'!E138</f>
        <v>0</v>
      </c>
      <c r="F138" s="8" t="n">
        <f aca="false">'[1]ЦЕНЫ АТС'!F138</f>
        <v>539.05</v>
      </c>
      <c r="G138" s="13"/>
      <c r="H138" s="13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299.42</v>
      </c>
      <c r="D139" s="8" t="n">
        <f aca="false">'[1]ЦЕНЫ АТС'!D139</f>
        <v>446.89</v>
      </c>
      <c r="E139" s="8" t="n">
        <f aca="false">'[1]ЦЕНЫ АТС'!E139</f>
        <v>0</v>
      </c>
      <c r="F139" s="8" t="n">
        <f aca="false">'[1]ЦЕНЫ АТС'!F139</f>
        <v>319.53</v>
      </c>
      <c r="G139" s="13"/>
      <c r="H139" s="13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642.97</v>
      </c>
      <c r="D140" s="8" t="n">
        <f aca="false">'[1]ЦЕНЫ АТС'!D140</f>
        <v>90.44</v>
      </c>
      <c r="E140" s="8" t="n">
        <f aca="false">'[1]ЦЕНЫ АТС'!E140</f>
        <v>0</v>
      </c>
      <c r="F140" s="8" t="n">
        <f aca="false">'[1]ЦЕНЫ АТС'!F140</f>
        <v>663.08</v>
      </c>
      <c r="G140" s="13"/>
      <c r="H140" s="13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633.64</v>
      </c>
      <c r="D141" s="8" t="n">
        <f aca="false">'[1]ЦЕНЫ АТС'!D141</f>
        <v>69.71</v>
      </c>
      <c r="E141" s="8" t="n">
        <f aca="false">'[1]ЦЕНЫ АТС'!E141</f>
        <v>0</v>
      </c>
      <c r="F141" s="8" t="n">
        <f aca="false">'[1]ЦЕНЫ АТС'!F141</f>
        <v>653.75</v>
      </c>
      <c r="G141" s="13"/>
      <c r="H141" s="13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599.13</v>
      </c>
      <c r="D142" s="8" t="n">
        <f aca="false">'[1]ЦЕНЫ АТС'!D142</f>
        <v>0</v>
      </c>
      <c r="E142" s="8" t="n">
        <f aca="false">'[1]ЦЕНЫ АТС'!E142</f>
        <v>105.35</v>
      </c>
      <c r="F142" s="8" t="n">
        <f aca="false">'[1]ЦЕНЫ АТС'!F142</f>
        <v>619.24</v>
      </c>
      <c r="G142" s="13"/>
      <c r="H142" s="13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287.81</v>
      </c>
      <c r="D143" s="8" t="n">
        <f aca="false">'[1]ЦЕНЫ АТС'!D143</f>
        <v>0</v>
      </c>
      <c r="E143" s="8" t="n">
        <f aca="false">'[1]ЦЕНЫ АТС'!E143</f>
        <v>280.26</v>
      </c>
      <c r="F143" s="8" t="n">
        <f aca="false">'[1]ЦЕНЫ АТС'!F143</f>
        <v>307.92</v>
      </c>
      <c r="G143" s="13"/>
      <c r="H143" s="13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728.21</v>
      </c>
      <c r="D144" s="8" t="n">
        <f aca="false">'[1]ЦЕНЫ АТС'!D144</f>
        <v>2.17</v>
      </c>
      <c r="E144" s="8" t="n">
        <f aca="false">'[1]ЦЕНЫ АТС'!E144</f>
        <v>0</v>
      </c>
      <c r="F144" s="8" t="n">
        <f aca="false">'[1]ЦЕНЫ АТС'!F144</f>
        <v>748.32</v>
      </c>
      <c r="G144" s="13"/>
      <c r="H144" s="13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705.23</v>
      </c>
      <c r="D145" s="8" t="n">
        <f aca="false">'[1]ЦЕНЫ АТС'!D145</f>
        <v>0</v>
      </c>
      <c r="E145" s="8" t="n">
        <f aca="false">'[1]ЦЕНЫ АТС'!E145</f>
        <v>16.95</v>
      </c>
      <c r="F145" s="8" t="n">
        <f aca="false">'[1]ЦЕНЫ АТС'!F145</f>
        <v>725.34</v>
      </c>
      <c r="G145" s="13"/>
      <c r="H145" s="13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813.4</v>
      </c>
      <c r="D146" s="8" t="n">
        <f aca="false">'[1]ЦЕНЫ АТС'!D146</f>
        <v>0</v>
      </c>
      <c r="E146" s="8" t="n">
        <f aca="false">'[1]ЦЕНЫ АТС'!E146</f>
        <v>210.71</v>
      </c>
      <c r="F146" s="8" t="n">
        <f aca="false">'[1]ЦЕНЫ АТС'!F146</f>
        <v>833.51</v>
      </c>
      <c r="G146" s="13"/>
      <c r="H146" s="13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35.41</v>
      </c>
      <c r="D147" s="8" t="n">
        <f aca="false">'[1]ЦЕНЫ АТС'!D147</f>
        <v>0</v>
      </c>
      <c r="E147" s="8" t="n">
        <f aca="false">'[1]ЦЕНЫ АТС'!E147</f>
        <v>21.32</v>
      </c>
      <c r="F147" s="8" t="n">
        <f aca="false">'[1]ЦЕНЫ АТС'!F147</f>
        <v>755.52</v>
      </c>
      <c r="G147" s="13"/>
      <c r="H147" s="13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34.23</v>
      </c>
      <c r="D148" s="8" t="n">
        <f aca="false">'[1]ЦЕНЫ АТС'!D148</f>
        <v>0</v>
      </c>
      <c r="E148" s="8" t="n">
        <f aca="false">'[1]ЦЕНЫ АТС'!E148</f>
        <v>142.42</v>
      </c>
      <c r="F148" s="8" t="n">
        <f aca="false">'[1]ЦЕНЫ АТС'!F148</f>
        <v>754.34</v>
      </c>
      <c r="G148" s="13"/>
      <c r="H148" s="13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36.04</v>
      </c>
      <c r="D149" s="8" t="n">
        <f aca="false">'[1]ЦЕНЫ АТС'!D149</f>
        <v>0</v>
      </c>
      <c r="E149" s="8" t="n">
        <f aca="false">'[1]ЦЕНЫ АТС'!E149</f>
        <v>73.45</v>
      </c>
      <c r="F149" s="8" t="n">
        <f aca="false">'[1]ЦЕНЫ АТС'!F149</f>
        <v>756.15</v>
      </c>
      <c r="G149" s="13"/>
      <c r="H149" s="13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37.62</v>
      </c>
      <c r="D150" s="8" t="n">
        <f aca="false">'[1]ЦЕНЫ АТС'!D150</f>
        <v>0</v>
      </c>
      <c r="E150" s="8" t="n">
        <f aca="false">'[1]ЦЕНЫ АТС'!E150</f>
        <v>23.24</v>
      </c>
      <c r="F150" s="8" t="n">
        <f aca="false">'[1]ЦЕНЫ АТС'!F150</f>
        <v>757.73</v>
      </c>
      <c r="G150" s="13"/>
      <c r="H150" s="13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749.54</v>
      </c>
      <c r="D151" s="8" t="n">
        <f aca="false">'[1]ЦЕНЫ АТС'!D151</f>
        <v>75.17</v>
      </c>
      <c r="E151" s="8" t="n">
        <f aca="false">'[1]ЦЕНЫ АТС'!E151</f>
        <v>0</v>
      </c>
      <c r="F151" s="8" t="n">
        <f aca="false">'[1]ЦЕНЫ АТС'!F151</f>
        <v>769.65</v>
      </c>
      <c r="G151" s="13"/>
      <c r="H151" s="13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748.67</v>
      </c>
      <c r="D152" s="8" t="n">
        <f aca="false">'[1]ЦЕНЫ АТС'!D152</f>
        <v>72.08</v>
      </c>
      <c r="E152" s="8" t="n">
        <f aca="false">'[1]ЦЕНЫ АТС'!E152</f>
        <v>0</v>
      </c>
      <c r="F152" s="8" t="n">
        <f aca="false">'[1]ЦЕНЫ АТС'!F152</f>
        <v>768.78</v>
      </c>
      <c r="G152" s="13"/>
      <c r="H152" s="13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773.28</v>
      </c>
      <c r="D153" s="8" t="n">
        <f aca="false">'[1]ЦЕНЫ АТС'!D153</f>
        <v>0</v>
      </c>
      <c r="E153" s="8" t="n">
        <f aca="false">'[1]ЦЕНЫ АТС'!E153</f>
        <v>30.2</v>
      </c>
      <c r="F153" s="8" t="n">
        <f aca="false">'[1]ЦЕНЫ АТС'!F153</f>
        <v>793.39</v>
      </c>
      <c r="G153" s="13"/>
      <c r="H153" s="13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692.48</v>
      </c>
      <c r="D154" s="8" t="n">
        <f aca="false">'[1]ЦЕНЫ АТС'!D154</f>
        <v>0</v>
      </c>
      <c r="E154" s="8" t="n">
        <f aca="false">'[1]ЦЕНЫ АТС'!E154</f>
        <v>733.17</v>
      </c>
      <c r="F154" s="8" t="n">
        <f aca="false">'[1]ЦЕНЫ АТС'!F154</f>
        <v>712.59</v>
      </c>
      <c r="G154" s="13"/>
      <c r="H154" s="13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4.34</v>
      </c>
      <c r="D155" s="8" t="n">
        <f aca="false">'[1]ЦЕНЫ АТС'!D155</f>
        <v>0</v>
      </c>
      <c r="E155" s="8" t="n">
        <f aca="false">'[1]ЦЕНЫ АТС'!E155</f>
        <v>2.88</v>
      </c>
      <c r="F155" s="8" t="n">
        <f aca="false">'[1]ЦЕНЫ АТС'!F155</f>
        <v>24.45</v>
      </c>
      <c r="G155" s="13"/>
      <c r="H155" s="13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5.11</v>
      </c>
      <c r="D156" s="8" t="n">
        <f aca="false">'[1]ЦЕНЫ АТС'!D156</f>
        <v>0</v>
      </c>
      <c r="E156" s="8" t="n">
        <f aca="false">'[1]ЦЕНЫ АТС'!E156</f>
        <v>3.79</v>
      </c>
      <c r="F156" s="8" t="n">
        <f aca="false">'[1]ЦЕНЫ АТС'!F156</f>
        <v>25.22</v>
      </c>
      <c r="G156" s="13"/>
      <c r="H156" s="13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5.14</v>
      </c>
      <c r="D157" s="8" t="n">
        <f aca="false">'[1]ЦЕНЫ АТС'!D157</f>
        <v>0</v>
      </c>
      <c r="E157" s="8" t="n">
        <f aca="false">'[1]ЦЕНЫ АТС'!E157</f>
        <v>6.75</v>
      </c>
      <c r="F157" s="8" t="n">
        <f aca="false">'[1]ЦЕНЫ АТС'!F157</f>
        <v>25.25</v>
      </c>
      <c r="G157" s="13"/>
      <c r="H157" s="13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5.12</v>
      </c>
      <c r="D158" s="8" t="n">
        <f aca="false">'[1]ЦЕНЫ АТС'!D158</f>
        <v>0</v>
      </c>
      <c r="E158" s="8" t="n">
        <f aca="false">'[1]ЦЕНЫ АТС'!E158</f>
        <v>6.7</v>
      </c>
      <c r="F158" s="8" t="n">
        <f aca="false">'[1]ЦЕНЫ АТС'!F158</f>
        <v>25.23</v>
      </c>
      <c r="G158" s="13"/>
      <c r="H158" s="13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5.19</v>
      </c>
      <c r="D159" s="8" t="n">
        <f aca="false">'[1]ЦЕНЫ АТС'!D159</f>
        <v>0</v>
      </c>
      <c r="E159" s="8" t="n">
        <f aca="false">'[1]ЦЕНЫ АТС'!E159</f>
        <v>6.79</v>
      </c>
      <c r="F159" s="8" t="n">
        <f aca="false">'[1]ЦЕНЫ АТС'!F159</f>
        <v>25.3</v>
      </c>
      <c r="G159" s="13"/>
      <c r="H159" s="13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5.05</v>
      </c>
      <c r="D160" s="8" t="n">
        <f aca="false">'[1]ЦЕНЫ АТС'!D160</f>
        <v>0</v>
      </c>
      <c r="E160" s="8" t="n">
        <f aca="false">'[1]ЦЕНЫ АТС'!E160</f>
        <v>5.63</v>
      </c>
      <c r="F160" s="8" t="n">
        <f aca="false">'[1]ЦЕНЫ АТС'!F160</f>
        <v>25.16</v>
      </c>
      <c r="G160" s="13"/>
      <c r="H160" s="13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756.95</v>
      </c>
      <c r="D161" s="8" t="n">
        <f aca="false">'[1]ЦЕНЫ АТС'!D161</f>
        <v>40.25</v>
      </c>
      <c r="E161" s="8" t="n">
        <f aca="false">'[1]ЦЕНЫ АТС'!E161</f>
        <v>0</v>
      </c>
      <c r="F161" s="8" t="n">
        <f aca="false">'[1]ЦЕНЫ АТС'!F161</f>
        <v>777.06</v>
      </c>
      <c r="G161" s="13"/>
      <c r="H161" s="13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810.8</v>
      </c>
      <c r="D162" s="8" t="n">
        <f aca="false">'[1]ЦЕНЫ АТС'!D162</f>
        <v>0</v>
      </c>
      <c r="E162" s="8" t="n">
        <f aca="false">'[1]ЦЕНЫ АТС'!E162</f>
        <v>6.93</v>
      </c>
      <c r="F162" s="8" t="n">
        <f aca="false">'[1]ЦЕНЫ АТС'!F162</f>
        <v>830.91</v>
      </c>
      <c r="G162" s="13"/>
      <c r="H162" s="13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790.75</v>
      </c>
      <c r="D163" s="8" t="n">
        <f aca="false">'[1]ЦЕНЫ АТС'!D163</f>
        <v>0</v>
      </c>
      <c r="E163" s="8" t="n">
        <f aca="false">'[1]ЦЕНЫ АТС'!E163</f>
        <v>12.59</v>
      </c>
      <c r="F163" s="8" t="n">
        <f aca="false">'[1]ЦЕНЫ АТС'!F163</f>
        <v>810.86</v>
      </c>
      <c r="G163" s="13"/>
      <c r="H163" s="13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707.58</v>
      </c>
      <c r="D164" s="8" t="n">
        <f aca="false">'[1]ЦЕНЫ АТС'!D164</f>
        <v>0</v>
      </c>
      <c r="E164" s="8" t="n">
        <f aca="false">'[1]ЦЕНЫ АТС'!E164</f>
        <v>56.12</v>
      </c>
      <c r="F164" s="8" t="n">
        <f aca="false">'[1]ЦЕНЫ АТС'!F164</f>
        <v>727.69</v>
      </c>
      <c r="G164" s="13"/>
      <c r="H164" s="13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707.26</v>
      </c>
      <c r="D165" s="8" t="n">
        <f aca="false">'[1]ЦЕНЫ АТС'!D165</f>
        <v>0</v>
      </c>
      <c r="E165" s="8" t="n">
        <f aca="false">'[1]ЦЕНЫ АТС'!E165</f>
        <v>86.18</v>
      </c>
      <c r="F165" s="8" t="n">
        <f aca="false">'[1]ЦЕНЫ АТС'!F165</f>
        <v>727.37</v>
      </c>
      <c r="G165" s="13"/>
      <c r="H165" s="13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680.38</v>
      </c>
      <c r="D166" s="8" t="n">
        <f aca="false">'[1]ЦЕНЫ АТС'!D166</f>
        <v>0</v>
      </c>
      <c r="E166" s="8" t="n">
        <f aca="false">'[1]ЦЕНЫ АТС'!E166</f>
        <v>94.38</v>
      </c>
      <c r="F166" s="8" t="n">
        <f aca="false">'[1]ЦЕНЫ АТС'!F166</f>
        <v>700.49</v>
      </c>
      <c r="G166" s="13"/>
      <c r="H166" s="13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605.28</v>
      </c>
      <c r="D167" s="8" t="n">
        <f aca="false">'[1]ЦЕНЫ АТС'!D167</f>
        <v>0</v>
      </c>
      <c r="E167" s="8" t="n">
        <f aca="false">'[1]ЦЕНЫ АТС'!E167</f>
        <v>84.86</v>
      </c>
      <c r="F167" s="8" t="n">
        <f aca="false">'[1]ЦЕНЫ АТС'!F167</f>
        <v>625.39</v>
      </c>
      <c r="G167" s="13"/>
      <c r="H167" s="13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789.89</v>
      </c>
      <c r="D168" s="8" t="n">
        <f aca="false">'[1]ЦЕНЫ АТС'!D168</f>
        <v>0</v>
      </c>
      <c r="E168" s="8" t="n">
        <f aca="false">'[1]ЦЕНЫ АТС'!E168</f>
        <v>74.55</v>
      </c>
      <c r="F168" s="8" t="n">
        <f aca="false">'[1]ЦЕНЫ АТС'!F168</f>
        <v>810</v>
      </c>
      <c r="G168" s="13"/>
      <c r="H168" s="13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711.78</v>
      </c>
      <c r="D169" s="8" t="n">
        <f aca="false">'[1]ЦЕНЫ АТС'!D169</f>
        <v>0</v>
      </c>
      <c r="E169" s="8" t="n">
        <f aca="false">'[1]ЦЕНЫ АТС'!E169</f>
        <v>23.01</v>
      </c>
      <c r="F169" s="8" t="n">
        <f aca="false">'[1]ЦЕНЫ АТС'!F169</f>
        <v>731.89</v>
      </c>
      <c r="G169" s="13"/>
      <c r="H169" s="13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713.8</v>
      </c>
      <c r="D170" s="8" t="n">
        <f aca="false">'[1]ЦЕНЫ АТС'!D170</f>
        <v>0</v>
      </c>
      <c r="E170" s="8" t="n">
        <f aca="false">'[1]ЦЕНЫ АТС'!E170</f>
        <v>8.96</v>
      </c>
      <c r="F170" s="8" t="n">
        <f aca="false">'[1]ЦЕНЫ АТС'!F170</f>
        <v>733.91</v>
      </c>
      <c r="G170" s="13"/>
      <c r="H170" s="13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699.55</v>
      </c>
      <c r="D171" s="8" t="n">
        <f aca="false">'[1]ЦЕНЫ АТС'!D171</f>
        <v>0</v>
      </c>
      <c r="E171" s="8" t="n">
        <f aca="false">'[1]ЦЕНЫ АТС'!E171</f>
        <v>12.87</v>
      </c>
      <c r="F171" s="8" t="n">
        <f aca="false">'[1]ЦЕНЫ АТС'!F171</f>
        <v>719.66</v>
      </c>
      <c r="G171" s="13"/>
      <c r="H171" s="13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02.4</v>
      </c>
      <c r="D172" s="8" t="n">
        <f aca="false">'[1]ЦЕНЫ АТС'!D172</f>
        <v>0</v>
      </c>
      <c r="E172" s="8" t="n">
        <f aca="false">'[1]ЦЕНЫ АТС'!E172</f>
        <v>5.85</v>
      </c>
      <c r="F172" s="8" t="n">
        <f aca="false">'[1]ЦЕНЫ АТС'!F172</f>
        <v>722.51</v>
      </c>
      <c r="G172" s="13"/>
      <c r="H172" s="13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695.01</v>
      </c>
      <c r="D173" s="8" t="n">
        <f aca="false">'[1]ЦЕНЫ АТС'!D173</f>
        <v>7.64</v>
      </c>
      <c r="E173" s="8" t="n">
        <f aca="false">'[1]ЦЕНЫ АТС'!E173</f>
        <v>0</v>
      </c>
      <c r="F173" s="8" t="n">
        <f aca="false">'[1]ЦЕНЫ АТС'!F173</f>
        <v>715.12</v>
      </c>
      <c r="G173" s="13"/>
      <c r="H173" s="13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19.36</v>
      </c>
      <c r="D174" s="8" t="n">
        <f aca="false">'[1]ЦЕНЫ АТС'!D174</f>
        <v>5.71</v>
      </c>
      <c r="E174" s="8" t="n">
        <f aca="false">'[1]ЦЕНЫ АТС'!E174</f>
        <v>0</v>
      </c>
      <c r="F174" s="8" t="n">
        <f aca="false">'[1]ЦЕНЫ АТС'!F174</f>
        <v>739.47</v>
      </c>
      <c r="G174" s="13"/>
      <c r="H174" s="13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769.54</v>
      </c>
      <c r="D175" s="8" t="n">
        <f aca="false">'[1]ЦЕНЫ АТС'!D175</f>
        <v>58.47</v>
      </c>
      <c r="E175" s="8" t="n">
        <f aca="false">'[1]ЦЕНЫ АТС'!E175</f>
        <v>0</v>
      </c>
      <c r="F175" s="8" t="n">
        <f aca="false">'[1]ЦЕНЫ АТС'!F175</f>
        <v>789.65</v>
      </c>
      <c r="G175" s="13"/>
      <c r="H175" s="13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27.47</v>
      </c>
      <c r="D176" s="8" t="n">
        <f aca="false">'[1]ЦЕНЫ АТС'!D176</f>
        <v>2.86</v>
      </c>
      <c r="E176" s="8" t="n">
        <f aca="false">'[1]ЦЕНЫ АТС'!E176</f>
        <v>0</v>
      </c>
      <c r="F176" s="8" t="n">
        <f aca="false">'[1]ЦЕНЫ АТС'!F176</f>
        <v>847.58</v>
      </c>
      <c r="G176" s="13"/>
      <c r="H176" s="13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32.63</v>
      </c>
      <c r="D177" s="8" t="n">
        <f aca="false">'[1]ЦЕНЫ АТС'!D177</f>
        <v>0.42</v>
      </c>
      <c r="E177" s="8" t="n">
        <f aca="false">'[1]ЦЕНЫ АТС'!E177</f>
        <v>0</v>
      </c>
      <c r="F177" s="8" t="n">
        <f aca="false">'[1]ЦЕНЫ АТС'!F177</f>
        <v>852.74</v>
      </c>
      <c r="G177" s="13"/>
      <c r="H177" s="13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730.51</v>
      </c>
      <c r="D178" s="8" t="n">
        <f aca="false">'[1]ЦЕНЫ АТС'!D178</f>
        <v>0</v>
      </c>
      <c r="E178" s="8" t="n">
        <f aca="false">'[1]ЦЕНЫ АТС'!E178</f>
        <v>2.48</v>
      </c>
      <c r="F178" s="8" t="n">
        <f aca="false">'[1]ЦЕНЫ АТС'!F178</f>
        <v>750.62</v>
      </c>
      <c r="G178" s="13"/>
      <c r="H178" s="13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729.66</v>
      </c>
      <c r="D179" s="8" t="n">
        <f aca="false">'[1]ЦЕНЫ АТС'!D179</f>
        <v>0</v>
      </c>
      <c r="E179" s="8" t="n">
        <f aca="false">'[1]ЦЕНЫ АТС'!E179</f>
        <v>3.27</v>
      </c>
      <c r="F179" s="8" t="n">
        <f aca="false">'[1]ЦЕНЫ АТС'!F179</f>
        <v>749.77</v>
      </c>
      <c r="G179" s="13"/>
      <c r="H179" s="13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728.44</v>
      </c>
      <c r="D180" s="8" t="n">
        <f aca="false">'[1]ЦЕНЫ АТС'!D180</f>
        <v>0</v>
      </c>
      <c r="E180" s="8" t="n">
        <f aca="false">'[1]ЦЕНЫ АТС'!E180</f>
        <v>3.11</v>
      </c>
      <c r="F180" s="8" t="n">
        <f aca="false">'[1]ЦЕНЫ АТС'!F180</f>
        <v>748.55</v>
      </c>
      <c r="G180" s="13"/>
      <c r="H180" s="13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728.36</v>
      </c>
      <c r="D181" s="8" t="n">
        <f aca="false">'[1]ЦЕНЫ АТС'!D181</f>
        <v>0</v>
      </c>
      <c r="E181" s="8" t="n">
        <f aca="false">'[1]ЦЕНЫ АТС'!E181</f>
        <v>3.24</v>
      </c>
      <c r="F181" s="8" t="n">
        <f aca="false">'[1]ЦЕНЫ АТС'!F181</f>
        <v>748.47</v>
      </c>
      <c r="G181" s="13"/>
      <c r="H181" s="13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727.86</v>
      </c>
      <c r="D182" s="8" t="n">
        <f aca="false">'[1]ЦЕНЫ АТС'!D182</f>
        <v>0</v>
      </c>
      <c r="E182" s="8" t="n">
        <f aca="false">'[1]ЦЕНЫ АТС'!E182</f>
        <v>3.28</v>
      </c>
      <c r="F182" s="8" t="n">
        <f aca="false">'[1]ЦЕНЫ АТС'!F182</f>
        <v>747.97</v>
      </c>
      <c r="G182" s="13"/>
      <c r="H182" s="13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727.37</v>
      </c>
      <c r="D183" s="8" t="n">
        <f aca="false">'[1]ЦЕНЫ АТС'!D183</f>
        <v>0</v>
      </c>
      <c r="E183" s="8" t="n">
        <f aca="false">'[1]ЦЕНЫ АТС'!E183</f>
        <v>11.08</v>
      </c>
      <c r="F183" s="8" t="n">
        <f aca="false">'[1]ЦЕНЫ АТС'!F183</f>
        <v>747.48</v>
      </c>
      <c r="G183" s="13"/>
      <c r="H183" s="13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43.73</v>
      </c>
      <c r="D184" s="8" t="n">
        <f aca="false">'[1]ЦЕНЫ АТС'!D184</f>
        <v>0</v>
      </c>
      <c r="E184" s="8" t="n">
        <f aca="false">'[1]ЦЕНЫ АТС'!E184</f>
        <v>195.38</v>
      </c>
      <c r="F184" s="8" t="n">
        <f aca="false">'[1]ЦЕНЫ АТС'!F184</f>
        <v>863.84</v>
      </c>
      <c r="G184" s="13"/>
      <c r="H184" s="13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815.92</v>
      </c>
      <c r="D185" s="8" t="n">
        <f aca="false">'[1]ЦЕНЫ АТС'!D185</f>
        <v>0</v>
      </c>
      <c r="E185" s="8" t="n">
        <f aca="false">'[1]ЦЕНЫ АТС'!E185</f>
        <v>77.01</v>
      </c>
      <c r="F185" s="8" t="n">
        <f aca="false">'[1]ЦЕНЫ АТС'!F185</f>
        <v>836.03</v>
      </c>
      <c r="G185" s="13"/>
      <c r="H185" s="13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816.38</v>
      </c>
      <c r="D186" s="8" t="n">
        <f aca="false">'[1]ЦЕНЫ АТС'!D186</f>
        <v>0</v>
      </c>
      <c r="E186" s="8" t="n">
        <f aca="false">'[1]ЦЕНЫ АТС'!E186</f>
        <v>1.16</v>
      </c>
      <c r="F186" s="8" t="n">
        <f aca="false">'[1]ЦЕНЫ АТС'!F186</f>
        <v>836.49</v>
      </c>
      <c r="G186" s="13"/>
      <c r="H186" s="13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817.36</v>
      </c>
      <c r="D187" s="8" t="n">
        <f aca="false">'[1]ЦЕНЫ АТС'!D187</f>
        <v>0</v>
      </c>
      <c r="E187" s="8" t="n">
        <f aca="false">'[1]ЦЕНЫ АТС'!E187</f>
        <v>36.65</v>
      </c>
      <c r="F187" s="8" t="n">
        <f aca="false">'[1]ЦЕНЫ АТС'!F187</f>
        <v>837.47</v>
      </c>
      <c r="G187" s="13"/>
      <c r="H187" s="13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849.54</v>
      </c>
      <c r="D188" s="8" t="n">
        <f aca="false">'[1]ЦЕНЫ АТС'!D188</f>
        <v>0</v>
      </c>
      <c r="E188" s="8" t="n">
        <f aca="false">'[1]ЦЕНЫ АТС'!E188</f>
        <v>8.51</v>
      </c>
      <c r="F188" s="8" t="n">
        <f aca="false">'[1]ЦЕНЫ АТС'!F188</f>
        <v>869.65</v>
      </c>
      <c r="G188" s="13"/>
      <c r="H188" s="13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49.19</v>
      </c>
      <c r="D189" s="8" t="n">
        <f aca="false">'[1]ЦЕНЫ АТС'!D189</f>
        <v>0</v>
      </c>
      <c r="E189" s="8" t="n">
        <f aca="false">'[1]ЦЕНЫ АТС'!E189</f>
        <v>725.92</v>
      </c>
      <c r="F189" s="8" t="n">
        <f aca="false">'[1]ЦЕНЫ АТС'!F189</f>
        <v>869.3</v>
      </c>
      <c r="G189" s="13"/>
      <c r="H189" s="13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43.13</v>
      </c>
      <c r="D190" s="8" t="n">
        <f aca="false">'[1]ЦЕНЫ АТС'!D190</f>
        <v>0</v>
      </c>
      <c r="E190" s="8" t="n">
        <f aca="false">'[1]ЦЕНЫ АТС'!E190</f>
        <v>740.27</v>
      </c>
      <c r="F190" s="8" t="n">
        <f aca="false">'[1]ЦЕНЫ АТС'!F190</f>
        <v>863.24</v>
      </c>
      <c r="G190" s="13"/>
      <c r="H190" s="13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716.57</v>
      </c>
      <c r="D191" s="8" t="n">
        <f aca="false">'[1]ЦЕНЫ АТС'!D191</f>
        <v>0</v>
      </c>
      <c r="E191" s="8" t="n">
        <f aca="false">'[1]ЦЕНЫ АТС'!E191</f>
        <v>18.25</v>
      </c>
      <c r="F191" s="8" t="n">
        <f aca="false">'[1]ЦЕНЫ АТС'!F191</f>
        <v>736.68</v>
      </c>
      <c r="G191" s="13"/>
      <c r="H191" s="13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707.3</v>
      </c>
      <c r="D192" s="8" t="n">
        <f aca="false">'[1]ЦЕНЫ АТС'!D192</f>
        <v>0</v>
      </c>
      <c r="E192" s="8" t="n">
        <f aca="false">'[1]ЦЕНЫ АТС'!E192</f>
        <v>72.87</v>
      </c>
      <c r="F192" s="8" t="n">
        <f aca="false">'[1]ЦЕНЫ АТС'!F192</f>
        <v>727.41</v>
      </c>
      <c r="G192" s="13"/>
      <c r="H192" s="13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682.03</v>
      </c>
      <c r="D193" s="8" t="n">
        <f aca="false">'[1]ЦЕНЫ АТС'!D193</f>
        <v>0</v>
      </c>
      <c r="E193" s="8" t="n">
        <f aca="false">'[1]ЦЕНЫ АТС'!E193</f>
        <v>237.61</v>
      </c>
      <c r="F193" s="8" t="n">
        <f aca="false">'[1]ЦЕНЫ АТС'!F193</f>
        <v>702.14</v>
      </c>
      <c r="G193" s="13"/>
      <c r="H193" s="13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698.76</v>
      </c>
      <c r="D194" s="8" t="n">
        <f aca="false">'[1]ЦЕНЫ АТС'!D194</f>
        <v>0</v>
      </c>
      <c r="E194" s="8" t="n">
        <f aca="false">'[1]ЦЕНЫ АТС'!E194</f>
        <v>71.07</v>
      </c>
      <c r="F194" s="8" t="n">
        <f aca="false">'[1]ЦЕНЫ АТС'!F194</f>
        <v>718.87</v>
      </c>
      <c r="G194" s="13"/>
      <c r="H194" s="13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698.71</v>
      </c>
      <c r="D195" s="8" t="n">
        <f aca="false">'[1]ЦЕНЫ АТС'!D195</f>
        <v>0</v>
      </c>
      <c r="E195" s="8" t="n">
        <f aca="false">'[1]ЦЕНЫ АТС'!E195</f>
        <v>112.66</v>
      </c>
      <c r="F195" s="8" t="n">
        <f aca="false">'[1]ЦЕНЫ АТС'!F195</f>
        <v>718.82</v>
      </c>
      <c r="G195" s="13"/>
      <c r="H195" s="13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670.83</v>
      </c>
      <c r="D196" s="8" t="n">
        <f aca="false">'[1]ЦЕНЫ АТС'!D196</f>
        <v>0</v>
      </c>
      <c r="E196" s="8" t="n">
        <f aca="false">'[1]ЦЕНЫ АТС'!E196</f>
        <v>176.21</v>
      </c>
      <c r="F196" s="8" t="n">
        <f aca="false">'[1]ЦЕНЫ АТС'!F196</f>
        <v>690.94</v>
      </c>
      <c r="G196" s="13"/>
      <c r="H196" s="13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695.54</v>
      </c>
      <c r="D197" s="8" t="n">
        <f aca="false">'[1]ЦЕНЫ АТС'!D197</f>
        <v>0</v>
      </c>
      <c r="E197" s="8" t="n">
        <f aca="false">'[1]ЦЕНЫ АТС'!E197</f>
        <v>21.8</v>
      </c>
      <c r="F197" s="8" t="n">
        <f aca="false">'[1]ЦЕНЫ АТС'!F197</f>
        <v>715.65</v>
      </c>
      <c r="G197" s="13"/>
      <c r="H197" s="13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682.44</v>
      </c>
      <c r="D198" s="8" t="n">
        <f aca="false">'[1]ЦЕНЫ АТС'!D198</f>
        <v>4.46</v>
      </c>
      <c r="E198" s="8" t="n">
        <f aca="false">'[1]ЦЕНЫ АТС'!E198</f>
        <v>0</v>
      </c>
      <c r="F198" s="8" t="n">
        <f aca="false">'[1]ЦЕНЫ АТС'!F198</f>
        <v>702.55</v>
      </c>
      <c r="G198" s="13"/>
      <c r="H198" s="13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727.8</v>
      </c>
      <c r="D199" s="8" t="n">
        <f aca="false">'[1]ЦЕНЫ АТС'!D199</f>
        <v>28.03</v>
      </c>
      <c r="E199" s="8" t="n">
        <f aca="false">'[1]ЦЕНЫ АТС'!E199</f>
        <v>0</v>
      </c>
      <c r="F199" s="8" t="n">
        <f aca="false">'[1]ЦЕНЫ АТС'!F199</f>
        <v>747.91</v>
      </c>
      <c r="G199" s="13"/>
      <c r="H199" s="13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778.24</v>
      </c>
      <c r="D200" s="8" t="n">
        <f aca="false">'[1]ЦЕНЫ АТС'!D200</f>
        <v>48.45</v>
      </c>
      <c r="E200" s="8" t="n">
        <f aca="false">'[1]ЦЕНЫ АТС'!E200</f>
        <v>0</v>
      </c>
      <c r="F200" s="8" t="n">
        <f aca="false">'[1]ЦЕНЫ АТС'!F200</f>
        <v>798.35</v>
      </c>
      <c r="G200" s="13"/>
      <c r="H200" s="13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827.83</v>
      </c>
      <c r="D201" s="8" t="n">
        <f aca="false">'[1]ЦЕНЫ АТС'!D201</f>
        <v>0</v>
      </c>
      <c r="E201" s="8" t="n">
        <f aca="false">'[1]ЦЕНЫ АТС'!E201</f>
        <v>0.79</v>
      </c>
      <c r="F201" s="8" t="n">
        <f aca="false">'[1]ЦЕНЫ АТС'!F201</f>
        <v>847.94</v>
      </c>
      <c r="G201" s="13"/>
      <c r="H201" s="13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848.41</v>
      </c>
      <c r="D202" s="8" t="n">
        <f aca="false">'[1]ЦЕНЫ АТС'!D202</f>
        <v>0</v>
      </c>
      <c r="E202" s="8" t="n">
        <f aca="false">'[1]ЦЕНЫ АТС'!E202</f>
        <v>71.82</v>
      </c>
      <c r="F202" s="8" t="n">
        <f aca="false">'[1]ЦЕНЫ АТС'!F202</f>
        <v>868.52</v>
      </c>
      <c r="G202" s="13"/>
      <c r="H202" s="13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847.05</v>
      </c>
      <c r="D203" s="8" t="n">
        <f aca="false">'[1]ЦЕНЫ АТС'!D203</f>
        <v>0</v>
      </c>
      <c r="E203" s="8" t="n">
        <f aca="false">'[1]ЦЕНЫ АТС'!E203</f>
        <v>14.29</v>
      </c>
      <c r="F203" s="8" t="n">
        <f aca="false">'[1]ЦЕНЫ АТС'!F203</f>
        <v>867.16</v>
      </c>
      <c r="G203" s="13"/>
      <c r="H203" s="13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844.57</v>
      </c>
      <c r="D204" s="8" t="n">
        <f aca="false">'[1]ЦЕНЫ АТС'!D204</f>
        <v>0</v>
      </c>
      <c r="E204" s="8" t="n">
        <f aca="false">'[1]ЦЕНЫ АТС'!E204</f>
        <v>2.07</v>
      </c>
      <c r="F204" s="8" t="n">
        <f aca="false">'[1]ЦЕНЫ АТС'!F204</f>
        <v>864.68</v>
      </c>
      <c r="G204" s="13"/>
      <c r="H204" s="13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844.44</v>
      </c>
      <c r="D205" s="8" t="n">
        <f aca="false">'[1]ЦЕНЫ АТС'!D205</f>
        <v>0</v>
      </c>
      <c r="E205" s="8" t="n">
        <f aca="false">'[1]ЦЕНЫ АТС'!E205</f>
        <v>54.17</v>
      </c>
      <c r="F205" s="8" t="n">
        <f aca="false">'[1]ЦЕНЫ АТС'!F205</f>
        <v>864.55</v>
      </c>
      <c r="G205" s="13"/>
      <c r="H205" s="13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844.07</v>
      </c>
      <c r="D206" s="8" t="n">
        <f aca="false">'[1]ЦЕНЫ АТС'!D206</f>
        <v>0</v>
      </c>
      <c r="E206" s="8" t="n">
        <f aca="false">'[1]ЦЕНЫ АТС'!E206</f>
        <v>50.08</v>
      </c>
      <c r="F206" s="8" t="n">
        <f aca="false">'[1]ЦЕНЫ АТС'!F206</f>
        <v>864.18</v>
      </c>
      <c r="G206" s="13"/>
      <c r="H206" s="13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843.8</v>
      </c>
      <c r="D207" s="8" t="n">
        <f aca="false">'[1]ЦЕНЫ АТС'!D207</f>
        <v>0</v>
      </c>
      <c r="E207" s="8" t="n">
        <f aca="false">'[1]ЦЕНЫ АТС'!E207</f>
        <v>65.98</v>
      </c>
      <c r="F207" s="8" t="n">
        <f aca="false">'[1]ЦЕНЫ АТС'!F207</f>
        <v>863.91</v>
      </c>
      <c r="G207" s="13"/>
      <c r="H207" s="13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843.36</v>
      </c>
      <c r="D208" s="8" t="n">
        <f aca="false">'[1]ЦЕНЫ АТС'!D208</f>
        <v>0</v>
      </c>
      <c r="E208" s="8" t="n">
        <f aca="false">'[1]ЦЕНЫ АТС'!E208</f>
        <v>44.82</v>
      </c>
      <c r="F208" s="8" t="n">
        <f aca="false">'[1]ЦЕНЫ АТС'!F208</f>
        <v>863.47</v>
      </c>
      <c r="G208" s="13"/>
      <c r="H208" s="13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817.34</v>
      </c>
      <c r="D209" s="8" t="n">
        <f aca="false">'[1]ЦЕНЫ АТС'!D209</f>
        <v>0</v>
      </c>
      <c r="E209" s="8" t="n">
        <f aca="false">'[1]ЦЕНЫ АТС'!E209</f>
        <v>107.98</v>
      </c>
      <c r="F209" s="8" t="n">
        <f aca="false">'[1]ЦЕНЫ АТС'!F209</f>
        <v>837.45</v>
      </c>
      <c r="G209" s="13"/>
      <c r="H209" s="13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818.3</v>
      </c>
      <c r="D210" s="8" t="n">
        <f aca="false">'[1]ЦЕНЫ АТС'!D210</f>
        <v>0</v>
      </c>
      <c r="E210" s="8" t="n">
        <f aca="false">'[1]ЦЕНЫ АТС'!E210</f>
        <v>136.78</v>
      </c>
      <c r="F210" s="8" t="n">
        <f aca="false">'[1]ЦЕНЫ АТС'!F210</f>
        <v>838.41</v>
      </c>
      <c r="G210" s="13"/>
      <c r="H210" s="13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818.1</v>
      </c>
      <c r="D211" s="8" t="n">
        <f aca="false">'[1]ЦЕНЫ АТС'!D211</f>
        <v>0</v>
      </c>
      <c r="E211" s="8" t="n">
        <f aca="false">'[1]ЦЕНЫ АТС'!E211</f>
        <v>184.99</v>
      </c>
      <c r="F211" s="8" t="n">
        <f aca="false">'[1]ЦЕНЫ АТС'!F211</f>
        <v>838.21</v>
      </c>
      <c r="G211" s="13"/>
      <c r="H211" s="13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844.65</v>
      </c>
      <c r="D212" s="8" t="n">
        <f aca="false">'[1]ЦЕНЫ АТС'!D212</f>
        <v>0</v>
      </c>
      <c r="E212" s="8" t="n">
        <f aca="false">'[1]ЦЕНЫ АТС'!E212</f>
        <v>5.12</v>
      </c>
      <c r="F212" s="8" t="n">
        <f aca="false">'[1]ЦЕНЫ АТС'!F212</f>
        <v>864.76</v>
      </c>
      <c r="G212" s="13"/>
      <c r="H212" s="13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845.26</v>
      </c>
      <c r="D213" s="8" t="n">
        <f aca="false">'[1]ЦЕНЫ АТС'!D213</f>
        <v>0</v>
      </c>
      <c r="E213" s="8" t="n">
        <f aca="false">'[1]ЦЕНЫ АТС'!E213</f>
        <v>114.63</v>
      </c>
      <c r="F213" s="8" t="n">
        <f aca="false">'[1]ЦЕНЫ АТС'!F213</f>
        <v>865.37</v>
      </c>
      <c r="G213" s="13"/>
      <c r="H213" s="13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835.95</v>
      </c>
      <c r="D214" s="8" t="n">
        <f aca="false">'[1]ЦЕНЫ АТС'!D214</f>
        <v>0</v>
      </c>
      <c r="E214" s="8" t="n">
        <f aca="false">'[1]ЦЕНЫ АТС'!E214</f>
        <v>153.6</v>
      </c>
      <c r="F214" s="8" t="n">
        <f aca="false">'[1]ЦЕНЫ АТС'!F214</f>
        <v>856.06</v>
      </c>
      <c r="G214" s="13"/>
      <c r="H214" s="13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718.83</v>
      </c>
      <c r="D215" s="8" t="n">
        <f aca="false">'[1]ЦЕНЫ АТС'!D215</f>
        <v>0</v>
      </c>
      <c r="E215" s="8" t="n">
        <f aca="false">'[1]ЦЕНЫ АТС'!E215</f>
        <v>18.33</v>
      </c>
      <c r="F215" s="8" t="n">
        <f aca="false">'[1]ЦЕНЫ АТС'!F215</f>
        <v>738.94</v>
      </c>
      <c r="G215" s="13"/>
      <c r="H215" s="13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692.67</v>
      </c>
      <c r="D216" s="8" t="n">
        <f aca="false">'[1]ЦЕНЫ АТС'!D216</f>
        <v>0</v>
      </c>
      <c r="E216" s="8" t="n">
        <f aca="false">'[1]ЦЕНЫ АТС'!E216</f>
        <v>9.75</v>
      </c>
      <c r="F216" s="8" t="n">
        <f aca="false">'[1]ЦЕНЫ АТС'!F216</f>
        <v>712.78</v>
      </c>
      <c r="G216" s="13"/>
      <c r="H216" s="13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712.3</v>
      </c>
      <c r="D217" s="8" t="n">
        <f aca="false">'[1]ЦЕНЫ АТС'!D217</f>
        <v>0</v>
      </c>
      <c r="E217" s="8" t="n">
        <f aca="false">'[1]ЦЕНЫ АТС'!E217</f>
        <v>19.11</v>
      </c>
      <c r="F217" s="8" t="n">
        <f aca="false">'[1]ЦЕНЫ АТС'!F217</f>
        <v>732.41</v>
      </c>
      <c r="G217" s="13"/>
      <c r="H217" s="13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689.27</v>
      </c>
      <c r="D218" s="8" t="n">
        <f aca="false">'[1]ЦЕНЫ АТС'!D218</f>
        <v>0</v>
      </c>
      <c r="E218" s="8" t="n">
        <f aca="false">'[1]ЦЕНЫ АТС'!E218</f>
        <v>346</v>
      </c>
      <c r="F218" s="8" t="n">
        <f aca="false">'[1]ЦЕНЫ АТС'!F218</f>
        <v>709.38</v>
      </c>
      <c r="G218" s="13"/>
      <c r="H218" s="13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706.83</v>
      </c>
      <c r="D219" s="8" t="n">
        <f aca="false">'[1]ЦЕНЫ АТС'!D219</f>
        <v>0</v>
      </c>
      <c r="E219" s="8" t="n">
        <f aca="false">'[1]ЦЕНЫ АТС'!E219</f>
        <v>733.29</v>
      </c>
      <c r="F219" s="8" t="n">
        <f aca="false">'[1]ЦЕНЫ АТС'!F219</f>
        <v>726.94</v>
      </c>
      <c r="G219" s="13"/>
      <c r="H219" s="13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694.58</v>
      </c>
      <c r="D220" s="8" t="n">
        <f aca="false">'[1]ЦЕНЫ АТС'!D220</f>
        <v>0</v>
      </c>
      <c r="E220" s="8" t="n">
        <f aca="false">'[1]ЦЕНЫ АТС'!E220</f>
        <v>719.18</v>
      </c>
      <c r="F220" s="8" t="n">
        <f aca="false">'[1]ЦЕНЫ АТС'!F220</f>
        <v>714.69</v>
      </c>
      <c r="G220" s="13"/>
      <c r="H220" s="13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09.43</v>
      </c>
      <c r="D221" s="8" t="n">
        <f aca="false">'[1]ЦЕНЫ АТС'!D221</f>
        <v>0</v>
      </c>
      <c r="E221" s="8" t="n">
        <f aca="false">'[1]ЦЕНЫ АТС'!E221</f>
        <v>84.87</v>
      </c>
      <c r="F221" s="8" t="n">
        <f aca="false">'[1]ЦЕНЫ АТС'!F221</f>
        <v>729.54</v>
      </c>
      <c r="G221" s="13"/>
      <c r="H221" s="13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29.46</v>
      </c>
      <c r="D222" s="8" t="n">
        <f aca="false">'[1]ЦЕНЫ АТС'!D222</f>
        <v>0</v>
      </c>
      <c r="E222" s="8" t="n">
        <f aca="false">'[1]ЦЕНЫ АТС'!E222</f>
        <v>194.01</v>
      </c>
      <c r="F222" s="8" t="n">
        <f aca="false">'[1]ЦЕНЫ АТС'!F222</f>
        <v>749.57</v>
      </c>
      <c r="G222" s="13"/>
      <c r="H222" s="13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05.77</v>
      </c>
      <c r="D223" s="8" t="n">
        <f aca="false">'[1]ЦЕНЫ АТС'!D223</f>
        <v>21.09</v>
      </c>
      <c r="E223" s="8" t="n">
        <f aca="false">'[1]ЦЕНЫ АТС'!E223</f>
        <v>0</v>
      </c>
      <c r="F223" s="8" t="n">
        <f aca="false">'[1]ЦЕНЫ АТС'!F223</f>
        <v>725.88</v>
      </c>
      <c r="G223" s="13"/>
      <c r="H223" s="13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818.77</v>
      </c>
      <c r="D224" s="8" t="n">
        <f aca="false">'[1]ЦЕНЫ АТС'!D224</f>
        <v>5.34</v>
      </c>
      <c r="E224" s="8" t="n">
        <f aca="false">'[1]ЦЕНЫ АТС'!E224</f>
        <v>0</v>
      </c>
      <c r="F224" s="8" t="n">
        <f aca="false">'[1]ЦЕНЫ АТС'!F224</f>
        <v>838.88</v>
      </c>
      <c r="G224" s="13"/>
      <c r="H224" s="13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24.69</v>
      </c>
      <c r="D225" s="8" t="n">
        <f aca="false">'[1]ЦЕНЫ АТС'!D225</f>
        <v>0</v>
      </c>
      <c r="E225" s="8" t="n">
        <f aca="false">'[1]ЦЕНЫ АТС'!E225</f>
        <v>1.07</v>
      </c>
      <c r="F225" s="8" t="n">
        <f aca="false">'[1]ЦЕНЫ АТС'!F225</f>
        <v>844.8</v>
      </c>
      <c r="G225" s="13"/>
      <c r="H225" s="13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47.83</v>
      </c>
      <c r="D226" s="8" t="n">
        <f aca="false">'[1]ЦЕНЫ АТС'!D226</f>
        <v>0</v>
      </c>
      <c r="E226" s="8" t="n">
        <f aca="false">'[1]ЦЕНЫ АТС'!E226</f>
        <v>1.84</v>
      </c>
      <c r="F226" s="8" t="n">
        <f aca="false">'[1]ЦЕНЫ АТС'!F226</f>
        <v>867.94</v>
      </c>
      <c r="G226" s="13"/>
      <c r="H226" s="13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848.5</v>
      </c>
      <c r="D227" s="8" t="n">
        <f aca="false">'[1]ЦЕНЫ АТС'!D227</f>
        <v>0</v>
      </c>
      <c r="E227" s="8" t="n">
        <f aca="false">'[1]ЦЕНЫ АТС'!E227</f>
        <v>25.76</v>
      </c>
      <c r="F227" s="8" t="n">
        <f aca="false">'[1]ЦЕНЫ АТС'!F227</f>
        <v>868.61</v>
      </c>
      <c r="G227" s="13"/>
      <c r="H227" s="13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846.44</v>
      </c>
      <c r="D228" s="8" t="n">
        <f aca="false">'[1]ЦЕНЫ АТС'!D228</f>
        <v>0</v>
      </c>
      <c r="E228" s="8" t="n">
        <f aca="false">'[1]ЦЕНЫ АТС'!E228</f>
        <v>25.69</v>
      </c>
      <c r="F228" s="8" t="n">
        <f aca="false">'[1]ЦЕНЫ АТС'!F228</f>
        <v>866.55</v>
      </c>
      <c r="G228" s="13"/>
      <c r="H228" s="13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846.67</v>
      </c>
      <c r="D229" s="8" t="n">
        <f aca="false">'[1]ЦЕНЫ АТС'!D229</f>
        <v>0</v>
      </c>
      <c r="E229" s="8" t="n">
        <f aca="false">'[1]ЦЕНЫ АТС'!E229</f>
        <v>57.53</v>
      </c>
      <c r="F229" s="8" t="n">
        <f aca="false">'[1]ЦЕНЫ АТС'!F229</f>
        <v>866.78</v>
      </c>
      <c r="G229" s="13"/>
      <c r="H229" s="13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847.35</v>
      </c>
      <c r="D230" s="8" t="n">
        <f aca="false">'[1]ЦЕНЫ АТС'!D230</f>
        <v>0</v>
      </c>
      <c r="E230" s="8" t="n">
        <f aca="false">'[1]ЦЕНЫ АТС'!E230</f>
        <v>72</v>
      </c>
      <c r="F230" s="8" t="n">
        <f aca="false">'[1]ЦЕНЫ АТС'!F230</f>
        <v>867.46</v>
      </c>
      <c r="G230" s="13"/>
      <c r="H230" s="13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846.65</v>
      </c>
      <c r="D231" s="8" t="n">
        <f aca="false">'[1]ЦЕНЫ АТС'!D231</f>
        <v>0</v>
      </c>
      <c r="E231" s="8" t="n">
        <f aca="false">'[1]ЦЕНЫ АТС'!E231</f>
        <v>32.68</v>
      </c>
      <c r="F231" s="8" t="n">
        <f aca="false">'[1]ЦЕНЫ АТС'!F231</f>
        <v>866.76</v>
      </c>
      <c r="G231" s="13"/>
      <c r="H231" s="13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844.09</v>
      </c>
      <c r="D232" s="8" t="n">
        <f aca="false">'[1]ЦЕНЫ АТС'!D232</f>
        <v>0</v>
      </c>
      <c r="E232" s="8" t="n">
        <f aca="false">'[1]ЦЕНЫ АТС'!E232</f>
        <v>32.72</v>
      </c>
      <c r="F232" s="8" t="n">
        <f aca="false">'[1]ЦЕНЫ АТС'!F232</f>
        <v>864.2</v>
      </c>
      <c r="G232" s="13"/>
      <c r="H232" s="13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818.42</v>
      </c>
      <c r="D233" s="8" t="n">
        <f aca="false">'[1]ЦЕНЫ АТС'!D233</f>
        <v>0</v>
      </c>
      <c r="E233" s="8" t="n">
        <f aca="false">'[1]ЦЕНЫ АТС'!E233</f>
        <v>92.01</v>
      </c>
      <c r="F233" s="8" t="n">
        <f aca="false">'[1]ЦЕНЫ АТС'!F233</f>
        <v>838.53</v>
      </c>
      <c r="G233" s="13"/>
      <c r="H233" s="13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818.57</v>
      </c>
      <c r="D234" s="8" t="n">
        <f aca="false">'[1]ЦЕНЫ АТС'!D234</f>
        <v>0</v>
      </c>
      <c r="E234" s="8" t="n">
        <f aca="false">'[1]ЦЕНЫ АТС'!E234</f>
        <v>41.83</v>
      </c>
      <c r="F234" s="8" t="n">
        <f aca="false">'[1]ЦЕНЫ АТС'!F234</f>
        <v>838.68</v>
      </c>
      <c r="G234" s="13"/>
      <c r="H234" s="13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818.75</v>
      </c>
      <c r="D235" s="8" t="n">
        <f aca="false">'[1]ЦЕНЫ АТС'!D235</f>
        <v>0</v>
      </c>
      <c r="E235" s="8" t="n">
        <f aca="false">'[1]ЦЕНЫ АТС'!E235</f>
        <v>46.55</v>
      </c>
      <c r="F235" s="8" t="n">
        <f aca="false">'[1]ЦЕНЫ АТС'!F235</f>
        <v>838.86</v>
      </c>
      <c r="G235" s="13"/>
      <c r="H235" s="13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844.83</v>
      </c>
      <c r="D236" s="8" t="n">
        <f aca="false">'[1]ЦЕНЫ АТС'!D236</f>
        <v>0</v>
      </c>
      <c r="E236" s="8" t="n">
        <f aca="false">'[1]ЦЕНЫ АТС'!E236</f>
        <v>21.14</v>
      </c>
      <c r="F236" s="8" t="n">
        <f aca="false">'[1]ЦЕНЫ АТС'!F236</f>
        <v>864.94</v>
      </c>
      <c r="G236" s="13"/>
      <c r="H236" s="13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844.98</v>
      </c>
      <c r="D237" s="8" t="n">
        <f aca="false">'[1]ЦЕНЫ АТС'!D237</f>
        <v>0</v>
      </c>
      <c r="E237" s="8" t="n">
        <f aca="false">'[1]ЦЕНЫ АТС'!E237</f>
        <v>72.07</v>
      </c>
      <c r="F237" s="8" t="n">
        <f aca="false">'[1]ЦЕНЫ АТС'!F237</f>
        <v>865.09</v>
      </c>
      <c r="G237" s="13"/>
      <c r="H237" s="13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843.82</v>
      </c>
      <c r="D238" s="8" t="n">
        <f aca="false">'[1]ЦЕНЫ АТС'!D238</f>
        <v>0</v>
      </c>
      <c r="E238" s="8" t="n">
        <f aca="false">'[1]ЦЕНЫ АТС'!E238</f>
        <v>81.89</v>
      </c>
      <c r="F238" s="8" t="n">
        <f aca="false">'[1]ЦЕНЫ АТС'!F238</f>
        <v>863.93</v>
      </c>
      <c r="G238" s="13"/>
      <c r="H238" s="13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811.7</v>
      </c>
      <c r="D239" s="8" t="n">
        <f aca="false">'[1]ЦЕНЫ АТС'!D239</f>
        <v>0</v>
      </c>
      <c r="E239" s="8" t="n">
        <f aca="false">'[1]ЦЕНЫ АТС'!E239</f>
        <v>65.27</v>
      </c>
      <c r="F239" s="8" t="n">
        <f aca="false">'[1]ЦЕНЫ АТС'!F239</f>
        <v>831.81</v>
      </c>
      <c r="G239" s="13"/>
      <c r="H239" s="13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726.22</v>
      </c>
      <c r="D240" s="8" t="n">
        <f aca="false">'[1]ЦЕНЫ АТС'!D240</f>
        <v>0</v>
      </c>
      <c r="E240" s="8" t="n">
        <f aca="false">'[1]ЦЕНЫ АТС'!E240</f>
        <v>74.65</v>
      </c>
      <c r="F240" s="8" t="n">
        <f aca="false">'[1]ЦЕНЫ АТС'!F240</f>
        <v>746.33</v>
      </c>
      <c r="G240" s="13"/>
      <c r="H240" s="13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725.43</v>
      </c>
      <c r="D241" s="8" t="n">
        <f aca="false">'[1]ЦЕНЫ АТС'!D241</f>
        <v>0</v>
      </c>
      <c r="E241" s="8" t="n">
        <f aca="false">'[1]ЦЕНЫ АТС'!E241</f>
        <v>125.34</v>
      </c>
      <c r="F241" s="8" t="n">
        <f aca="false">'[1]ЦЕНЫ АТС'!F241</f>
        <v>745.54</v>
      </c>
      <c r="G241" s="13"/>
      <c r="H241" s="13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725.08</v>
      </c>
      <c r="D242" s="8" t="n">
        <f aca="false">'[1]ЦЕНЫ АТС'!D242</f>
        <v>4.03</v>
      </c>
      <c r="E242" s="8" t="n">
        <f aca="false">'[1]ЦЕНЫ АТС'!E242</f>
        <v>0</v>
      </c>
      <c r="F242" s="8" t="n">
        <f aca="false">'[1]ЦЕНЫ АТС'!F242</f>
        <v>745.19</v>
      </c>
      <c r="G242" s="13"/>
      <c r="H242" s="13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725.77</v>
      </c>
      <c r="D243" s="8" t="n">
        <f aca="false">'[1]ЦЕНЫ АТС'!D243</f>
        <v>0</v>
      </c>
      <c r="E243" s="8" t="n">
        <f aca="false">'[1]ЦЕНЫ АТС'!E243</f>
        <v>1.3</v>
      </c>
      <c r="F243" s="8" t="n">
        <f aca="false">'[1]ЦЕНЫ АТС'!F243</f>
        <v>745.88</v>
      </c>
      <c r="G243" s="13"/>
      <c r="H243" s="13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711.99</v>
      </c>
      <c r="D244" s="8" t="n">
        <f aca="false">'[1]ЦЕНЫ АТС'!D244</f>
        <v>0</v>
      </c>
      <c r="E244" s="8" t="n">
        <f aca="false">'[1]ЦЕНЫ АТС'!E244</f>
        <v>19.3</v>
      </c>
      <c r="F244" s="8" t="n">
        <f aca="false">'[1]ЦЕНЫ АТС'!F244</f>
        <v>732.1</v>
      </c>
      <c r="G244" s="13"/>
      <c r="H244" s="13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720.89</v>
      </c>
      <c r="D245" s="8" t="n">
        <f aca="false">'[1]ЦЕНЫ АТС'!D245</f>
        <v>3.48</v>
      </c>
      <c r="E245" s="8" t="n">
        <f aca="false">'[1]ЦЕНЫ АТС'!E245</f>
        <v>0</v>
      </c>
      <c r="F245" s="8" t="n">
        <f aca="false">'[1]ЦЕНЫ АТС'!F245</f>
        <v>741</v>
      </c>
      <c r="G245" s="13"/>
      <c r="H245" s="13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722.9</v>
      </c>
      <c r="D246" s="8" t="n">
        <f aca="false">'[1]ЦЕНЫ АТС'!D246</f>
        <v>5.94</v>
      </c>
      <c r="E246" s="8" t="n">
        <f aca="false">'[1]ЦЕНЫ АТС'!E246</f>
        <v>0</v>
      </c>
      <c r="F246" s="8" t="n">
        <f aca="false">'[1]ЦЕНЫ АТС'!F246</f>
        <v>743.01</v>
      </c>
      <c r="G246" s="13"/>
      <c r="H246" s="13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702.05</v>
      </c>
      <c r="D247" s="8" t="n">
        <f aca="false">'[1]ЦЕНЫ АТС'!D247</f>
        <v>30.02</v>
      </c>
      <c r="E247" s="8" t="n">
        <f aca="false">'[1]ЦЕНЫ АТС'!E247</f>
        <v>0</v>
      </c>
      <c r="F247" s="8" t="n">
        <f aca="false">'[1]ЦЕНЫ АТС'!F247</f>
        <v>722.16</v>
      </c>
      <c r="G247" s="13"/>
      <c r="H247" s="13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791.46</v>
      </c>
      <c r="D248" s="8" t="n">
        <f aca="false">'[1]ЦЕНЫ АТС'!D248</f>
        <v>19.75</v>
      </c>
      <c r="E248" s="8" t="n">
        <f aca="false">'[1]ЦЕНЫ АТС'!E248</f>
        <v>0</v>
      </c>
      <c r="F248" s="8" t="n">
        <f aca="false">'[1]ЦЕНЫ АТС'!F248</f>
        <v>811.57</v>
      </c>
      <c r="G248" s="13"/>
      <c r="H248" s="13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22.15</v>
      </c>
      <c r="D249" s="8" t="n">
        <f aca="false">'[1]ЦЕНЫ АТС'!D249</f>
        <v>0.81</v>
      </c>
      <c r="E249" s="8" t="n">
        <f aca="false">'[1]ЦЕНЫ АТС'!E249</f>
        <v>0</v>
      </c>
      <c r="F249" s="8" t="n">
        <f aca="false">'[1]ЦЕНЫ АТС'!F249</f>
        <v>842.26</v>
      </c>
      <c r="G249" s="13"/>
      <c r="H249" s="13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52.85</v>
      </c>
      <c r="D250" s="8" t="n">
        <f aca="false">'[1]ЦЕНЫ АТС'!D250</f>
        <v>0</v>
      </c>
      <c r="E250" s="8" t="n">
        <f aca="false">'[1]ЦЕНЫ АТС'!E250</f>
        <v>2.36</v>
      </c>
      <c r="F250" s="8" t="n">
        <f aca="false">'[1]ЦЕНЫ АТС'!F250</f>
        <v>872.96</v>
      </c>
      <c r="G250" s="13"/>
      <c r="H250" s="13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852.15</v>
      </c>
      <c r="D251" s="8" t="n">
        <f aca="false">'[1]ЦЕНЫ АТС'!D251</f>
        <v>0</v>
      </c>
      <c r="E251" s="8" t="n">
        <f aca="false">'[1]ЦЕНЫ АТС'!E251</f>
        <v>2.74</v>
      </c>
      <c r="F251" s="8" t="n">
        <f aca="false">'[1]ЦЕНЫ АТС'!F251</f>
        <v>872.26</v>
      </c>
      <c r="G251" s="13"/>
      <c r="H251" s="13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850.15</v>
      </c>
      <c r="D252" s="8" t="n">
        <f aca="false">'[1]ЦЕНЫ АТС'!D252</f>
        <v>0</v>
      </c>
      <c r="E252" s="8" t="n">
        <f aca="false">'[1]ЦЕНЫ АТС'!E252</f>
        <v>3.74</v>
      </c>
      <c r="F252" s="8" t="n">
        <f aca="false">'[1]ЦЕНЫ АТС'!F252</f>
        <v>870.26</v>
      </c>
      <c r="G252" s="13"/>
      <c r="H252" s="13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850.4</v>
      </c>
      <c r="D253" s="8" t="n">
        <f aca="false">'[1]ЦЕНЫ АТС'!D253</f>
        <v>0</v>
      </c>
      <c r="E253" s="8" t="n">
        <f aca="false">'[1]ЦЕНЫ АТС'!E253</f>
        <v>7.45</v>
      </c>
      <c r="F253" s="8" t="n">
        <f aca="false">'[1]ЦЕНЫ АТС'!F253</f>
        <v>870.51</v>
      </c>
      <c r="G253" s="13"/>
      <c r="H253" s="13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849.8</v>
      </c>
      <c r="D254" s="8" t="n">
        <f aca="false">'[1]ЦЕНЫ АТС'!D254</f>
        <v>0</v>
      </c>
      <c r="E254" s="8" t="n">
        <f aca="false">'[1]ЦЕНЫ АТС'!E254</f>
        <v>6.73</v>
      </c>
      <c r="F254" s="8" t="n">
        <f aca="false">'[1]ЦЕНЫ АТС'!F254</f>
        <v>869.91</v>
      </c>
      <c r="G254" s="13"/>
      <c r="H254" s="13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849.81</v>
      </c>
      <c r="D255" s="8" t="n">
        <f aca="false">'[1]ЦЕНЫ АТС'!D255</f>
        <v>0</v>
      </c>
      <c r="E255" s="8" t="n">
        <f aca="false">'[1]ЦЕНЫ АТС'!E255</f>
        <v>6.48</v>
      </c>
      <c r="F255" s="8" t="n">
        <f aca="false">'[1]ЦЕНЫ АТС'!F255</f>
        <v>869.92</v>
      </c>
      <c r="G255" s="13"/>
      <c r="H255" s="13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848.12</v>
      </c>
      <c r="D256" s="8" t="n">
        <f aca="false">'[1]ЦЕНЫ АТС'!D256</f>
        <v>0</v>
      </c>
      <c r="E256" s="8" t="n">
        <f aca="false">'[1]ЦЕНЫ АТС'!E256</f>
        <v>5.18</v>
      </c>
      <c r="F256" s="8" t="n">
        <f aca="false">'[1]ЦЕНЫ АТС'!F256</f>
        <v>868.23</v>
      </c>
      <c r="G256" s="13"/>
      <c r="H256" s="13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819.68</v>
      </c>
      <c r="D257" s="8" t="n">
        <f aca="false">'[1]ЦЕНЫ АТС'!D257</f>
        <v>0.01</v>
      </c>
      <c r="E257" s="8" t="n">
        <f aca="false">'[1]ЦЕНЫ АТС'!E257</f>
        <v>0.07</v>
      </c>
      <c r="F257" s="8" t="n">
        <f aca="false">'[1]ЦЕНЫ АТС'!F257</f>
        <v>839.79</v>
      </c>
      <c r="G257" s="13"/>
      <c r="H257" s="13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819.63</v>
      </c>
      <c r="D258" s="8" t="n">
        <f aca="false">'[1]ЦЕНЫ АТС'!D258</f>
        <v>0</v>
      </c>
      <c r="E258" s="8" t="n">
        <f aca="false">'[1]ЦЕНЫ АТС'!E258</f>
        <v>5.69</v>
      </c>
      <c r="F258" s="8" t="n">
        <f aca="false">'[1]ЦЕНЫ АТС'!F258</f>
        <v>839.74</v>
      </c>
      <c r="G258" s="13"/>
      <c r="H258" s="13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819.33</v>
      </c>
      <c r="D259" s="8" t="n">
        <f aca="false">'[1]ЦЕНЫ АТС'!D259</f>
        <v>0</v>
      </c>
      <c r="E259" s="8" t="n">
        <f aca="false">'[1]ЦЕНЫ АТС'!E259</f>
        <v>0.52</v>
      </c>
      <c r="F259" s="8" t="n">
        <f aca="false">'[1]ЦЕНЫ АТС'!F259</f>
        <v>839.44</v>
      </c>
      <c r="G259" s="13"/>
      <c r="H259" s="13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848.33</v>
      </c>
      <c r="D260" s="8" t="n">
        <f aca="false">'[1]ЦЕНЫ АТС'!D260</f>
        <v>0</v>
      </c>
      <c r="E260" s="8" t="n">
        <f aca="false">'[1]ЦЕНЫ АТС'!E260</f>
        <v>4.63</v>
      </c>
      <c r="F260" s="8" t="n">
        <f aca="false">'[1]ЦЕНЫ АТС'!F260</f>
        <v>868.44</v>
      </c>
      <c r="G260" s="13"/>
      <c r="H260" s="13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848.36</v>
      </c>
      <c r="D261" s="8" t="n">
        <f aca="false">'[1]ЦЕНЫ АТС'!D261</f>
        <v>0</v>
      </c>
      <c r="E261" s="8" t="n">
        <f aca="false">'[1]ЦЕНЫ АТС'!E261</f>
        <v>4.99</v>
      </c>
      <c r="F261" s="8" t="n">
        <f aca="false">'[1]ЦЕНЫ АТС'!F261</f>
        <v>868.47</v>
      </c>
      <c r="G261" s="13"/>
      <c r="H261" s="13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843.56</v>
      </c>
      <c r="D262" s="8" t="n">
        <f aca="false">'[1]ЦЕНЫ АТС'!D262</f>
        <v>0</v>
      </c>
      <c r="E262" s="8" t="n">
        <f aca="false">'[1]ЦЕНЫ АТС'!E262</f>
        <v>71.52</v>
      </c>
      <c r="F262" s="8" t="n">
        <f aca="false">'[1]ЦЕНЫ АТС'!F262</f>
        <v>863.67</v>
      </c>
      <c r="G262" s="13"/>
      <c r="H262" s="13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828.28</v>
      </c>
      <c r="D263" s="8" t="n">
        <f aca="false">'[1]ЦЕНЫ АТС'!D263</f>
        <v>0</v>
      </c>
      <c r="E263" s="8" t="n">
        <f aca="false">'[1]ЦЕНЫ АТС'!E263</f>
        <v>71.3</v>
      </c>
      <c r="F263" s="8" t="n">
        <f aca="false">'[1]ЦЕНЫ АТС'!F263</f>
        <v>848.39</v>
      </c>
      <c r="G263" s="13"/>
      <c r="H263" s="13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813.71</v>
      </c>
      <c r="D264" s="8" t="n">
        <f aca="false">'[1]ЦЕНЫ АТС'!D264</f>
        <v>0</v>
      </c>
      <c r="E264" s="8" t="n">
        <f aca="false">'[1]ЦЕНЫ АТС'!E264</f>
        <v>108.51</v>
      </c>
      <c r="F264" s="8" t="n">
        <f aca="false">'[1]ЦЕНЫ АТС'!F264</f>
        <v>833.82</v>
      </c>
      <c r="G264" s="13"/>
      <c r="H264" s="13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730.44</v>
      </c>
      <c r="D265" s="8" t="n">
        <f aca="false">'[1]ЦЕНЫ АТС'!D265</f>
        <v>0</v>
      </c>
      <c r="E265" s="8" t="n">
        <f aca="false">'[1]ЦЕНЫ АТС'!E265</f>
        <v>20.67</v>
      </c>
      <c r="F265" s="8" t="n">
        <f aca="false">'[1]ЦЕНЫ АТС'!F265</f>
        <v>750.55</v>
      </c>
      <c r="G265" s="13"/>
      <c r="H265" s="13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50.65</v>
      </c>
      <c r="D266" s="8" t="n">
        <f aca="false">'[1]ЦЕНЫ АТС'!D266</f>
        <v>0</v>
      </c>
      <c r="E266" s="8" t="n">
        <f aca="false">'[1]ЦЕНЫ АТС'!E266</f>
        <v>29.53</v>
      </c>
      <c r="F266" s="8" t="n">
        <f aca="false">'[1]ЦЕНЫ АТС'!F266</f>
        <v>770.76</v>
      </c>
      <c r="G266" s="13"/>
      <c r="H266" s="13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33.77</v>
      </c>
      <c r="D267" s="8" t="n">
        <f aca="false">'[1]ЦЕНЫ АТС'!D267</f>
        <v>0</v>
      </c>
      <c r="E267" s="8" t="n">
        <f aca="false">'[1]ЦЕНЫ АТС'!E267</f>
        <v>7.03</v>
      </c>
      <c r="F267" s="8" t="n">
        <f aca="false">'[1]ЦЕНЫ АТС'!F267</f>
        <v>753.88</v>
      </c>
      <c r="G267" s="13"/>
      <c r="H267" s="13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34.26</v>
      </c>
      <c r="D268" s="8" t="n">
        <f aca="false">'[1]ЦЕНЫ АТС'!D268</f>
        <v>0</v>
      </c>
      <c r="E268" s="8" t="n">
        <f aca="false">'[1]ЦЕНЫ АТС'!E268</f>
        <v>117.01</v>
      </c>
      <c r="F268" s="8" t="n">
        <f aca="false">'[1]ЦЕНЫ АТС'!F268</f>
        <v>754.37</v>
      </c>
      <c r="G268" s="13"/>
      <c r="H268" s="13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34.72</v>
      </c>
      <c r="D269" s="8" t="n">
        <f aca="false">'[1]ЦЕНЫ АТС'!D269</f>
        <v>0</v>
      </c>
      <c r="E269" s="8" t="n">
        <f aca="false">'[1]ЦЕНЫ АТС'!E269</f>
        <v>571.5</v>
      </c>
      <c r="F269" s="8" t="n">
        <f aca="false">'[1]ЦЕНЫ АТС'!F269</f>
        <v>754.83</v>
      </c>
      <c r="G269" s="13"/>
      <c r="H269" s="13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33.32</v>
      </c>
      <c r="D270" s="8" t="n">
        <f aca="false">'[1]ЦЕНЫ АТС'!D270</f>
        <v>0</v>
      </c>
      <c r="E270" s="8" t="n">
        <f aca="false">'[1]ЦЕНЫ АТС'!E270</f>
        <v>326.72</v>
      </c>
      <c r="F270" s="8" t="n">
        <f aca="false">'[1]ЦЕНЫ АТС'!F270</f>
        <v>753.43</v>
      </c>
      <c r="G270" s="13"/>
      <c r="H270" s="13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729.37</v>
      </c>
      <c r="D271" s="8" t="n">
        <f aca="false">'[1]ЦЕНЫ АТС'!D271</f>
        <v>0</v>
      </c>
      <c r="E271" s="8" t="n">
        <f aca="false">'[1]ЦЕНЫ АТС'!E271</f>
        <v>0.61</v>
      </c>
      <c r="F271" s="8" t="n">
        <f aca="false">'[1]ЦЕНЫ АТС'!F271</f>
        <v>749.48</v>
      </c>
      <c r="G271" s="13"/>
      <c r="H271" s="13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763.03</v>
      </c>
      <c r="D272" s="8" t="n">
        <f aca="false">'[1]ЦЕНЫ АТС'!D272</f>
        <v>40.57</v>
      </c>
      <c r="E272" s="8" t="n">
        <f aca="false">'[1]ЦЕНЫ АТС'!E272</f>
        <v>0</v>
      </c>
      <c r="F272" s="8" t="n">
        <f aca="false">'[1]ЦЕНЫ АТС'!F272</f>
        <v>783.14</v>
      </c>
      <c r="G272" s="13"/>
      <c r="H272" s="13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828.97</v>
      </c>
      <c r="D273" s="8" t="n">
        <f aca="false">'[1]ЦЕНЫ АТС'!D273</f>
        <v>4.73</v>
      </c>
      <c r="E273" s="8" t="n">
        <f aca="false">'[1]ЦЕНЫ АТС'!E273</f>
        <v>0</v>
      </c>
      <c r="F273" s="8" t="n">
        <f aca="false">'[1]ЦЕНЫ АТС'!F273</f>
        <v>849.08</v>
      </c>
      <c r="G273" s="13"/>
      <c r="H273" s="13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835.21</v>
      </c>
      <c r="D274" s="8" t="n">
        <f aca="false">'[1]ЦЕНЫ АТС'!D274</f>
        <v>14.07</v>
      </c>
      <c r="E274" s="8" t="n">
        <f aca="false">'[1]ЦЕНЫ АТС'!E274</f>
        <v>0</v>
      </c>
      <c r="F274" s="8" t="n">
        <f aca="false">'[1]ЦЕНЫ АТС'!F274</f>
        <v>855.32</v>
      </c>
      <c r="G274" s="13"/>
      <c r="H274" s="13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846.23</v>
      </c>
      <c r="D275" s="8" t="n">
        <f aca="false">'[1]ЦЕНЫ АТС'!D275</f>
        <v>0</v>
      </c>
      <c r="E275" s="8" t="n">
        <f aca="false">'[1]ЦЕНЫ АТС'!E275</f>
        <v>0.72</v>
      </c>
      <c r="F275" s="8" t="n">
        <f aca="false">'[1]ЦЕНЫ АТС'!F275</f>
        <v>866.34</v>
      </c>
      <c r="G275" s="13"/>
      <c r="H275" s="13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848.37</v>
      </c>
      <c r="D276" s="8" t="n">
        <f aca="false">'[1]ЦЕНЫ АТС'!D276</f>
        <v>0</v>
      </c>
      <c r="E276" s="8" t="n">
        <f aca="false">'[1]ЦЕНЫ АТС'!E276</f>
        <v>1.11</v>
      </c>
      <c r="F276" s="8" t="n">
        <f aca="false">'[1]ЦЕНЫ АТС'!F276</f>
        <v>868.48</v>
      </c>
      <c r="G276" s="13"/>
      <c r="H276" s="13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848.18</v>
      </c>
      <c r="D277" s="8" t="n">
        <f aca="false">'[1]ЦЕНЫ АТС'!D277</f>
        <v>0</v>
      </c>
      <c r="E277" s="8" t="n">
        <f aca="false">'[1]ЦЕНЫ АТС'!E277</f>
        <v>4.39</v>
      </c>
      <c r="F277" s="8" t="n">
        <f aca="false">'[1]ЦЕНЫ АТС'!F277</f>
        <v>868.29</v>
      </c>
      <c r="G277" s="13"/>
      <c r="H277" s="13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847.29</v>
      </c>
      <c r="D278" s="8" t="n">
        <f aca="false">'[1]ЦЕНЫ АТС'!D278</f>
        <v>0</v>
      </c>
      <c r="E278" s="8" t="n">
        <f aca="false">'[1]ЦЕНЫ АТС'!E278</f>
        <v>4.44</v>
      </c>
      <c r="F278" s="8" t="n">
        <f aca="false">'[1]ЦЕНЫ АТС'!F278</f>
        <v>867.4</v>
      </c>
      <c r="G278" s="13"/>
      <c r="H278" s="13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847.01</v>
      </c>
      <c r="D279" s="8" t="n">
        <f aca="false">'[1]ЦЕНЫ АТС'!D279</f>
        <v>0</v>
      </c>
      <c r="E279" s="8" t="n">
        <f aca="false">'[1]ЦЕНЫ АТС'!E279</f>
        <v>8.49</v>
      </c>
      <c r="F279" s="8" t="n">
        <f aca="false">'[1]ЦЕНЫ АТС'!F279</f>
        <v>867.12</v>
      </c>
      <c r="G279" s="13"/>
      <c r="H279" s="13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846.84</v>
      </c>
      <c r="D280" s="8" t="n">
        <f aca="false">'[1]ЦЕНЫ АТС'!D280</f>
        <v>0</v>
      </c>
      <c r="E280" s="8" t="n">
        <f aca="false">'[1]ЦЕНЫ АТС'!E280</f>
        <v>7.8</v>
      </c>
      <c r="F280" s="8" t="n">
        <f aca="false">'[1]ЦЕНЫ АТС'!F280</f>
        <v>866.95</v>
      </c>
      <c r="G280" s="13"/>
      <c r="H280" s="13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846.26</v>
      </c>
      <c r="D281" s="8" t="n">
        <f aca="false">'[1]ЦЕНЫ АТС'!D281</f>
        <v>0</v>
      </c>
      <c r="E281" s="8" t="n">
        <f aca="false">'[1]ЦЕНЫ АТС'!E281</f>
        <v>18.87</v>
      </c>
      <c r="F281" s="8" t="n">
        <f aca="false">'[1]ЦЕНЫ АТС'!F281</f>
        <v>866.37</v>
      </c>
      <c r="G281" s="13"/>
      <c r="H281" s="13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846.88</v>
      </c>
      <c r="D282" s="8" t="n">
        <f aca="false">'[1]ЦЕНЫ АТС'!D282</f>
        <v>0</v>
      </c>
      <c r="E282" s="8" t="n">
        <f aca="false">'[1]ЦЕНЫ АТС'!E282</f>
        <v>7.06</v>
      </c>
      <c r="F282" s="8" t="n">
        <f aca="false">'[1]ЦЕНЫ АТС'!F282</f>
        <v>866.99</v>
      </c>
      <c r="G282" s="13"/>
      <c r="H282" s="13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846.77</v>
      </c>
      <c r="D283" s="8" t="n">
        <f aca="false">'[1]ЦЕНЫ АТС'!D283</f>
        <v>0</v>
      </c>
      <c r="E283" s="8" t="n">
        <f aca="false">'[1]ЦЕНЫ АТС'!E283</f>
        <v>4.23</v>
      </c>
      <c r="F283" s="8" t="n">
        <f aca="false">'[1]ЦЕНЫ АТС'!F283</f>
        <v>866.88</v>
      </c>
      <c r="G283" s="13"/>
      <c r="H283" s="13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846.82</v>
      </c>
      <c r="D284" s="8" t="n">
        <f aca="false">'[1]ЦЕНЫ АТС'!D284</f>
        <v>0</v>
      </c>
      <c r="E284" s="8" t="n">
        <f aca="false">'[1]ЦЕНЫ АТС'!E284</f>
        <v>18.06</v>
      </c>
      <c r="F284" s="8" t="n">
        <f aca="false">'[1]ЦЕНЫ АТС'!F284</f>
        <v>866.93</v>
      </c>
      <c r="G284" s="13"/>
      <c r="H284" s="13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847.96</v>
      </c>
      <c r="D285" s="8" t="n">
        <f aca="false">'[1]ЦЕНЫ АТС'!D285</f>
        <v>0</v>
      </c>
      <c r="E285" s="8" t="n">
        <f aca="false">'[1]ЦЕНЫ АТС'!E285</f>
        <v>19.69</v>
      </c>
      <c r="F285" s="8" t="n">
        <f aca="false">'[1]ЦЕНЫ АТС'!F285</f>
        <v>868.07</v>
      </c>
      <c r="G285" s="13"/>
      <c r="H285" s="13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41.62</v>
      </c>
      <c r="D286" s="8" t="n">
        <f aca="false">'[1]ЦЕНЫ АТС'!D286</f>
        <v>0</v>
      </c>
      <c r="E286" s="8" t="n">
        <f aca="false">'[1]ЦЕНЫ АТС'!E286</f>
        <v>46.8</v>
      </c>
      <c r="F286" s="8" t="n">
        <f aca="false">'[1]ЦЕНЫ АТС'!F286</f>
        <v>861.73</v>
      </c>
      <c r="G286" s="13"/>
      <c r="H286" s="13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30</v>
      </c>
      <c r="D287" s="8" t="n">
        <f aca="false">'[1]ЦЕНЫ АТС'!D287</f>
        <v>0</v>
      </c>
      <c r="E287" s="8" t="n">
        <f aca="false">'[1]ЦЕНЫ АТС'!E287</f>
        <v>69.39</v>
      </c>
      <c r="F287" s="8" t="n">
        <f aca="false">'[1]ЦЕНЫ АТС'!F287</f>
        <v>850.11</v>
      </c>
      <c r="G287" s="13"/>
      <c r="H287" s="13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20.9</v>
      </c>
      <c r="D288" s="8" t="n">
        <f aca="false">'[1]ЦЕНЫ АТС'!D288</f>
        <v>0</v>
      </c>
      <c r="E288" s="8" t="n">
        <f aca="false">'[1]ЦЕНЫ АТС'!E288</f>
        <v>77.13</v>
      </c>
      <c r="F288" s="8" t="n">
        <f aca="false">'[1]ЦЕНЫ АТС'!F288</f>
        <v>841.01</v>
      </c>
      <c r="G288" s="13"/>
      <c r="H288" s="13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818.26</v>
      </c>
      <c r="D289" s="8" t="n">
        <f aca="false">'[1]ЦЕНЫ АТС'!D289</f>
        <v>0</v>
      </c>
      <c r="E289" s="8" t="n">
        <f aca="false">'[1]ЦЕНЫ АТС'!E289</f>
        <v>115.31</v>
      </c>
      <c r="F289" s="8" t="n">
        <f aca="false">'[1]ЦЕНЫ АТС'!F289</f>
        <v>838.37</v>
      </c>
      <c r="G289" s="13"/>
      <c r="H289" s="13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769.17</v>
      </c>
      <c r="D290" s="8" t="n">
        <f aca="false">'[1]ЦЕНЫ АТС'!D290</f>
        <v>8.33</v>
      </c>
      <c r="E290" s="8" t="n">
        <f aca="false">'[1]ЦЕНЫ АТС'!E290</f>
        <v>0</v>
      </c>
      <c r="F290" s="8" t="n">
        <f aca="false">'[1]ЦЕНЫ АТС'!F290</f>
        <v>789.28</v>
      </c>
      <c r="G290" s="13"/>
      <c r="H290" s="13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739.9</v>
      </c>
      <c r="D291" s="8" t="n">
        <f aca="false">'[1]ЦЕНЫ АТС'!D291</f>
        <v>60.45</v>
      </c>
      <c r="E291" s="8" t="n">
        <f aca="false">'[1]ЦЕНЫ АТС'!E291</f>
        <v>0</v>
      </c>
      <c r="F291" s="8" t="n">
        <f aca="false">'[1]ЦЕНЫ АТС'!F291</f>
        <v>760.01</v>
      </c>
      <c r="G291" s="13"/>
      <c r="H291" s="13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39.55</v>
      </c>
      <c r="D292" s="8" t="n">
        <f aca="false">'[1]ЦЕНЫ АТС'!D292</f>
        <v>0</v>
      </c>
      <c r="E292" s="8" t="n">
        <f aca="false">'[1]ЦЕНЫ АТС'!E292</f>
        <v>769.06</v>
      </c>
      <c r="F292" s="8" t="n">
        <f aca="false">'[1]ЦЕНЫ АТС'!F292</f>
        <v>759.66</v>
      </c>
      <c r="G292" s="13"/>
      <c r="H292" s="13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37.15</v>
      </c>
      <c r="D293" s="8" t="n">
        <f aca="false">'[1]ЦЕНЫ АТС'!D293</f>
        <v>0</v>
      </c>
      <c r="E293" s="8" t="n">
        <f aca="false">'[1]ЦЕНЫ АТС'!E293</f>
        <v>418.16</v>
      </c>
      <c r="F293" s="8" t="n">
        <f aca="false">'[1]ЦЕНЫ АТС'!F293</f>
        <v>757.26</v>
      </c>
      <c r="G293" s="13"/>
      <c r="H293" s="13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745.65</v>
      </c>
      <c r="D294" s="8" t="n">
        <f aca="false">'[1]ЦЕНЫ АТС'!D294</f>
        <v>0</v>
      </c>
      <c r="E294" s="8" t="n">
        <f aca="false">'[1]ЦЕНЫ АТС'!E294</f>
        <v>18.22</v>
      </c>
      <c r="F294" s="8" t="n">
        <f aca="false">'[1]ЦЕНЫ АТС'!F294</f>
        <v>765.76</v>
      </c>
      <c r="G294" s="13"/>
      <c r="H294" s="13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830.93</v>
      </c>
      <c r="D295" s="8" t="n">
        <f aca="false">'[1]ЦЕНЫ АТС'!D295</f>
        <v>6.31</v>
      </c>
      <c r="E295" s="8" t="n">
        <f aca="false">'[1]ЦЕНЫ АТС'!E295</f>
        <v>0</v>
      </c>
      <c r="F295" s="8" t="n">
        <f aca="false">'[1]ЦЕНЫ АТС'!F295</f>
        <v>851.04</v>
      </c>
      <c r="G295" s="13"/>
      <c r="H295" s="13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841.82</v>
      </c>
      <c r="D296" s="8" t="n">
        <f aca="false">'[1]ЦЕНЫ АТС'!D296</f>
        <v>22.05</v>
      </c>
      <c r="E296" s="8" t="n">
        <f aca="false">'[1]ЦЕНЫ АТС'!E296</f>
        <v>0</v>
      </c>
      <c r="F296" s="8" t="n">
        <f aca="false">'[1]ЦЕНЫ АТС'!F296</f>
        <v>861.93</v>
      </c>
      <c r="G296" s="13"/>
      <c r="H296" s="13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871.65</v>
      </c>
      <c r="D297" s="8" t="n">
        <f aca="false">'[1]ЦЕНЫ АТС'!D297</f>
        <v>0</v>
      </c>
      <c r="E297" s="8" t="n">
        <f aca="false">'[1]ЦЕНЫ АТС'!E297</f>
        <v>10.07</v>
      </c>
      <c r="F297" s="8" t="n">
        <f aca="false">'[1]ЦЕНЫ АТС'!F297</f>
        <v>891.76</v>
      </c>
      <c r="G297" s="13"/>
      <c r="H297" s="13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860.34</v>
      </c>
      <c r="D298" s="8" t="n">
        <f aca="false">'[1]ЦЕНЫ АТС'!D298</f>
        <v>51.3</v>
      </c>
      <c r="E298" s="8" t="n">
        <f aca="false">'[1]ЦЕНЫ АТС'!E298</f>
        <v>0</v>
      </c>
      <c r="F298" s="8" t="n">
        <f aca="false">'[1]ЦЕНЫ АТС'!F298</f>
        <v>880.45</v>
      </c>
      <c r="G298" s="13"/>
      <c r="H298" s="13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856.28</v>
      </c>
      <c r="D299" s="8" t="n">
        <f aca="false">'[1]ЦЕНЫ АТС'!D299</f>
        <v>0</v>
      </c>
      <c r="E299" s="8" t="n">
        <f aca="false">'[1]ЦЕНЫ АТС'!E299</f>
        <v>17.57</v>
      </c>
      <c r="F299" s="8" t="n">
        <f aca="false">'[1]ЦЕНЫ АТС'!F299</f>
        <v>876.39</v>
      </c>
      <c r="G299" s="13"/>
      <c r="H299" s="13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852.63</v>
      </c>
      <c r="D300" s="8" t="n">
        <f aca="false">'[1]ЦЕНЫ АТС'!D300</f>
        <v>0</v>
      </c>
      <c r="E300" s="8" t="n">
        <f aca="false">'[1]ЦЕНЫ АТС'!E300</f>
        <v>39.38</v>
      </c>
      <c r="F300" s="8" t="n">
        <f aca="false">'[1]ЦЕНЫ АТС'!F300</f>
        <v>872.74</v>
      </c>
      <c r="G300" s="13"/>
      <c r="H300" s="13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852.95</v>
      </c>
      <c r="D301" s="8" t="n">
        <f aca="false">'[1]ЦЕНЫ АТС'!D301</f>
        <v>0</v>
      </c>
      <c r="E301" s="8" t="n">
        <f aca="false">'[1]ЦЕНЫ АТС'!E301</f>
        <v>14.16</v>
      </c>
      <c r="F301" s="8" t="n">
        <f aca="false">'[1]ЦЕНЫ АТС'!F301</f>
        <v>873.06</v>
      </c>
      <c r="G301" s="13"/>
      <c r="H301" s="13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852.35</v>
      </c>
      <c r="D302" s="8" t="n">
        <f aca="false">'[1]ЦЕНЫ АТС'!D302</f>
        <v>0</v>
      </c>
      <c r="E302" s="8" t="n">
        <f aca="false">'[1]ЦЕНЫ АТС'!E302</f>
        <v>0.91</v>
      </c>
      <c r="F302" s="8" t="n">
        <f aca="false">'[1]ЦЕНЫ АТС'!F302</f>
        <v>872.46</v>
      </c>
      <c r="G302" s="13"/>
      <c r="H302" s="13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851.36</v>
      </c>
      <c r="D303" s="8" t="n">
        <f aca="false">'[1]ЦЕНЫ АТС'!D303</f>
        <v>0</v>
      </c>
      <c r="E303" s="8" t="n">
        <f aca="false">'[1]ЦЕНЫ АТС'!E303</f>
        <v>118.76</v>
      </c>
      <c r="F303" s="8" t="n">
        <f aca="false">'[1]ЦЕНЫ АТС'!F303</f>
        <v>871.47</v>
      </c>
      <c r="G303" s="13"/>
      <c r="H303" s="13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850.4</v>
      </c>
      <c r="D304" s="8" t="n">
        <f aca="false">'[1]ЦЕНЫ АТС'!D304</f>
        <v>0</v>
      </c>
      <c r="E304" s="8" t="n">
        <f aca="false">'[1]ЦЕНЫ АТС'!E304</f>
        <v>29.31</v>
      </c>
      <c r="F304" s="8" t="n">
        <f aca="false">'[1]ЦЕНЫ АТС'!F304</f>
        <v>870.51</v>
      </c>
      <c r="G304" s="13"/>
      <c r="H304" s="13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853.37</v>
      </c>
      <c r="D305" s="8" t="n">
        <f aca="false">'[1]ЦЕНЫ АТС'!D305</f>
        <v>0</v>
      </c>
      <c r="E305" s="8" t="n">
        <f aca="false">'[1]ЦЕНЫ АТС'!E305</f>
        <v>4.43</v>
      </c>
      <c r="F305" s="8" t="n">
        <f aca="false">'[1]ЦЕНЫ АТС'!F305</f>
        <v>873.48</v>
      </c>
      <c r="G305" s="13"/>
      <c r="H305" s="13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852.6</v>
      </c>
      <c r="D306" s="8" t="n">
        <f aca="false">'[1]ЦЕНЫ АТС'!D306</f>
        <v>3.34</v>
      </c>
      <c r="E306" s="8" t="n">
        <f aca="false">'[1]ЦЕНЫ АТС'!E306</f>
        <v>0</v>
      </c>
      <c r="F306" s="8" t="n">
        <f aca="false">'[1]ЦЕНЫ АТС'!F306</f>
        <v>872.71</v>
      </c>
      <c r="G306" s="13"/>
      <c r="H306" s="13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853.78</v>
      </c>
      <c r="D307" s="8" t="n">
        <f aca="false">'[1]ЦЕНЫ АТС'!D307</f>
        <v>0</v>
      </c>
      <c r="E307" s="8" t="n">
        <f aca="false">'[1]ЦЕНЫ АТС'!E307</f>
        <v>2.99</v>
      </c>
      <c r="F307" s="8" t="n">
        <f aca="false">'[1]ЦЕНЫ АТС'!F307</f>
        <v>873.89</v>
      </c>
      <c r="G307" s="13"/>
      <c r="H307" s="13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853.64</v>
      </c>
      <c r="D308" s="8" t="n">
        <f aca="false">'[1]ЦЕНЫ АТС'!D308</f>
        <v>0</v>
      </c>
      <c r="E308" s="8" t="n">
        <f aca="false">'[1]ЦЕНЫ АТС'!E308</f>
        <v>2.77</v>
      </c>
      <c r="F308" s="8" t="n">
        <f aca="false">'[1]ЦЕНЫ АТС'!F308</f>
        <v>873.75</v>
      </c>
      <c r="G308" s="13"/>
      <c r="H308" s="13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51.65</v>
      </c>
      <c r="D309" s="8" t="n">
        <f aca="false">'[1]ЦЕНЫ АТС'!D309</f>
        <v>0</v>
      </c>
      <c r="E309" s="8" t="n">
        <f aca="false">'[1]ЦЕНЫ АТС'!E309</f>
        <v>28.22</v>
      </c>
      <c r="F309" s="8" t="n">
        <f aca="false">'[1]ЦЕНЫ АТС'!F309</f>
        <v>871.76</v>
      </c>
      <c r="G309" s="13"/>
      <c r="H309" s="13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46.8</v>
      </c>
      <c r="D310" s="8" t="n">
        <f aca="false">'[1]ЦЕНЫ АТС'!D310</f>
        <v>0</v>
      </c>
      <c r="E310" s="8" t="n">
        <f aca="false">'[1]ЦЕНЫ АТС'!E310</f>
        <v>8.63</v>
      </c>
      <c r="F310" s="8" t="n">
        <f aca="false">'[1]ЦЕНЫ АТС'!F310</f>
        <v>866.91</v>
      </c>
      <c r="G310" s="13"/>
      <c r="H310" s="13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812.6</v>
      </c>
      <c r="D311" s="8" t="n">
        <f aca="false">'[1]ЦЕНЫ АТС'!D311</f>
        <v>3.95</v>
      </c>
      <c r="E311" s="8" t="n">
        <f aca="false">'[1]ЦЕНЫ АТС'!E311</f>
        <v>0</v>
      </c>
      <c r="F311" s="8" t="n">
        <f aca="false">'[1]ЦЕНЫ АТС'!F311</f>
        <v>832.71</v>
      </c>
      <c r="G311" s="13"/>
      <c r="H311" s="13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823.75</v>
      </c>
      <c r="D312" s="8" t="n">
        <f aca="false">'[1]ЦЕНЫ АТС'!D312</f>
        <v>0</v>
      </c>
      <c r="E312" s="8" t="n">
        <f aca="false">'[1]ЦЕНЫ АТС'!E312</f>
        <v>32.11</v>
      </c>
      <c r="F312" s="8" t="n">
        <f aca="false">'[1]ЦЕНЫ АТС'!F312</f>
        <v>843.86</v>
      </c>
      <c r="G312" s="13"/>
      <c r="H312" s="13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794.84</v>
      </c>
      <c r="D313" s="8" t="n">
        <f aca="false">'[1]ЦЕНЫ АТС'!D313</f>
        <v>0</v>
      </c>
      <c r="E313" s="8" t="n">
        <f aca="false">'[1]ЦЕНЫ АТС'!E313</f>
        <v>278.81</v>
      </c>
      <c r="F313" s="8" t="n">
        <f aca="false">'[1]ЦЕНЫ АТС'!F313</f>
        <v>814.95</v>
      </c>
      <c r="G313" s="13"/>
      <c r="H313" s="13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810.81</v>
      </c>
      <c r="D314" s="8" t="n">
        <f aca="false">'[1]ЦЕНЫ АТС'!D314</f>
        <v>0</v>
      </c>
      <c r="E314" s="8" t="n">
        <f aca="false">'[1]ЦЕНЫ АТС'!E314</f>
        <v>39.73</v>
      </c>
      <c r="F314" s="8" t="n">
        <f aca="false">'[1]ЦЕНЫ АТС'!F314</f>
        <v>830.92</v>
      </c>
      <c r="G314" s="13"/>
      <c r="H314" s="13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748.83</v>
      </c>
      <c r="D315" s="8" t="n">
        <f aca="false">'[1]ЦЕНЫ АТС'!D315</f>
        <v>0</v>
      </c>
      <c r="E315" s="8" t="n">
        <f aca="false">'[1]ЦЕНЫ АТС'!E315</f>
        <v>168</v>
      </c>
      <c r="F315" s="8" t="n">
        <f aca="false">'[1]ЦЕНЫ АТС'!F315</f>
        <v>768.94</v>
      </c>
      <c r="G315" s="13"/>
      <c r="H315" s="13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746.04</v>
      </c>
      <c r="D316" s="8" t="n">
        <f aca="false">'[1]ЦЕНЫ АТС'!D316</f>
        <v>0</v>
      </c>
      <c r="E316" s="8" t="n">
        <f aca="false">'[1]ЦЕНЫ АТС'!E316</f>
        <v>774.72</v>
      </c>
      <c r="F316" s="8" t="n">
        <f aca="false">'[1]ЦЕНЫ АТС'!F316</f>
        <v>766.15</v>
      </c>
      <c r="G316" s="13"/>
      <c r="H316" s="13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746.57</v>
      </c>
      <c r="D317" s="8" t="n">
        <f aca="false">'[1]ЦЕНЫ АТС'!D317</f>
        <v>0</v>
      </c>
      <c r="E317" s="8" t="n">
        <f aca="false">'[1]ЦЕНЫ АТС'!E317</f>
        <v>129.67</v>
      </c>
      <c r="F317" s="8" t="n">
        <f aca="false">'[1]ЦЕНЫ АТС'!F317</f>
        <v>766.68</v>
      </c>
      <c r="G317" s="13"/>
      <c r="H317" s="13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746.94</v>
      </c>
      <c r="D318" s="8" t="n">
        <f aca="false">'[1]ЦЕНЫ АТС'!D318</f>
        <v>7.17</v>
      </c>
      <c r="E318" s="8" t="n">
        <f aca="false">'[1]ЦЕНЫ АТС'!E318</f>
        <v>0</v>
      </c>
      <c r="F318" s="8" t="n">
        <f aca="false">'[1]ЦЕНЫ АТС'!F318</f>
        <v>767.05</v>
      </c>
      <c r="G318" s="13"/>
      <c r="H318" s="13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789.18</v>
      </c>
      <c r="D319" s="8" t="n">
        <f aca="false">'[1]ЦЕНЫ АТС'!D319</f>
        <v>56.09</v>
      </c>
      <c r="E319" s="8" t="n">
        <f aca="false">'[1]ЦЕНЫ АТС'!E319</f>
        <v>0</v>
      </c>
      <c r="F319" s="8" t="n">
        <f aca="false">'[1]ЦЕНЫ АТС'!F319</f>
        <v>809.29</v>
      </c>
      <c r="G319" s="13"/>
      <c r="H319" s="13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46.04</v>
      </c>
      <c r="D320" s="8" t="n">
        <f aca="false">'[1]ЦЕНЫ АТС'!D320</f>
        <v>42.48</v>
      </c>
      <c r="E320" s="8" t="n">
        <f aca="false">'[1]ЦЕНЫ АТС'!E320</f>
        <v>0</v>
      </c>
      <c r="F320" s="8" t="n">
        <f aca="false">'[1]ЦЕНЫ АТС'!F320</f>
        <v>866.15</v>
      </c>
      <c r="G320" s="13"/>
      <c r="H320" s="13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921.39</v>
      </c>
      <c r="D321" s="8" t="n">
        <f aca="false">'[1]ЦЕНЫ АТС'!D321</f>
        <v>2.73</v>
      </c>
      <c r="E321" s="8" t="n">
        <f aca="false">'[1]ЦЕНЫ АТС'!E321</f>
        <v>0</v>
      </c>
      <c r="F321" s="8" t="n">
        <f aca="false">'[1]ЦЕНЫ АТС'!F321</f>
        <v>941.5</v>
      </c>
      <c r="G321" s="13"/>
      <c r="H321" s="13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56.43</v>
      </c>
      <c r="D322" s="8" t="n">
        <f aca="false">'[1]ЦЕНЫ АТС'!D322</f>
        <v>0</v>
      </c>
      <c r="E322" s="8" t="n">
        <f aca="false">'[1]ЦЕНЫ АТС'!E322</f>
        <v>42.69</v>
      </c>
      <c r="F322" s="8" t="n">
        <f aca="false">'[1]ЦЕНЫ АТС'!F322</f>
        <v>976.54</v>
      </c>
      <c r="G322" s="13"/>
      <c r="H322" s="13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56.4</v>
      </c>
      <c r="D323" s="8" t="n">
        <f aca="false">'[1]ЦЕНЫ АТС'!D323</f>
        <v>0</v>
      </c>
      <c r="E323" s="8" t="n">
        <f aca="false">'[1]ЦЕНЫ АТС'!E323</f>
        <v>75.31</v>
      </c>
      <c r="F323" s="8" t="n">
        <f aca="false">'[1]ЦЕНЫ АТС'!F323</f>
        <v>976.51</v>
      </c>
      <c r="G323" s="13"/>
      <c r="H323" s="13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952.29</v>
      </c>
      <c r="D324" s="8" t="n">
        <f aca="false">'[1]ЦЕНЫ АТС'!D324</f>
        <v>0</v>
      </c>
      <c r="E324" s="8" t="n">
        <f aca="false">'[1]ЦЕНЫ АТС'!E324</f>
        <v>77.83</v>
      </c>
      <c r="F324" s="8" t="n">
        <f aca="false">'[1]ЦЕНЫ АТС'!F324</f>
        <v>972.4</v>
      </c>
      <c r="G324" s="13"/>
      <c r="H324" s="13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53.79</v>
      </c>
      <c r="D325" s="8" t="n">
        <f aca="false">'[1]ЦЕНЫ АТС'!D325</f>
        <v>0</v>
      </c>
      <c r="E325" s="8" t="n">
        <f aca="false">'[1]ЦЕНЫ АТС'!E325</f>
        <v>80.5</v>
      </c>
      <c r="F325" s="8" t="n">
        <f aca="false">'[1]ЦЕНЫ АТС'!F325</f>
        <v>973.9</v>
      </c>
      <c r="G325" s="13"/>
      <c r="H325" s="13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945.11</v>
      </c>
      <c r="D326" s="8" t="n">
        <f aca="false">'[1]ЦЕНЫ АТС'!D326</f>
        <v>0</v>
      </c>
      <c r="E326" s="8" t="n">
        <f aca="false">'[1]ЦЕНЫ АТС'!E326</f>
        <v>70.59</v>
      </c>
      <c r="F326" s="8" t="n">
        <f aca="false">'[1]ЦЕНЫ АТС'!F326</f>
        <v>965.22</v>
      </c>
      <c r="G326" s="13"/>
      <c r="H326" s="13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916.67</v>
      </c>
      <c r="D327" s="8" t="n">
        <f aca="false">'[1]ЦЕНЫ АТС'!D327</f>
        <v>0</v>
      </c>
      <c r="E327" s="8" t="n">
        <f aca="false">'[1]ЦЕНЫ АТС'!E327</f>
        <v>40.63</v>
      </c>
      <c r="F327" s="8" t="n">
        <f aca="false">'[1]ЦЕНЫ АТС'!F327</f>
        <v>936.78</v>
      </c>
      <c r="G327" s="13"/>
      <c r="H327" s="13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907.29</v>
      </c>
      <c r="D328" s="8" t="n">
        <f aca="false">'[1]ЦЕНЫ АТС'!D328</f>
        <v>0</v>
      </c>
      <c r="E328" s="8" t="n">
        <f aca="false">'[1]ЦЕНЫ АТС'!E328</f>
        <v>30.37</v>
      </c>
      <c r="F328" s="8" t="n">
        <f aca="false">'[1]ЦЕНЫ АТС'!F328</f>
        <v>927.4</v>
      </c>
      <c r="G328" s="13"/>
      <c r="H328" s="13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888.12</v>
      </c>
      <c r="D329" s="8" t="n">
        <f aca="false">'[1]ЦЕНЫ АТС'!D329</f>
        <v>0</v>
      </c>
      <c r="E329" s="8" t="n">
        <f aca="false">'[1]ЦЕНЫ АТС'!E329</f>
        <v>14.43</v>
      </c>
      <c r="F329" s="8" t="n">
        <f aca="false">'[1]ЦЕНЫ АТС'!F329</f>
        <v>908.23</v>
      </c>
      <c r="G329" s="13"/>
      <c r="H329" s="13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883.89</v>
      </c>
      <c r="D330" s="8" t="n">
        <f aca="false">'[1]ЦЕНЫ АТС'!D330</f>
        <v>0</v>
      </c>
      <c r="E330" s="8" t="n">
        <f aca="false">'[1]ЦЕНЫ АТС'!E330</f>
        <v>8.96</v>
      </c>
      <c r="F330" s="8" t="n">
        <f aca="false">'[1]ЦЕНЫ АТС'!F330</f>
        <v>904</v>
      </c>
      <c r="G330" s="13"/>
      <c r="H330" s="13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923.73</v>
      </c>
      <c r="D331" s="8" t="n">
        <f aca="false">'[1]ЦЕНЫ АТС'!D331</f>
        <v>0</v>
      </c>
      <c r="E331" s="8" t="n">
        <f aca="false">'[1]ЦЕНЫ АТС'!E331</f>
        <v>52.03</v>
      </c>
      <c r="F331" s="8" t="n">
        <f aca="false">'[1]ЦЕНЫ АТС'!F331</f>
        <v>943.84</v>
      </c>
      <c r="G331" s="13"/>
      <c r="H331" s="13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879.58</v>
      </c>
      <c r="D332" s="8" t="n">
        <f aca="false">'[1]ЦЕНЫ АТС'!D332</f>
        <v>0</v>
      </c>
      <c r="E332" s="8" t="n">
        <f aca="false">'[1]ЦЕНЫ АТС'!E332</f>
        <v>12.26</v>
      </c>
      <c r="F332" s="8" t="n">
        <f aca="false">'[1]ЦЕНЫ АТС'!F332</f>
        <v>899.69</v>
      </c>
      <c r="G332" s="13"/>
      <c r="H332" s="13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878.71</v>
      </c>
      <c r="D333" s="8" t="n">
        <f aca="false">'[1]ЦЕНЫ АТС'!D333</f>
        <v>0</v>
      </c>
      <c r="E333" s="8" t="n">
        <f aca="false">'[1]ЦЕНЫ АТС'!E333</f>
        <v>10.81</v>
      </c>
      <c r="F333" s="8" t="n">
        <f aca="false">'[1]ЦЕНЫ АТС'!F333</f>
        <v>898.82</v>
      </c>
      <c r="G333" s="13"/>
      <c r="H333" s="13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71.58</v>
      </c>
      <c r="D334" s="8" t="n">
        <f aca="false">'[1]ЦЕНЫ АТС'!D334</f>
        <v>0</v>
      </c>
      <c r="E334" s="8" t="n">
        <f aca="false">'[1]ЦЕНЫ АТС'!E334</f>
        <v>4.74</v>
      </c>
      <c r="F334" s="8" t="n">
        <f aca="false">'[1]ЦЕНЫ АТС'!F334</f>
        <v>891.69</v>
      </c>
      <c r="G334" s="13"/>
      <c r="H334" s="13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66.82</v>
      </c>
      <c r="D335" s="8" t="n">
        <f aca="false">'[1]ЦЕНЫ АТС'!D335</f>
        <v>0</v>
      </c>
      <c r="E335" s="8" t="n">
        <f aca="false">'[1]ЦЕНЫ АТС'!E335</f>
        <v>36.01</v>
      </c>
      <c r="F335" s="8" t="n">
        <f aca="false">'[1]ЦЕНЫ АТС'!F335</f>
        <v>886.93</v>
      </c>
      <c r="G335" s="13"/>
      <c r="H335" s="13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835.45</v>
      </c>
      <c r="D336" s="8" t="n">
        <f aca="false">'[1]ЦЕНЫ АТС'!D336</f>
        <v>0</v>
      </c>
      <c r="E336" s="8" t="n">
        <f aca="false">'[1]ЦЕНЫ АТС'!E336</f>
        <v>63.5</v>
      </c>
      <c r="F336" s="8" t="n">
        <f aca="false">'[1]ЦЕНЫ АТС'!F336</f>
        <v>855.56</v>
      </c>
      <c r="G336" s="13"/>
      <c r="H336" s="13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834.1</v>
      </c>
      <c r="D337" s="8" t="n">
        <f aca="false">'[1]ЦЕНЫ АТС'!D337</f>
        <v>0</v>
      </c>
      <c r="E337" s="8" t="n">
        <f aca="false">'[1]ЦЕНЫ АТС'!E337</f>
        <v>123.07</v>
      </c>
      <c r="F337" s="8" t="n">
        <f aca="false">'[1]ЦЕНЫ АТС'!F337</f>
        <v>854.21</v>
      </c>
      <c r="G337" s="13"/>
      <c r="H337" s="13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832.34</v>
      </c>
      <c r="D338" s="8" t="n">
        <f aca="false">'[1]ЦЕНЫ АТС'!D338</f>
        <v>0</v>
      </c>
      <c r="E338" s="8" t="n">
        <f aca="false">'[1]ЦЕНЫ АТС'!E338</f>
        <v>48.76</v>
      </c>
      <c r="F338" s="8" t="n">
        <f aca="false">'[1]ЦЕНЫ АТС'!F338</f>
        <v>852.45</v>
      </c>
      <c r="G338" s="13"/>
      <c r="H338" s="13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766.91</v>
      </c>
      <c r="D339" s="8" t="n">
        <f aca="false">'[1]ЦЕНЫ АТС'!D339</f>
        <v>7.1</v>
      </c>
      <c r="E339" s="8" t="n">
        <f aca="false">'[1]ЦЕНЫ АТС'!E339</f>
        <v>0</v>
      </c>
      <c r="F339" s="8" t="n">
        <f aca="false">'[1]ЦЕНЫ АТС'!F339</f>
        <v>787.02</v>
      </c>
      <c r="G339" s="13"/>
      <c r="H339" s="13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746.71</v>
      </c>
      <c r="D340" s="8" t="n">
        <f aca="false">'[1]ЦЕНЫ АТС'!D340</f>
        <v>0</v>
      </c>
      <c r="E340" s="8" t="n">
        <f aca="false">'[1]ЦЕНЫ АТС'!E340</f>
        <v>283.26</v>
      </c>
      <c r="F340" s="8" t="n">
        <f aca="false">'[1]ЦЕНЫ АТС'!F340</f>
        <v>766.82</v>
      </c>
      <c r="G340" s="13"/>
      <c r="H340" s="13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747.25</v>
      </c>
      <c r="D341" s="8" t="n">
        <f aca="false">'[1]ЦЕНЫ АТС'!D341</f>
        <v>1.46</v>
      </c>
      <c r="E341" s="8" t="n">
        <f aca="false">'[1]ЦЕНЫ АТС'!E341</f>
        <v>0</v>
      </c>
      <c r="F341" s="8" t="n">
        <f aca="false">'[1]ЦЕНЫ АТС'!F341</f>
        <v>767.36</v>
      </c>
      <c r="G341" s="13"/>
      <c r="H341" s="13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50.56</v>
      </c>
      <c r="D342" s="8" t="n">
        <f aca="false">'[1]ЦЕНЫ АТС'!D342</f>
        <v>27.63</v>
      </c>
      <c r="E342" s="8" t="n">
        <f aca="false">'[1]ЦЕНЫ АТС'!E342</f>
        <v>0</v>
      </c>
      <c r="F342" s="8" t="n">
        <f aca="false">'[1]ЦЕНЫ АТС'!F342</f>
        <v>770.67</v>
      </c>
      <c r="G342" s="13"/>
      <c r="H342" s="13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787.81</v>
      </c>
      <c r="D343" s="8" t="n">
        <f aca="false">'[1]ЦЕНЫ АТС'!D343</f>
        <v>50.87</v>
      </c>
      <c r="E343" s="8" t="n">
        <f aca="false">'[1]ЦЕНЫ АТС'!E343</f>
        <v>0</v>
      </c>
      <c r="F343" s="8" t="n">
        <f aca="false">'[1]ЦЕНЫ АТС'!F343</f>
        <v>807.92</v>
      </c>
      <c r="G343" s="13"/>
      <c r="H343" s="13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876.08</v>
      </c>
      <c r="D344" s="8" t="n">
        <f aca="false">'[1]ЦЕНЫ АТС'!D344</f>
        <v>70.54</v>
      </c>
      <c r="E344" s="8" t="n">
        <f aca="false">'[1]ЦЕНЫ АТС'!E344</f>
        <v>0</v>
      </c>
      <c r="F344" s="8" t="n">
        <f aca="false">'[1]ЦЕНЫ АТС'!F344</f>
        <v>896.19</v>
      </c>
      <c r="G344" s="13"/>
      <c r="H344" s="13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993.06</v>
      </c>
      <c r="D345" s="8" t="n">
        <f aca="false">'[1]ЦЕНЫ АТС'!D345</f>
        <v>7.88</v>
      </c>
      <c r="E345" s="8" t="n">
        <f aca="false">'[1]ЦЕНЫ АТС'!E345</f>
        <v>0</v>
      </c>
      <c r="F345" s="8" t="n">
        <f aca="false">'[1]ЦЕНЫ АТС'!F345</f>
        <v>1013.17</v>
      </c>
      <c r="G345" s="13"/>
      <c r="H345" s="13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1031.86</v>
      </c>
      <c r="D346" s="8" t="n">
        <f aca="false">'[1]ЦЕНЫ АТС'!D346</f>
        <v>66.23</v>
      </c>
      <c r="E346" s="8" t="n">
        <f aca="false">'[1]ЦЕНЫ АТС'!E346</f>
        <v>0</v>
      </c>
      <c r="F346" s="8" t="n">
        <f aca="false">'[1]ЦЕНЫ АТС'!F346</f>
        <v>1051.97</v>
      </c>
      <c r="G346" s="13"/>
      <c r="H346" s="13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1040.89</v>
      </c>
      <c r="D347" s="8" t="n">
        <f aca="false">'[1]ЦЕНЫ АТС'!D347</f>
        <v>552.73</v>
      </c>
      <c r="E347" s="8" t="n">
        <f aca="false">'[1]ЦЕНЫ АТС'!E347</f>
        <v>0</v>
      </c>
      <c r="F347" s="8" t="n">
        <f aca="false">'[1]ЦЕНЫ АТС'!F347</f>
        <v>1061</v>
      </c>
      <c r="G347" s="13"/>
      <c r="H347" s="13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1034.44</v>
      </c>
      <c r="D348" s="8" t="n">
        <f aca="false">'[1]ЦЕНЫ АТС'!D348</f>
        <v>102.99</v>
      </c>
      <c r="E348" s="8" t="n">
        <f aca="false">'[1]ЦЕНЫ АТС'!E348</f>
        <v>0</v>
      </c>
      <c r="F348" s="8" t="n">
        <f aca="false">'[1]ЦЕНЫ АТС'!F348</f>
        <v>1054.55</v>
      </c>
      <c r="G348" s="13"/>
      <c r="H348" s="13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1042.68</v>
      </c>
      <c r="D349" s="8" t="n">
        <f aca="false">'[1]ЦЕНЫ АТС'!D349</f>
        <v>86.56</v>
      </c>
      <c r="E349" s="8" t="n">
        <f aca="false">'[1]ЦЕНЫ АТС'!E349</f>
        <v>0</v>
      </c>
      <c r="F349" s="8" t="n">
        <f aca="false">'[1]ЦЕНЫ АТС'!F349</f>
        <v>1062.79</v>
      </c>
      <c r="G349" s="13"/>
      <c r="H349" s="13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1040.02</v>
      </c>
      <c r="D350" s="8" t="n">
        <f aca="false">'[1]ЦЕНЫ АТС'!D350</f>
        <v>0</v>
      </c>
      <c r="E350" s="8" t="n">
        <f aca="false">'[1]ЦЕНЫ АТС'!E350</f>
        <v>0.79</v>
      </c>
      <c r="F350" s="8" t="n">
        <f aca="false">'[1]ЦЕНЫ АТС'!F350</f>
        <v>1060.13</v>
      </c>
      <c r="G350" s="13"/>
      <c r="H350" s="13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1034.08</v>
      </c>
      <c r="D351" s="8" t="n">
        <f aca="false">'[1]ЦЕНЫ АТС'!D351</f>
        <v>24.03</v>
      </c>
      <c r="E351" s="8" t="n">
        <f aca="false">'[1]ЦЕНЫ АТС'!E351</f>
        <v>0</v>
      </c>
      <c r="F351" s="8" t="n">
        <f aca="false">'[1]ЦЕНЫ АТС'!F351</f>
        <v>1054.19</v>
      </c>
      <c r="G351" s="13"/>
      <c r="H351" s="13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1023.88</v>
      </c>
      <c r="D352" s="8" t="n">
        <f aca="false">'[1]ЦЕНЫ АТС'!D352</f>
        <v>23.43</v>
      </c>
      <c r="E352" s="8" t="n">
        <f aca="false">'[1]ЦЕНЫ АТС'!E352</f>
        <v>0</v>
      </c>
      <c r="F352" s="8" t="n">
        <f aca="false">'[1]ЦЕНЫ АТС'!F352</f>
        <v>1043.99</v>
      </c>
      <c r="G352" s="13"/>
      <c r="H352" s="13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1022.42</v>
      </c>
      <c r="D353" s="8" t="n">
        <f aca="false">'[1]ЦЕНЫ АТС'!D353</f>
        <v>0</v>
      </c>
      <c r="E353" s="8" t="n">
        <f aca="false">'[1]ЦЕНЫ АТС'!E353</f>
        <v>9.54</v>
      </c>
      <c r="F353" s="8" t="n">
        <f aca="false">'[1]ЦЕНЫ АТС'!F353</f>
        <v>1042.53</v>
      </c>
      <c r="G353" s="13"/>
      <c r="H353" s="13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1027.06</v>
      </c>
      <c r="D354" s="8" t="n">
        <f aca="false">'[1]ЦЕНЫ АТС'!D354</f>
        <v>13.98</v>
      </c>
      <c r="E354" s="8" t="n">
        <f aca="false">'[1]ЦЕНЫ АТС'!E354</f>
        <v>0</v>
      </c>
      <c r="F354" s="8" t="n">
        <f aca="false">'[1]ЦЕНЫ АТС'!F354</f>
        <v>1047.17</v>
      </c>
      <c r="G354" s="13"/>
      <c r="H354" s="13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1026.76</v>
      </c>
      <c r="D355" s="8" t="n">
        <f aca="false">'[1]ЦЕНЫ АТС'!D355</f>
        <v>35.28</v>
      </c>
      <c r="E355" s="8" t="n">
        <f aca="false">'[1]ЦЕНЫ АТС'!E355</f>
        <v>0</v>
      </c>
      <c r="F355" s="8" t="n">
        <f aca="false">'[1]ЦЕНЫ АТС'!F355</f>
        <v>1046.87</v>
      </c>
      <c r="G355" s="13"/>
      <c r="H355" s="13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1019.52</v>
      </c>
      <c r="D356" s="8" t="n">
        <f aca="false">'[1]ЦЕНЫ АТС'!D356</f>
        <v>0</v>
      </c>
      <c r="E356" s="8" t="n">
        <f aca="false">'[1]ЦЕНЫ АТС'!E356</f>
        <v>18.38</v>
      </c>
      <c r="F356" s="8" t="n">
        <f aca="false">'[1]ЦЕНЫ АТС'!F356</f>
        <v>1039.63</v>
      </c>
      <c r="G356" s="13"/>
      <c r="H356" s="13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1013.16</v>
      </c>
      <c r="D357" s="8" t="n">
        <f aca="false">'[1]ЦЕНЫ АТС'!D357</f>
        <v>0</v>
      </c>
      <c r="E357" s="8" t="n">
        <f aca="false">'[1]ЦЕНЫ АТС'!E357</f>
        <v>16.88</v>
      </c>
      <c r="F357" s="8" t="n">
        <f aca="false">'[1]ЦЕНЫ АТС'!F357</f>
        <v>1033.27</v>
      </c>
      <c r="G357" s="13"/>
      <c r="H357" s="13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987.92</v>
      </c>
      <c r="D358" s="8" t="n">
        <f aca="false">'[1]ЦЕНЫ АТС'!D358</f>
        <v>0</v>
      </c>
      <c r="E358" s="8" t="n">
        <f aca="false">'[1]ЦЕНЫ АТС'!E358</f>
        <v>4.18</v>
      </c>
      <c r="F358" s="8" t="n">
        <f aca="false">'[1]ЦЕНЫ АТС'!F358</f>
        <v>1008.03</v>
      </c>
      <c r="G358" s="13"/>
      <c r="H358" s="13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908.3</v>
      </c>
      <c r="D359" s="8" t="n">
        <f aca="false">'[1]ЦЕНЫ АТС'!D359</f>
        <v>0</v>
      </c>
      <c r="E359" s="8" t="n">
        <f aca="false">'[1]ЦЕНЫ АТС'!E359</f>
        <v>36.92</v>
      </c>
      <c r="F359" s="8" t="n">
        <f aca="false">'[1]ЦЕНЫ АТС'!F359</f>
        <v>928.41</v>
      </c>
      <c r="G359" s="13"/>
      <c r="H359" s="13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867.95</v>
      </c>
      <c r="D360" s="8" t="n">
        <f aca="false">'[1]ЦЕНЫ АТС'!D360</f>
        <v>0</v>
      </c>
      <c r="E360" s="8" t="n">
        <f aca="false">'[1]ЦЕНЫ АТС'!E360</f>
        <v>43.96</v>
      </c>
      <c r="F360" s="8" t="n">
        <f aca="false">'[1]ЦЕНЫ АТС'!F360</f>
        <v>888.06</v>
      </c>
      <c r="G360" s="13"/>
      <c r="H360" s="13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829.85</v>
      </c>
      <c r="D361" s="8" t="n">
        <f aca="false">'[1]ЦЕНЫ АТС'!D361</f>
        <v>0</v>
      </c>
      <c r="E361" s="8" t="n">
        <f aca="false">'[1]ЦЕНЫ АТС'!E361</f>
        <v>69.08</v>
      </c>
      <c r="F361" s="8" t="n">
        <f aca="false">'[1]ЦЕНЫ АТС'!F361</f>
        <v>849.96</v>
      </c>
      <c r="G361" s="13"/>
      <c r="H361" s="13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33.22</v>
      </c>
      <c r="D362" s="8" t="n">
        <f aca="false">'[1]ЦЕНЫ АТС'!D362</f>
        <v>0</v>
      </c>
      <c r="E362" s="8" t="n">
        <f aca="false">'[1]ЦЕНЫ АТС'!E362</f>
        <v>89.13</v>
      </c>
      <c r="F362" s="8" t="n">
        <f aca="false">'[1]ЦЕНЫ АТС'!F362</f>
        <v>853.33</v>
      </c>
      <c r="G362" s="13"/>
      <c r="H362" s="13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59.74</v>
      </c>
      <c r="D363" s="8" t="n">
        <f aca="false">'[1]ЦЕНЫ АТС'!D363</f>
        <v>0</v>
      </c>
      <c r="E363" s="8" t="n">
        <f aca="false">'[1]ЦЕНЫ АТС'!E363</f>
        <v>71.74</v>
      </c>
      <c r="F363" s="8" t="n">
        <f aca="false">'[1]ЦЕНЫ АТС'!F363</f>
        <v>779.85</v>
      </c>
      <c r="G363" s="13"/>
      <c r="H363" s="13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47.97</v>
      </c>
      <c r="D364" s="8" t="n">
        <f aca="false">'[1]ЦЕНЫ АТС'!D364</f>
        <v>0.59</v>
      </c>
      <c r="E364" s="8" t="n">
        <f aca="false">'[1]ЦЕНЫ АТС'!E364</f>
        <v>0</v>
      </c>
      <c r="F364" s="8" t="n">
        <f aca="false">'[1]ЦЕНЫ АТС'!F364</f>
        <v>768.08</v>
      </c>
      <c r="G364" s="13"/>
      <c r="H364" s="13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47.79</v>
      </c>
      <c r="D365" s="8" t="n">
        <f aca="false">'[1]ЦЕНЫ АТС'!D365</f>
        <v>3.52</v>
      </c>
      <c r="E365" s="8" t="n">
        <f aca="false">'[1]ЦЕНЫ АТС'!E365</f>
        <v>0</v>
      </c>
      <c r="F365" s="8" t="n">
        <f aca="false">'[1]ЦЕНЫ АТС'!F365</f>
        <v>767.9</v>
      </c>
      <c r="G365" s="13"/>
      <c r="H365" s="13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65.1</v>
      </c>
      <c r="D366" s="8" t="n">
        <f aca="false">'[1]ЦЕНЫ АТС'!D366</f>
        <v>0</v>
      </c>
      <c r="E366" s="8" t="n">
        <f aca="false">'[1]ЦЕНЫ АТС'!E366</f>
        <v>39.15</v>
      </c>
      <c r="F366" s="8" t="n">
        <f aca="false">'[1]ЦЕНЫ АТС'!F366</f>
        <v>785.21</v>
      </c>
      <c r="G366" s="13"/>
      <c r="H366" s="13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33.73</v>
      </c>
      <c r="D367" s="8" t="n">
        <f aca="false">'[1]ЦЕНЫ АТС'!D367</f>
        <v>6.01</v>
      </c>
      <c r="E367" s="8" t="n">
        <f aca="false">'[1]ЦЕНЫ АТС'!E367</f>
        <v>0</v>
      </c>
      <c r="F367" s="8" t="n">
        <f aca="false">'[1]ЦЕНЫ АТС'!F367</f>
        <v>853.84</v>
      </c>
      <c r="G367" s="13"/>
      <c r="H367" s="13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75.97</v>
      </c>
      <c r="D368" s="8" t="n">
        <f aca="false">'[1]ЦЕНЫ АТС'!D368</f>
        <v>63.5</v>
      </c>
      <c r="E368" s="8" t="n">
        <f aca="false">'[1]ЦЕНЫ АТС'!E368</f>
        <v>0</v>
      </c>
      <c r="F368" s="8" t="n">
        <f aca="false">'[1]ЦЕНЫ АТС'!F368</f>
        <v>896.08</v>
      </c>
      <c r="G368" s="13"/>
      <c r="H368" s="13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969.85</v>
      </c>
      <c r="D369" s="8" t="n">
        <f aca="false">'[1]ЦЕНЫ АТС'!D369</f>
        <v>26.36</v>
      </c>
      <c r="E369" s="8" t="n">
        <f aca="false">'[1]ЦЕНЫ АТС'!E369</f>
        <v>0</v>
      </c>
      <c r="F369" s="8" t="n">
        <f aca="false">'[1]ЦЕНЫ АТС'!F369</f>
        <v>989.96</v>
      </c>
      <c r="G369" s="13"/>
      <c r="H369" s="13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959.15</v>
      </c>
      <c r="D370" s="8" t="n">
        <f aca="false">'[1]ЦЕНЫ АТС'!D370</f>
        <v>58.86</v>
      </c>
      <c r="E370" s="8" t="n">
        <f aca="false">'[1]ЦЕНЫ АТС'!E370</f>
        <v>0</v>
      </c>
      <c r="F370" s="8" t="n">
        <f aca="false">'[1]ЦЕНЫ АТС'!F370</f>
        <v>979.26</v>
      </c>
      <c r="G370" s="13"/>
      <c r="H370" s="13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974.29</v>
      </c>
      <c r="D371" s="8" t="n">
        <f aca="false">'[1]ЦЕНЫ АТС'!D371</f>
        <v>38.87</v>
      </c>
      <c r="E371" s="8" t="n">
        <f aca="false">'[1]ЦЕНЫ АТС'!E371</f>
        <v>0</v>
      </c>
      <c r="F371" s="8" t="n">
        <f aca="false">'[1]ЦЕНЫ АТС'!F371</f>
        <v>994.4</v>
      </c>
      <c r="G371" s="13"/>
      <c r="H371" s="13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969.13</v>
      </c>
      <c r="D372" s="8" t="n">
        <f aca="false">'[1]ЦЕНЫ АТС'!D372</f>
        <v>53.61</v>
      </c>
      <c r="E372" s="8" t="n">
        <f aca="false">'[1]ЦЕНЫ АТС'!E372</f>
        <v>0</v>
      </c>
      <c r="F372" s="8" t="n">
        <f aca="false">'[1]ЦЕНЫ АТС'!F372</f>
        <v>989.24</v>
      </c>
      <c r="G372" s="13"/>
      <c r="H372" s="13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966.33</v>
      </c>
      <c r="D373" s="8" t="n">
        <f aca="false">'[1]ЦЕНЫ АТС'!D373</f>
        <v>33.56</v>
      </c>
      <c r="E373" s="8" t="n">
        <f aca="false">'[1]ЦЕНЫ АТС'!E373</f>
        <v>0</v>
      </c>
      <c r="F373" s="8" t="n">
        <f aca="false">'[1]ЦЕНЫ АТС'!F373</f>
        <v>986.44</v>
      </c>
      <c r="G373" s="13"/>
      <c r="H373" s="13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956.88</v>
      </c>
      <c r="D374" s="8" t="n">
        <f aca="false">'[1]ЦЕНЫ АТС'!D374</f>
        <v>0</v>
      </c>
      <c r="E374" s="8" t="n">
        <f aca="false">'[1]ЦЕНЫ АТС'!E374</f>
        <v>2.89</v>
      </c>
      <c r="F374" s="8" t="n">
        <f aca="false">'[1]ЦЕНЫ АТС'!F374</f>
        <v>976.99</v>
      </c>
      <c r="G374" s="13"/>
      <c r="H374" s="13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972.94</v>
      </c>
      <c r="D375" s="8" t="n">
        <f aca="false">'[1]ЦЕНЫ АТС'!D375</f>
        <v>19.43</v>
      </c>
      <c r="E375" s="8" t="n">
        <f aca="false">'[1]ЦЕНЫ АТС'!E375</f>
        <v>0</v>
      </c>
      <c r="F375" s="8" t="n">
        <f aca="false">'[1]ЦЕНЫ АТС'!F375</f>
        <v>993.05</v>
      </c>
      <c r="G375" s="13"/>
      <c r="H375" s="13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973.01</v>
      </c>
      <c r="D376" s="8" t="n">
        <f aca="false">'[1]ЦЕНЫ АТС'!D376</f>
        <v>17.74</v>
      </c>
      <c r="E376" s="8" t="n">
        <f aca="false">'[1]ЦЕНЫ АТС'!E376</f>
        <v>0</v>
      </c>
      <c r="F376" s="8" t="n">
        <f aca="false">'[1]ЦЕНЫ АТС'!F376</f>
        <v>993.12</v>
      </c>
      <c r="G376" s="13"/>
      <c r="H376" s="13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965.97</v>
      </c>
      <c r="D377" s="8" t="n">
        <f aca="false">'[1]ЦЕНЫ АТС'!D377</f>
        <v>20.34</v>
      </c>
      <c r="E377" s="8" t="n">
        <f aca="false">'[1]ЦЕНЫ АТС'!E377</f>
        <v>0</v>
      </c>
      <c r="F377" s="8" t="n">
        <f aca="false">'[1]ЦЕНЫ АТС'!F377</f>
        <v>986.08</v>
      </c>
      <c r="G377" s="13"/>
      <c r="H377" s="13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973.7</v>
      </c>
      <c r="D378" s="8" t="n">
        <f aca="false">'[1]ЦЕНЫ АТС'!D378</f>
        <v>0</v>
      </c>
      <c r="E378" s="8" t="n">
        <f aca="false">'[1]ЦЕНЫ АТС'!E378</f>
        <v>9.39</v>
      </c>
      <c r="F378" s="8" t="n">
        <f aca="false">'[1]ЦЕНЫ АТС'!F378</f>
        <v>993.81</v>
      </c>
      <c r="G378" s="13"/>
      <c r="H378" s="13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970.29</v>
      </c>
      <c r="D379" s="8" t="n">
        <f aca="false">'[1]ЦЕНЫ АТС'!D379</f>
        <v>1.15</v>
      </c>
      <c r="E379" s="8" t="n">
        <f aca="false">'[1]ЦЕНЫ АТС'!E379</f>
        <v>0</v>
      </c>
      <c r="F379" s="8" t="n">
        <f aca="false">'[1]ЦЕНЫ АТС'!F379</f>
        <v>990.4</v>
      </c>
      <c r="G379" s="13"/>
      <c r="H379" s="13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976.74</v>
      </c>
      <c r="D380" s="8" t="n">
        <f aca="false">'[1]ЦЕНЫ АТС'!D380</f>
        <v>19.13</v>
      </c>
      <c r="E380" s="8" t="n">
        <f aca="false">'[1]ЦЕНЫ АТС'!E380</f>
        <v>0</v>
      </c>
      <c r="F380" s="8" t="n">
        <f aca="false">'[1]ЦЕНЫ АТС'!F380</f>
        <v>996.85</v>
      </c>
      <c r="G380" s="13"/>
      <c r="H380" s="13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957.42</v>
      </c>
      <c r="D381" s="8" t="n">
        <f aca="false">'[1]ЦЕНЫ АТС'!D381</f>
        <v>337.96</v>
      </c>
      <c r="E381" s="8" t="n">
        <f aca="false">'[1]ЦЕНЫ АТС'!E381</f>
        <v>0</v>
      </c>
      <c r="F381" s="8" t="n">
        <f aca="false">'[1]ЦЕНЫ АТС'!F381</f>
        <v>977.53</v>
      </c>
      <c r="G381" s="13"/>
      <c r="H381" s="13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923.21</v>
      </c>
      <c r="D382" s="8" t="n">
        <f aca="false">'[1]ЦЕНЫ АТС'!D382</f>
        <v>177.99</v>
      </c>
      <c r="E382" s="8" t="n">
        <f aca="false">'[1]ЦЕНЫ АТС'!E382</f>
        <v>0</v>
      </c>
      <c r="F382" s="8" t="n">
        <f aca="false">'[1]ЦЕНЫ АТС'!F382</f>
        <v>943.32</v>
      </c>
      <c r="G382" s="13"/>
      <c r="H382" s="13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76.01</v>
      </c>
      <c r="D383" s="8" t="n">
        <f aca="false">'[1]ЦЕНЫ АТС'!D383</f>
        <v>232.88</v>
      </c>
      <c r="E383" s="8" t="n">
        <f aca="false">'[1]ЦЕНЫ АТС'!E383</f>
        <v>0</v>
      </c>
      <c r="F383" s="8" t="n">
        <f aca="false">'[1]ЦЕНЫ АТС'!F383</f>
        <v>896.12</v>
      </c>
      <c r="G383" s="13"/>
      <c r="H383" s="13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869.4</v>
      </c>
      <c r="D384" s="8" t="n">
        <f aca="false">'[1]ЦЕНЫ АТС'!D384</f>
        <v>336.37</v>
      </c>
      <c r="E384" s="8" t="n">
        <f aca="false">'[1]ЦЕНЫ АТС'!E384</f>
        <v>0</v>
      </c>
      <c r="F384" s="8" t="n">
        <f aca="false">'[1]ЦЕНЫ АТС'!F384</f>
        <v>889.51</v>
      </c>
      <c r="G384" s="13"/>
      <c r="H384" s="13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826.33</v>
      </c>
      <c r="D385" s="8" t="n">
        <f aca="false">'[1]ЦЕНЫ АТС'!D385</f>
        <v>480.43</v>
      </c>
      <c r="E385" s="8" t="n">
        <f aca="false">'[1]ЦЕНЫ АТС'!E385</f>
        <v>0</v>
      </c>
      <c r="F385" s="8" t="n">
        <f aca="false">'[1]ЦЕНЫ АТС'!F385</f>
        <v>846.44</v>
      </c>
      <c r="G385" s="13"/>
      <c r="H385" s="13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825.38</v>
      </c>
      <c r="D386" s="8" t="n">
        <f aca="false">'[1]ЦЕНЫ АТС'!D386</f>
        <v>0</v>
      </c>
      <c r="E386" s="8" t="n">
        <f aca="false">'[1]ЦЕНЫ АТС'!E386</f>
        <v>107.74</v>
      </c>
      <c r="F386" s="8" t="n">
        <f aca="false">'[1]ЦЕНЫ АТС'!F386</f>
        <v>845.49</v>
      </c>
      <c r="G386" s="13"/>
      <c r="H386" s="13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45.74</v>
      </c>
      <c r="D387" s="8" t="n">
        <f aca="false">'[1]ЦЕНЫ АТС'!D387</f>
        <v>0</v>
      </c>
      <c r="E387" s="8" t="n">
        <f aca="false">'[1]ЦЕНЫ АТС'!E387</f>
        <v>775.71</v>
      </c>
      <c r="F387" s="8" t="n">
        <f aca="false">'[1]ЦЕНЫ АТС'!F387</f>
        <v>765.85</v>
      </c>
      <c r="G387" s="13"/>
      <c r="H387" s="13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44.56</v>
      </c>
      <c r="D388" s="8" t="n">
        <f aca="false">'[1]ЦЕНЫ АТС'!D388</f>
        <v>0</v>
      </c>
      <c r="E388" s="8" t="n">
        <f aca="false">'[1]ЦЕНЫ АТС'!E388</f>
        <v>33.41</v>
      </c>
      <c r="F388" s="8" t="n">
        <f aca="false">'[1]ЦЕНЫ АТС'!F388</f>
        <v>764.67</v>
      </c>
      <c r="G388" s="13"/>
      <c r="H388" s="13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44.64</v>
      </c>
      <c r="D389" s="8" t="n">
        <f aca="false">'[1]ЦЕНЫ АТС'!D389</f>
        <v>0</v>
      </c>
      <c r="E389" s="8" t="n">
        <f aca="false">'[1]ЦЕНЫ АТС'!E389</f>
        <v>22.45</v>
      </c>
      <c r="F389" s="8" t="n">
        <f aca="false">'[1]ЦЕНЫ АТС'!F389</f>
        <v>764.75</v>
      </c>
      <c r="G389" s="13"/>
      <c r="H389" s="13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46.75</v>
      </c>
      <c r="D390" s="8" t="n">
        <f aca="false">'[1]ЦЕНЫ АТС'!D390</f>
        <v>1.12</v>
      </c>
      <c r="E390" s="8" t="n">
        <f aca="false">'[1]ЦЕНЫ АТС'!E390</f>
        <v>0</v>
      </c>
      <c r="F390" s="8" t="n">
        <f aca="false">'[1]ЦЕНЫ АТС'!F390</f>
        <v>766.86</v>
      </c>
      <c r="G390" s="13"/>
      <c r="H390" s="13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832.76</v>
      </c>
      <c r="D391" s="8" t="n">
        <f aca="false">'[1]ЦЕНЫ АТС'!D391</f>
        <v>0.61</v>
      </c>
      <c r="E391" s="8" t="n">
        <f aca="false">'[1]ЦЕНЫ АТС'!E391</f>
        <v>0</v>
      </c>
      <c r="F391" s="8" t="n">
        <f aca="false">'[1]ЦЕНЫ АТС'!F391</f>
        <v>852.87</v>
      </c>
      <c r="G391" s="13"/>
      <c r="H391" s="13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83.91</v>
      </c>
      <c r="D392" s="8" t="n">
        <f aca="false">'[1]ЦЕНЫ АТС'!D392</f>
        <v>60.45</v>
      </c>
      <c r="E392" s="8" t="n">
        <f aca="false">'[1]ЦЕНЫ АТС'!E392</f>
        <v>0</v>
      </c>
      <c r="F392" s="8" t="n">
        <f aca="false">'[1]ЦЕНЫ АТС'!F392</f>
        <v>904.02</v>
      </c>
      <c r="G392" s="13"/>
      <c r="H392" s="13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1018.93</v>
      </c>
      <c r="D393" s="8" t="n">
        <f aca="false">'[1]ЦЕНЫ АТС'!D393</f>
        <v>0</v>
      </c>
      <c r="E393" s="8" t="n">
        <f aca="false">'[1]ЦЕНЫ АТС'!E393</f>
        <v>32.04</v>
      </c>
      <c r="F393" s="8" t="n">
        <f aca="false">'[1]ЦЕНЫ АТС'!F393</f>
        <v>1039.04</v>
      </c>
      <c r="G393" s="13"/>
      <c r="H393" s="13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1034.48</v>
      </c>
      <c r="D394" s="8" t="n">
        <f aca="false">'[1]ЦЕНЫ АТС'!D394</f>
        <v>0</v>
      </c>
      <c r="E394" s="8" t="n">
        <f aca="false">'[1]ЦЕНЫ АТС'!E394</f>
        <v>50.4</v>
      </c>
      <c r="F394" s="8" t="n">
        <f aca="false">'[1]ЦЕНЫ АТС'!F394</f>
        <v>1054.59</v>
      </c>
      <c r="G394" s="13"/>
      <c r="H394" s="13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1041.25</v>
      </c>
      <c r="D395" s="8" t="n">
        <f aca="false">'[1]ЦЕНЫ АТС'!D395</f>
        <v>0</v>
      </c>
      <c r="E395" s="8" t="n">
        <f aca="false">'[1]ЦЕНЫ АТС'!E395</f>
        <v>49.58</v>
      </c>
      <c r="F395" s="8" t="n">
        <f aca="false">'[1]ЦЕНЫ АТС'!F395</f>
        <v>1061.36</v>
      </c>
      <c r="G395" s="13"/>
      <c r="H395" s="13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1024.87</v>
      </c>
      <c r="D396" s="8" t="n">
        <f aca="false">'[1]ЦЕНЫ АТС'!D396</f>
        <v>0</v>
      </c>
      <c r="E396" s="8" t="n">
        <f aca="false">'[1]ЦЕНЫ АТС'!E396</f>
        <v>86.82</v>
      </c>
      <c r="F396" s="8" t="n">
        <f aca="false">'[1]ЦЕНЫ АТС'!F396</f>
        <v>1044.98</v>
      </c>
      <c r="G396" s="13"/>
      <c r="H396" s="13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1052.44</v>
      </c>
      <c r="D397" s="8" t="n">
        <f aca="false">'[1]ЦЕНЫ АТС'!D397</f>
        <v>0</v>
      </c>
      <c r="E397" s="8" t="n">
        <f aca="false">'[1]ЦЕНЫ АТС'!E397</f>
        <v>161.06</v>
      </c>
      <c r="F397" s="8" t="n">
        <f aca="false">'[1]ЦЕНЫ АТС'!F397</f>
        <v>1072.55</v>
      </c>
      <c r="G397" s="13"/>
      <c r="H397" s="13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1025.1</v>
      </c>
      <c r="D398" s="8" t="n">
        <f aca="false">'[1]ЦЕНЫ АТС'!D398</f>
        <v>0</v>
      </c>
      <c r="E398" s="8" t="n">
        <f aca="false">'[1]ЦЕНЫ АТС'!E398</f>
        <v>97.4</v>
      </c>
      <c r="F398" s="8" t="n">
        <f aca="false">'[1]ЦЕНЫ АТС'!F398</f>
        <v>1045.21</v>
      </c>
      <c r="G398" s="13"/>
      <c r="H398" s="13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1014.11</v>
      </c>
      <c r="D399" s="8" t="n">
        <f aca="false">'[1]ЦЕНЫ АТС'!D399</f>
        <v>0</v>
      </c>
      <c r="E399" s="8" t="n">
        <f aca="false">'[1]ЦЕНЫ АТС'!E399</f>
        <v>106.72</v>
      </c>
      <c r="F399" s="8" t="n">
        <f aca="false">'[1]ЦЕНЫ АТС'!F399</f>
        <v>1034.22</v>
      </c>
      <c r="G399" s="13"/>
      <c r="H399" s="13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1013.56</v>
      </c>
      <c r="D400" s="8" t="n">
        <f aca="false">'[1]ЦЕНЫ АТС'!D400</f>
        <v>0</v>
      </c>
      <c r="E400" s="8" t="n">
        <f aca="false">'[1]ЦЕНЫ АТС'!E400</f>
        <v>141.75</v>
      </c>
      <c r="F400" s="8" t="n">
        <f aca="false">'[1]ЦЕНЫ АТС'!F400</f>
        <v>1033.67</v>
      </c>
      <c r="G400" s="13"/>
      <c r="H400" s="13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1005.75</v>
      </c>
      <c r="D401" s="8" t="n">
        <f aca="false">'[1]ЦЕНЫ АТС'!D401</f>
        <v>0</v>
      </c>
      <c r="E401" s="8" t="n">
        <f aca="false">'[1]ЦЕНЫ АТС'!E401</f>
        <v>180.65</v>
      </c>
      <c r="F401" s="8" t="n">
        <f aca="false">'[1]ЦЕНЫ АТС'!F401</f>
        <v>1025.86</v>
      </c>
      <c r="G401" s="13"/>
      <c r="H401" s="13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1005.45</v>
      </c>
      <c r="D402" s="8" t="n">
        <f aca="false">'[1]ЦЕНЫ АТС'!D402</f>
        <v>0</v>
      </c>
      <c r="E402" s="8" t="n">
        <f aca="false">'[1]ЦЕНЫ АТС'!E402</f>
        <v>133.35</v>
      </c>
      <c r="F402" s="8" t="n">
        <f aca="false">'[1]ЦЕНЫ АТС'!F402</f>
        <v>1025.56</v>
      </c>
      <c r="G402" s="13"/>
      <c r="H402" s="13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995.57</v>
      </c>
      <c r="D403" s="8" t="n">
        <f aca="false">'[1]ЦЕНЫ АТС'!D403</f>
        <v>0</v>
      </c>
      <c r="E403" s="8" t="n">
        <f aca="false">'[1]ЦЕНЫ АТС'!E403</f>
        <v>129.44</v>
      </c>
      <c r="F403" s="8" t="n">
        <f aca="false">'[1]ЦЕНЫ АТС'!F403</f>
        <v>1015.68</v>
      </c>
      <c r="G403" s="13"/>
      <c r="H403" s="13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998.15</v>
      </c>
      <c r="D404" s="8" t="n">
        <f aca="false">'[1]ЦЕНЫ АТС'!D404</f>
        <v>0</v>
      </c>
      <c r="E404" s="8" t="n">
        <f aca="false">'[1]ЦЕНЫ АТС'!E404</f>
        <v>126.2</v>
      </c>
      <c r="F404" s="8" t="n">
        <f aca="false">'[1]ЦЕНЫ АТС'!F404</f>
        <v>1018.26</v>
      </c>
      <c r="G404" s="13"/>
      <c r="H404" s="13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990.44</v>
      </c>
      <c r="D405" s="8" t="n">
        <f aca="false">'[1]ЦЕНЫ АТС'!D405</f>
        <v>0</v>
      </c>
      <c r="E405" s="8" t="n">
        <f aca="false">'[1]ЦЕНЫ АТС'!E405</f>
        <v>167.85</v>
      </c>
      <c r="F405" s="8" t="n">
        <f aca="false">'[1]ЦЕНЫ АТС'!F405</f>
        <v>1010.55</v>
      </c>
      <c r="G405" s="13"/>
      <c r="H405" s="13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944.34</v>
      </c>
      <c r="D406" s="8" t="n">
        <f aca="false">'[1]ЦЕНЫ АТС'!D406</f>
        <v>0</v>
      </c>
      <c r="E406" s="8" t="n">
        <f aca="false">'[1]ЦЕНЫ АТС'!E406</f>
        <v>160.63</v>
      </c>
      <c r="F406" s="8" t="n">
        <f aca="false">'[1]ЦЕНЫ АТС'!F406</f>
        <v>964.45</v>
      </c>
      <c r="G406" s="13"/>
      <c r="H406" s="13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923.3</v>
      </c>
      <c r="D407" s="8" t="n">
        <f aca="false">'[1]ЦЕНЫ АТС'!D407</f>
        <v>0</v>
      </c>
      <c r="E407" s="8" t="n">
        <f aca="false">'[1]ЦЕНЫ АТС'!E407</f>
        <v>127.33</v>
      </c>
      <c r="F407" s="8" t="n">
        <f aca="false">'[1]ЦЕНЫ АТС'!F407</f>
        <v>943.41</v>
      </c>
      <c r="G407" s="13"/>
      <c r="H407" s="13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27.93</v>
      </c>
      <c r="D408" s="8" t="n">
        <f aca="false">'[1]ЦЕНЫ АТС'!D408</f>
        <v>40.35</v>
      </c>
      <c r="E408" s="8" t="n">
        <f aca="false">'[1]ЦЕНЫ АТС'!E408</f>
        <v>0</v>
      </c>
      <c r="F408" s="8" t="n">
        <f aca="false">'[1]ЦЕНЫ АТС'!F408</f>
        <v>848.04</v>
      </c>
      <c r="G408" s="13"/>
      <c r="H408" s="13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823.8</v>
      </c>
      <c r="D409" s="8" t="n">
        <f aca="false">'[1]ЦЕНЫ АТС'!D409</f>
        <v>0</v>
      </c>
      <c r="E409" s="8" t="n">
        <f aca="false">'[1]ЦЕНЫ АТС'!E409</f>
        <v>171.89</v>
      </c>
      <c r="F409" s="8" t="n">
        <f aca="false">'[1]ЦЕНЫ АТС'!F409</f>
        <v>843.91</v>
      </c>
      <c r="G409" s="13"/>
      <c r="H409" s="13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873.59</v>
      </c>
      <c r="D410" s="8" t="n">
        <f aca="false">'[1]ЦЕНЫ АТС'!D410</f>
        <v>0</v>
      </c>
      <c r="E410" s="8" t="n">
        <f aca="false">'[1]ЦЕНЫ АТС'!E410</f>
        <v>124.23</v>
      </c>
      <c r="F410" s="8" t="n">
        <f aca="false">'[1]ЦЕНЫ АТС'!F410</f>
        <v>893.7</v>
      </c>
      <c r="G410" s="13"/>
      <c r="H410" s="13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827.57</v>
      </c>
      <c r="D411" s="8" t="n">
        <f aca="false">'[1]ЦЕНЫ АТС'!D411</f>
        <v>0</v>
      </c>
      <c r="E411" s="8" t="n">
        <f aca="false">'[1]ЦЕНЫ АТС'!E411</f>
        <v>91.38</v>
      </c>
      <c r="F411" s="8" t="n">
        <f aca="false">'[1]ЦЕНЫ АТС'!F411</f>
        <v>847.68</v>
      </c>
      <c r="G411" s="13"/>
      <c r="H411" s="13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826.56</v>
      </c>
      <c r="D412" s="8" t="n">
        <f aca="false">'[1]ЦЕНЫ АТС'!D412</f>
        <v>0</v>
      </c>
      <c r="E412" s="8" t="n">
        <f aca="false">'[1]ЦЕНЫ АТС'!E412</f>
        <v>92.64</v>
      </c>
      <c r="F412" s="8" t="n">
        <f aca="false">'[1]ЦЕНЫ АТС'!F412</f>
        <v>846.67</v>
      </c>
      <c r="G412" s="13"/>
      <c r="H412" s="13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77.76</v>
      </c>
      <c r="D413" s="8" t="n">
        <f aca="false">'[1]ЦЕНЫ АТС'!D413</f>
        <v>0</v>
      </c>
      <c r="E413" s="8" t="n">
        <f aca="false">'[1]ЦЕНЫ АТС'!E413</f>
        <v>534.37</v>
      </c>
      <c r="F413" s="8" t="n">
        <f aca="false">'[1]ЦЕНЫ АТС'!F413</f>
        <v>797.87</v>
      </c>
      <c r="G413" s="13"/>
      <c r="H413" s="13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67.2</v>
      </c>
      <c r="D414" s="8" t="n">
        <f aca="false">'[1]ЦЕНЫ АТС'!D414</f>
        <v>0</v>
      </c>
      <c r="E414" s="8" t="n">
        <f aca="false">'[1]ЦЕНЫ АТС'!E414</f>
        <v>497.8</v>
      </c>
      <c r="F414" s="8" t="n">
        <f aca="false">'[1]ЦЕНЫ АТС'!F414</f>
        <v>787.31</v>
      </c>
      <c r="G414" s="13"/>
      <c r="H414" s="13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28.07</v>
      </c>
      <c r="D415" s="8" t="n">
        <f aca="false">'[1]ЦЕНЫ АТС'!D415</f>
        <v>0</v>
      </c>
      <c r="E415" s="8" t="n">
        <f aca="false">'[1]ЦЕНЫ АТС'!E415</f>
        <v>2.61</v>
      </c>
      <c r="F415" s="8" t="n">
        <f aca="false">'[1]ЦЕНЫ АТС'!F415</f>
        <v>848.18</v>
      </c>
      <c r="G415" s="13"/>
      <c r="H415" s="13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25.36</v>
      </c>
      <c r="D416" s="8" t="n">
        <f aca="false">'[1]ЦЕНЫ АТС'!D416</f>
        <v>0</v>
      </c>
      <c r="E416" s="8" t="n">
        <f aca="false">'[1]ЦЕНЫ АТС'!E416</f>
        <v>12.26</v>
      </c>
      <c r="F416" s="8" t="n">
        <f aca="false">'[1]ЦЕНЫ АТС'!F416</f>
        <v>845.47</v>
      </c>
      <c r="G416" s="13"/>
      <c r="H416" s="13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948.06</v>
      </c>
      <c r="D417" s="8" t="n">
        <f aca="false">'[1]ЦЕНЫ АТС'!D417</f>
        <v>0</v>
      </c>
      <c r="E417" s="8" t="n">
        <f aca="false">'[1]ЦЕНЫ АТС'!E417</f>
        <v>8.9</v>
      </c>
      <c r="F417" s="8" t="n">
        <f aca="false">'[1]ЦЕНЫ АТС'!F417</f>
        <v>968.17</v>
      </c>
      <c r="G417" s="13"/>
      <c r="H417" s="13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98.66</v>
      </c>
      <c r="D418" s="8" t="n">
        <f aca="false">'[1]ЦЕНЫ АТС'!D418</f>
        <v>0</v>
      </c>
      <c r="E418" s="8" t="n">
        <f aca="false">'[1]ЦЕНЫ АТС'!E418</f>
        <v>122.45</v>
      </c>
      <c r="F418" s="8" t="n">
        <f aca="false">'[1]ЦЕНЫ АТС'!F418</f>
        <v>1018.77</v>
      </c>
      <c r="G418" s="13"/>
      <c r="H418" s="13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93.67</v>
      </c>
      <c r="D419" s="8" t="n">
        <f aca="false">'[1]ЦЕНЫ АТС'!D419</f>
        <v>0</v>
      </c>
      <c r="E419" s="8" t="n">
        <f aca="false">'[1]ЦЕНЫ АТС'!E419</f>
        <v>51.79</v>
      </c>
      <c r="F419" s="8" t="n">
        <f aca="false">'[1]ЦЕНЫ АТС'!F419</f>
        <v>1013.78</v>
      </c>
      <c r="G419" s="13"/>
      <c r="H419" s="13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57.07</v>
      </c>
      <c r="D420" s="8" t="n">
        <f aca="false">'[1]ЦЕНЫ АТС'!D420</f>
        <v>0</v>
      </c>
      <c r="E420" s="8" t="n">
        <f aca="false">'[1]ЦЕНЫ АТС'!E420</f>
        <v>26.87</v>
      </c>
      <c r="F420" s="8" t="n">
        <f aca="false">'[1]ЦЕНЫ АТС'!F420</f>
        <v>977.18</v>
      </c>
      <c r="G420" s="13"/>
      <c r="H420" s="13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57.66</v>
      </c>
      <c r="D421" s="8" t="n">
        <f aca="false">'[1]ЦЕНЫ АТС'!D421</f>
        <v>0</v>
      </c>
      <c r="E421" s="8" t="n">
        <f aca="false">'[1]ЦЕНЫ АТС'!E421</f>
        <v>85.58</v>
      </c>
      <c r="F421" s="8" t="n">
        <f aca="false">'[1]ЦЕНЫ АТС'!F421</f>
        <v>977.77</v>
      </c>
      <c r="G421" s="13"/>
      <c r="H421" s="13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60.77</v>
      </c>
      <c r="D422" s="8" t="n">
        <f aca="false">'[1]ЦЕНЫ АТС'!D422</f>
        <v>0</v>
      </c>
      <c r="E422" s="8" t="n">
        <f aca="false">'[1]ЦЕНЫ АТС'!E422</f>
        <v>76.12</v>
      </c>
      <c r="F422" s="8" t="n">
        <f aca="false">'[1]ЦЕНЫ АТС'!F422</f>
        <v>980.88</v>
      </c>
      <c r="G422" s="13"/>
      <c r="H422" s="13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67.36</v>
      </c>
      <c r="D423" s="8" t="n">
        <f aca="false">'[1]ЦЕНЫ АТС'!D423</f>
        <v>0</v>
      </c>
      <c r="E423" s="8" t="n">
        <f aca="false">'[1]ЦЕНЫ АТС'!E423</f>
        <v>96.82</v>
      </c>
      <c r="F423" s="8" t="n">
        <f aca="false">'[1]ЦЕНЫ АТС'!F423</f>
        <v>987.47</v>
      </c>
      <c r="G423" s="13"/>
      <c r="H423" s="13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64.93</v>
      </c>
      <c r="D424" s="8" t="n">
        <f aca="false">'[1]ЦЕНЫ АТС'!D424</f>
        <v>0</v>
      </c>
      <c r="E424" s="8" t="n">
        <f aca="false">'[1]ЦЕНЫ АТС'!E424</f>
        <v>94.6</v>
      </c>
      <c r="F424" s="8" t="n">
        <f aca="false">'[1]ЦЕНЫ АТС'!F424</f>
        <v>985.04</v>
      </c>
      <c r="G424" s="13"/>
      <c r="H424" s="13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52.2</v>
      </c>
      <c r="D425" s="8" t="n">
        <f aca="false">'[1]ЦЕНЫ АТС'!D425</f>
        <v>0</v>
      </c>
      <c r="E425" s="8" t="n">
        <f aca="false">'[1]ЦЕНЫ АТС'!E425</f>
        <v>85.29</v>
      </c>
      <c r="F425" s="8" t="n">
        <f aca="false">'[1]ЦЕНЫ АТС'!F425</f>
        <v>972.31</v>
      </c>
      <c r="G425" s="13"/>
      <c r="H425" s="13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47.95</v>
      </c>
      <c r="D426" s="8" t="n">
        <f aca="false">'[1]ЦЕНЫ АТС'!D426</f>
        <v>0</v>
      </c>
      <c r="E426" s="8" t="n">
        <f aca="false">'[1]ЦЕНЫ АТС'!E426</f>
        <v>80.62</v>
      </c>
      <c r="F426" s="8" t="n">
        <f aca="false">'[1]ЦЕНЫ АТС'!F426</f>
        <v>968.06</v>
      </c>
      <c r="G426" s="13"/>
      <c r="H426" s="13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942.6</v>
      </c>
      <c r="D427" s="8" t="n">
        <f aca="false">'[1]ЦЕНЫ АТС'!D427</f>
        <v>0</v>
      </c>
      <c r="E427" s="8" t="n">
        <f aca="false">'[1]ЦЕНЫ АТС'!E427</f>
        <v>79.24</v>
      </c>
      <c r="F427" s="8" t="n">
        <f aca="false">'[1]ЦЕНЫ АТС'!F427</f>
        <v>962.71</v>
      </c>
      <c r="G427" s="13"/>
      <c r="H427" s="13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938.6</v>
      </c>
      <c r="D428" s="8" t="n">
        <f aca="false">'[1]ЦЕНЫ АТС'!D428</f>
        <v>0</v>
      </c>
      <c r="E428" s="8" t="n">
        <f aca="false">'[1]ЦЕНЫ АТС'!E428</f>
        <v>11.1</v>
      </c>
      <c r="F428" s="8" t="n">
        <f aca="false">'[1]ЦЕНЫ АТС'!F428</f>
        <v>958.71</v>
      </c>
      <c r="G428" s="13"/>
      <c r="H428" s="13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935.99</v>
      </c>
      <c r="D429" s="8" t="n">
        <f aca="false">'[1]ЦЕНЫ АТС'!D429</f>
        <v>0</v>
      </c>
      <c r="E429" s="8" t="n">
        <f aca="false">'[1]ЦЕНЫ АТС'!E429</f>
        <v>69.25</v>
      </c>
      <c r="F429" s="8" t="n">
        <f aca="false">'[1]ЦЕНЫ АТС'!F429</f>
        <v>956.1</v>
      </c>
      <c r="G429" s="13"/>
      <c r="H429" s="13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918.17</v>
      </c>
      <c r="D430" s="8" t="n">
        <f aca="false">'[1]ЦЕНЫ АТС'!D430</f>
        <v>0</v>
      </c>
      <c r="E430" s="8" t="n">
        <f aca="false">'[1]ЦЕНЫ АТС'!E430</f>
        <v>56.14</v>
      </c>
      <c r="F430" s="8" t="n">
        <f aca="false">'[1]ЦЕНЫ АТС'!F430</f>
        <v>938.28</v>
      </c>
      <c r="G430" s="13"/>
      <c r="H430" s="13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66.57</v>
      </c>
      <c r="D431" s="8" t="n">
        <f aca="false">'[1]ЦЕНЫ АТС'!D431</f>
        <v>0</v>
      </c>
      <c r="E431" s="8" t="n">
        <f aca="false">'[1]ЦЕНЫ АТС'!E431</f>
        <v>169.94</v>
      </c>
      <c r="F431" s="8" t="n">
        <f aca="false">'[1]ЦЕНЫ АТС'!F431</f>
        <v>886.68</v>
      </c>
      <c r="G431" s="13"/>
      <c r="H431" s="13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738.21</v>
      </c>
      <c r="D432" s="8" t="n">
        <f aca="false">'[1]ЦЕНЫ АТС'!D432</f>
        <v>0</v>
      </c>
      <c r="E432" s="8" t="n">
        <f aca="false">'[1]ЦЕНЫ АТС'!E432</f>
        <v>202.22</v>
      </c>
      <c r="F432" s="8" t="n">
        <f aca="false">'[1]ЦЕНЫ АТС'!F432</f>
        <v>758.32</v>
      </c>
      <c r="G432" s="13"/>
      <c r="H432" s="13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807.56</v>
      </c>
      <c r="D433" s="8" t="n">
        <f aca="false">'[1]ЦЕНЫ АТС'!D433</f>
        <v>0</v>
      </c>
      <c r="E433" s="8" t="n">
        <f aca="false">'[1]ЦЕНЫ АТС'!E433</f>
        <v>76.69</v>
      </c>
      <c r="F433" s="8" t="n">
        <f aca="false">'[1]ЦЕНЫ АТС'!F433</f>
        <v>827.67</v>
      </c>
      <c r="G433" s="13"/>
      <c r="H433" s="13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820.61</v>
      </c>
      <c r="D434" s="8" t="n">
        <f aca="false">'[1]ЦЕНЫ АТС'!D434</f>
        <v>0</v>
      </c>
      <c r="E434" s="8" t="n">
        <f aca="false">'[1]ЦЕНЫ АТС'!E434</f>
        <v>50.56</v>
      </c>
      <c r="F434" s="8" t="n">
        <f aca="false">'[1]ЦЕНЫ АТС'!F434</f>
        <v>840.72</v>
      </c>
      <c r="G434" s="13"/>
      <c r="H434" s="13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74.69</v>
      </c>
      <c r="D435" s="8" t="n">
        <f aca="false">'[1]ЦЕНЫ АТС'!D435</f>
        <v>0</v>
      </c>
      <c r="E435" s="8" t="n">
        <f aca="false">'[1]ЦЕНЫ АТС'!E435</f>
        <v>17.36</v>
      </c>
      <c r="F435" s="8" t="n">
        <f aca="false">'[1]ЦЕНЫ АТС'!F435</f>
        <v>794.8</v>
      </c>
      <c r="G435" s="13"/>
      <c r="H435" s="13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44.86</v>
      </c>
      <c r="D436" s="8" t="n">
        <f aca="false">'[1]ЦЕНЫ АТС'!D436</f>
        <v>0</v>
      </c>
      <c r="E436" s="8" t="n">
        <f aca="false">'[1]ЦЕНЫ АТС'!E436</f>
        <v>29.94</v>
      </c>
      <c r="F436" s="8" t="n">
        <f aca="false">'[1]ЦЕНЫ АТС'!F436</f>
        <v>764.97</v>
      </c>
      <c r="G436" s="13"/>
      <c r="H436" s="13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41.99</v>
      </c>
      <c r="D437" s="8" t="n">
        <f aca="false">'[1]ЦЕНЫ АТС'!D437</f>
        <v>0</v>
      </c>
      <c r="E437" s="8" t="n">
        <f aca="false">'[1]ЦЕНЫ АТС'!E437</f>
        <v>72.41</v>
      </c>
      <c r="F437" s="8" t="n">
        <f aca="false">'[1]ЦЕНЫ АТС'!F437</f>
        <v>762.1</v>
      </c>
      <c r="G437" s="13"/>
      <c r="H437" s="13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43.32</v>
      </c>
      <c r="D438" s="8" t="n">
        <f aca="false">'[1]ЦЕНЫ АТС'!D438</f>
        <v>0</v>
      </c>
      <c r="E438" s="8" t="n">
        <f aca="false">'[1]ЦЕНЫ АТС'!E438</f>
        <v>26.88</v>
      </c>
      <c r="F438" s="8" t="n">
        <f aca="false">'[1]ЦЕНЫ АТС'!F438</f>
        <v>763.43</v>
      </c>
      <c r="G438" s="13"/>
      <c r="H438" s="13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757.88</v>
      </c>
      <c r="D439" s="8" t="n">
        <f aca="false">'[1]ЦЕНЫ АТС'!D439</f>
        <v>0</v>
      </c>
      <c r="E439" s="8" t="n">
        <f aca="false">'[1]ЦЕНЫ АТС'!E439</f>
        <v>7.48</v>
      </c>
      <c r="F439" s="8" t="n">
        <f aca="false">'[1]ЦЕНЫ АТС'!F439</f>
        <v>777.99</v>
      </c>
      <c r="G439" s="13"/>
      <c r="H439" s="13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29.35</v>
      </c>
      <c r="D440" s="8" t="n">
        <f aca="false">'[1]ЦЕНЫ АТС'!D440</f>
        <v>0</v>
      </c>
      <c r="E440" s="8" t="n">
        <f aca="false">'[1]ЦЕНЫ АТС'!E440</f>
        <v>107.2</v>
      </c>
      <c r="F440" s="8" t="n">
        <f aca="false">'[1]ЦЕНЫ АТС'!F440</f>
        <v>849.46</v>
      </c>
      <c r="G440" s="13"/>
      <c r="H440" s="13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866.04</v>
      </c>
      <c r="D441" s="8" t="n">
        <f aca="false">'[1]ЦЕНЫ АТС'!D441</f>
        <v>0</v>
      </c>
      <c r="E441" s="8" t="n">
        <f aca="false">'[1]ЦЕНЫ АТС'!E441</f>
        <v>48.3</v>
      </c>
      <c r="F441" s="8" t="n">
        <f aca="false">'[1]ЦЕНЫ АТС'!F441</f>
        <v>886.15</v>
      </c>
      <c r="G441" s="13"/>
      <c r="H441" s="13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880.05</v>
      </c>
      <c r="D442" s="8" t="n">
        <f aca="false">'[1]ЦЕНЫ АТС'!D442</f>
        <v>0</v>
      </c>
      <c r="E442" s="8" t="n">
        <f aca="false">'[1]ЦЕНЫ АТС'!E442</f>
        <v>75.4</v>
      </c>
      <c r="F442" s="8" t="n">
        <f aca="false">'[1]ЦЕНЫ АТС'!F442</f>
        <v>900.16</v>
      </c>
      <c r="G442" s="13"/>
      <c r="H442" s="13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940.32</v>
      </c>
      <c r="D443" s="8" t="n">
        <f aca="false">'[1]ЦЕНЫ АТС'!D443</f>
        <v>0</v>
      </c>
      <c r="E443" s="8" t="n">
        <f aca="false">'[1]ЦЕНЫ АТС'!E443</f>
        <v>66.06</v>
      </c>
      <c r="F443" s="8" t="n">
        <f aca="false">'[1]ЦЕНЫ АТС'!F443</f>
        <v>960.43</v>
      </c>
      <c r="G443" s="13"/>
      <c r="H443" s="13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934.9</v>
      </c>
      <c r="D444" s="8" t="n">
        <f aca="false">'[1]ЦЕНЫ АТС'!D444</f>
        <v>0</v>
      </c>
      <c r="E444" s="8" t="n">
        <f aca="false">'[1]ЦЕНЫ АТС'!E444</f>
        <v>63.83</v>
      </c>
      <c r="F444" s="8" t="n">
        <f aca="false">'[1]ЦЕНЫ АТС'!F444</f>
        <v>955.01</v>
      </c>
      <c r="G444" s="13"/>
      <c r="H444" s="13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936.52</v>
      </c>
      <c r="D445" s="8" t="n">
        <f aca="false">'[1]ЦЕНЫ АТС'!D445</f>
        <v>0</v>
      </c>
      <c r="E445" s="8" t="n">
        <f aca="false">'[1]ЦЕНЫ АТС'!E445</f>
        <v>66.76</v>
      </c>
      <c r="F445" s="8" t="n">
        <f aca="false">'[1]ЦЕНЫ АТС'!F445</f>
        <v>956.63</v>
      </c>
      <c r="G445" s="13"/>
      <c r="H445" s="13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934.19</v>
      </c>
      <c r="D446" s="8" t="n">
        <f aca="false">'[1]ЦЕНЫ АТС'!D446</f>
        <v>0</v>
      </c>
      <c r="E446" s="8" t="n">
        <f aca="false">'[1]ЦЕНЫ АТС'!E446</f>
        <v>65.03</v>
      </c>
      <c r="F446" s="8" t="n">
        <f aca="false">'[1]ЦЕНЫ АТС'!F446</f>
        <v>954.3</v>
      </c>
      <c r="G446" s="13"/>
      <c r="H446" s="13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934.13</v>
      </c>
      <c r="D447" s="8" t="n">
        <f aca="false">'[1]ЦЕНЫ АТС'!D447</f>
        <v>0</v>
      </c>
      <c r="E447" s="8" t="n">
        <f aca="false">'[1]ЦЕНЫ АТС'!E447</f>
        <v>65.52</v>
      </c>
      <c r="F447" s="8" t="n">
        <f aca="false">'[1]ЦЕНЫ АТС'!F447</f>
        <v>954.24</v>
      </c>
      <c r="G447" s="13"/>
      <c r="H447" s="13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934.45</v>
      </c>
      <c r="D448" s="8" t="n">
        <f aca="false">'[1]ЦЕНЫ АТС'!D448</f>
        <v>0</v>
      </c>
      <c r="E448" s="8" t="n">
        <f aca="false">'[1]ЦЕНЫ АТС'!E448</f>
        <v>64.03</v>
      </c>
      <c r="F448" s="8" t="n">
        <f aca="false">'[1]ЦЕНЫ АТС'!F448</f>
        <v>954.56</v>
      </c>
      <c r="G448" s="13"/>
      <c r="H448" s="13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931.25</v>
      </c>
      <c r="D449" s="8" t="n">
        <f aca="false">'[1]ЦЕНЫ АТС'!D449</f>
        <v>0</v>
      </c>
      <c r="E449" s="8" t="n">
        <f aca="false">'[1]ЦЕНЫ АТС'!E449</f>
        <v>60.96</v>
      </c>
      <c r="F449" s="8" t="n">
        <f aca="false">'[1]ЦЕНЫ АТС'!F449</f>
        <v>951.36</v>
      </c>
      <c r="G449" s="13"/>
      <c r="H449" s="13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937.34</v>
      </c>
      <c r="D450" s="8" t="n">
        <f aca="false">'[1]ЦЕНЫ АТС'!D450</f>
        <v>0</v>
      </c>
      <c r="E450" s="8" t="n">
        <f aca="false">'[1]ЦЕНЫ АТС'!E450</f>
        <v>65.39</v>
      </c>
      <c r="F450" s="8" t="n">
        <f aca="false">'[1]ЦЕНЫ АТС'!F450</f>
        <v>957.45</v>
      </c>
      <c r="G450" s="13"/>
      <c r="H450" s="13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938.14</v>
      </c>
      <c r="D451" s="8" t="n">
        <f aca="false">'[1]ЦЕНЫ АТС'!D451</f>
        <v>0</v>
      </c>
      <c r="E451" s="8" t="n">
        <f aca="false">'[1]ЦЕНЫ АТС'!E451</f>
        <v>57.46</v>
      </c>
      <c r="F451" s="8" t="n">
        <f aca="false">'[1]ЦЕНЫ АТС'!F451</f>
        <v>958.25</v>
      </c>
      <c r="G451" s="13"/>
      <c r="H451" s="13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35.91</v>
      </c>
      <c r="D452" s="8" t="n">
        <f aca="false">'[1]ЦЕНЫ АТС'!D452</f>
        <v>0</v>
      </c>
      <c r="E452" s="8" t="n">
        <f aca="false">'[1]ЦЕНЫ АТС'!E452</f>
        <v>63.18</v>
      </c>
      <c r="F452" s="8" t="n">
        <f aca="false">'[1]ЦЕНЫ АТС'!F452</f>
        <v>956.02</v>
      </c>
      <c r="G452" s="13"/>
      <c r="H452" s="13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924.05</v>
      </c>
      <c r="D453" s="8" t="n">
        <f aca="false">'[1]ЦЕНЫ АТС'!D453</f>
        <v>0</v>
      </c>
      <c r="E453" s="8" t="n">
        <f aca="false">'[1]ЦЕНЫ АТС'!E453</f>
        <v>98.8</v>
      </c>
      <c r="F453" s="8" t="n">
        <f aca="false">'[1]ЦЕНЫ АТС'!F453</f>
        <v>944.16</v>
      </c>
      <c r="G453" s="13"/>
      <c r="H453" s="13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936.92</v>
      </c>
      <c r="D454" s="8" t="n">
        <f aca="false">'[1]ЦЕНЫ АТС'!D454</f>
        <v>0</v>
      </c>
      <c r="E454" s="8" t="n">
        <f aca="false">'[1]ЦЕНЫ АТС'!E454</f>
        <v>67.08</v>
      </c>
      <c r="F454" s="8" t="n">
        <f aca="false">'[1]ЦЕНЫ АТС'!F454</f>
        <v>957.03</v>
      </c>
      <c r="G454" s="13"/>
      <c r="H454" s="13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69.55</v>
      </c>
      <c r="D455" s="8" t="n">
        <f aca="false">'[1]ЦЕНЫ АТС'!D455</f>
        <v>0</v>
      </c>
      <c r="E455" s="8" t="n">
        <f aca="false">'[1]ЦЕНЫ АТС'!E455</f>
        <v>4.75</v>
      </c>
      <c r="F455" s="8" t="n">
        <f aca="false">'[1]ЦЕНЫ АТС'!F455</f>
        <v>889.66</v>
      </c>
      <c r="G455" s="13"/>
      <c r="H455" s="13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805.72</v>
      </c>
      <c r="D456" s="8" t="n">
        <f aca="false">'[1]ЦЕНЫ АТС'!D456</f>
        <v>0</v>
      </c>
      <c r="E456" s="8" t="n">
        <f aca="false">'[1]ЦЕНЫ АТС'!E456</f>
        <v>1.63</v>
      </c>
      <c r="F456" s="8" t="n">
        <f aca="false">'[1]ЦЕНЫ АТС'!F456</f>
        <v>825.83</v>
      </c>
      <c r="G456" s="13"/>
      <c r="H456" s="13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819.48</v>
      </c>
      <c r="D457" s="8" t="n">
        <f aca="false">'[1]ЦЕНЫ АТС'!D457</f>
        <v>0</v>
      </c>
      <c r="E457" s="8" t="n">
        <f aca="false">'[1]ЦЕНЫ АТС'!E457</f>
        <v>9.91</v>
      </c>
      <c r="F457" s="8" t="n">
        <f aca="false">'[1]ЦЕНЫ АТС'!F457</f>
        <v>839.59</v>
      </c>
      <c r="G457" s="13"/>
      <c r="H457" s="13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820.84</v>
      </c>
      <c r="D458" s="8" t="n">
        <f aca="false">'[1]ЦЕНЫ АТС'!D458</f>
        <v>0</v>
      </c>
      <c r="E458" s="8" t="n">
        <f aca="false">'[1]ЦЕНЫ АТС'!E458</f>
        <v>18.96</v>
      </c>
      <c r="F458" s="8" t="n">
        <f aca="false">'[1]ЦЕНЫ АТС'!F458</f>
        <v>840.95</v>
      </c>
      <c r="G458" s="13"/>
      <c r="H458" s="13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820.82</v>
      </c>
      <c r="D459" s="8" t="n">
        <f aca="false">'[1]ЦЕНЫ АТС'!D459</f>
        <v>0</v>
      </c>
      <c r="E459" s="8" t="n">
        <f aca="false">'[1]ЦЕНЫ АТС'!E459</f>
        <v>94.3</v>
      </c>
      <c r="F459" s="8" t="n">
        <f aca="false">'[1]ЦЕНЫ АТС'!F459</f>
        <v>840.93</v>
      </c>
      <c r="G459" s="13"/>
      <c r="H459" s="13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82.71</v>
      </c>
      <c r="D460" s="8" t="n">
        <f aca="false">'[1]ЦЕНЫ АТС'!D460</f>
        <v>0</v>
      </c>
      <c r="E460" s="8" t="n">
        <f aca="false">'[1]ЦЕНЫ АТС'!E460</f>
        <v>32.29</v>
      </c>
      <c r="F460" s="8" t="n">
        <f aca="false">'[1]ЦЕНЫ АТС'!F460</f>
        <v>802.82</v>
      </c>
      <c r="G460" s="13"/>
      <c r="H460" s="13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60.37</v>
      </c>
      <c r="D461" s="8" t="n">
        <f aca="false">'[1]ЦЕНЫ АТС'!D461</f>
        <v>0</v>
      </c>
      <c r="E461" s="8" t="n">
        <f aca="false">'[1]ЦЕНЫ АТС'!E461</f>
        <v>15.58</v>
      </c>
      <c r="F461" s="8" t="n">
        <f aca="false">'[1]ЦЕНЫ АТС'!F461</f>
        <v>780.48</v>
      </c>
      <c r="G461" s="13"/>
      <c r="H461" s="13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94.71</v>
      </c>
      <c r="D462" s="8" t="n">
        <f aca="false">'[1]ЦЕНЫ АТС'!D462</f>
        <v>0</v>
      </c>
      <c r="E462" s="8" t="n">
        <f aca="false">'[1]ЦЕНЫ АТС'!E462</f>
        <v>33</v>
      </c>
      <c r="F462" s="8" t="n">
        <f aca="false">'[1]ЦЕНЫ АТС'!F462</f>
        <v>814.82</v>
      </c>
      <c r="G462" s="13"/>
      <c r="H462" s="13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832.57</v>
      </c>
      <c r="D463" s="8" t="n">
        <f aca="false">'[1]ЦЕНЫ АТС'!D463</f>
        <v>8.36</v>
      </c>
      <c r="E463" s="8" t="n">
        <f aca="false">'[1]ЦЕНЫ АТС'!E463</f>
        <v>0</v>
      </c>
      <c r="F463" s="8" t="n">
        <f aca="false">'[1]ЦЕНЫ АТС'!F463</f>
        <v>852.68</v>
      </c>
      <c r="G463" s="13"/>
      <c r="H463" s="13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70.97</v>
      </c>
      <c r="D464" s="8" t="n">
        <f aca="false">'[1]ЦЕНЫ АТС'!D464</f>
        <v>4.23</v>
      </c>
      <c r="E464" s="8" t="n">
        <f aca="false">'[1]ЦЕНЫ АТС'!E464</f>
        <v>0</v>
      </c>
      <c r="F464" s="8" t="n">
        <f aca="false">'[1]ЦЕНЫ АТС'!F464</f>
        <v>891.08</v>
      </c>
      <c r="G464" s="13"/>
      <c r="H464" s="13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86.52</v>
      </c>
      <c r="D465" s="8" t="n">
        <f aca="false">'[1]ЦЕНЫ АТС'!D465</f>
        <v>0</v>
      </c>
      <c r="E465" s="8" t="n">
        <f aca="false">'[1]ЦЕНЫ АТС'!E465</f>
        <v>14.92</v>
      </c>
      <c r="F465" s="8" t="n">
        <f aca="false">'[1]ЦЕНЫ АТС'!F465</f>
        <v>906.63</v>
      </c>
      <c r="G465" s="13"/>
      <c r="H465" s="13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893.05</v>
      </c>
      <c r="D466" s="8" t="n">
        <f aca="false">'[1]ЦЕНЫ АТС'!D466</f>
        <v>0</v>
      </c>
      <c r="E466" s="8" t="n">
        <f aca="false">'[1]ЦЕНЫ АТС'!E466</f>
        <v>17.07</v>
      </c>
      <c r="F466" s="8" t="n">
        <f aca="false">'[1]ЦЕНЫ АТС'!F466</f>
        <v>913.16</v>
      </c>
      <c r="G466" s="13"/>
      <c r="H466" s="13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891.19</v>
      </c>
      <c r="D467" s="8" t="n">
        <f aca="false">'[1]ЦЕНЫ АТС'!D467</f>
        <v>0</v>
      </c>
      <c r="E467" s="8" t="n">
        <f aca="false">'[1]ЦЕНЫ АТС'!E467</f>
        <v>23.84</v>
      </c>
      <c r="F467" s="8" t="n">
        <f aca="false">'[1]ЦЕНЫ АТС'!F467</f>
        <v>911.3</v>
      </c>
      <c r="G467" s="13"/>
      <c r="H467" s="13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867.45</v>
      </c>
      <c r="D468" s="8" t="n">
        <f aca="false">'[1]ЦЕНЫ АТС'!D468</f>
        <v>0</v>
      </c>
      <c r="E468" s="8" t="n">
        <f aca="false">'[1]ЦЕНЫ АТС'!E468</f>
        <v>8.87</v>
      </c>
      <c r="F468" s="8" t="n">
        <f aca="false">'[1]ЦЕНЫ АТС'!F468</f>
        <v>887.56</v>
      </c>
      <c r="G468" s="13"/>
      <c r="H468" s="13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863.75</v>
      </c>
      <c r="D469" s="8" t="n">
        <f aca="false">'[1]ЦЕНЫ АТС'!D469</f>
        <v>0</v>
      </c>
      <c r="E469" s="8" t="n">
        <f aca="false">'[1]ЦЕНЫ АТС'!E469</f>
        <v>6.25</v>
      </c>
      <c r="F469" s="8" t="n">
        <f aca="false">'[1]ЦЕНЫ АТС'!F469</f>
        <v>883.86</v>
      </c>
      <c r="G469" s="13"/>
      <c r="H469" s="13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863.36</v>
      </c>
      <c r="D470" s="8" t="n">
        <f aca="false">'[1]ЦЕНЫ АТС'!D470</f>
        <v>0</v>
      </c>
      <c r="E470" s="8" t="n">
        <f aca="false">'[1]ЦЕНЫ АТС'!E470</f>
        <v>5.72</v>
      </c>
      <c r="F470" s="8" t="n">
        <f aca="false">'[1]ЦЕНЫ АТС'!F470</f>
        <v>883.47</v>
      </c>
      <c r="G470" s="13"/>
      <c r="H470" s="13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863.62</v>
      </c>
      <c r="D471" s="8" t="n">
        <f aca="false">'[1]ЦЕНЫ АТС'!D471</f>
        <v>0</v>
      </c>
      <c r="E471" s="8" t="n">
        <f aca="false">'[1]ЦЕНЫ АТС'!E471</f>
        <v>20.33</v>
      </c>
      <c r="F471" s="8" t="n">
        <f aca="false">'[1]ЦЕНЫ АТС'!F471</f>
        <v>883.73</v>
      </c>
      <c r="G471" s="13"/>
      <c r="H471" s="13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863.21</v>
      </c>
      <c r="D472" s="8" t="n">
        <f aca="false">'[1]ЦЕНЫ АТС'!D472</f>
        <v>0</v>
      </c>
      <c r="E472" s="8" t="n">
        <f aca="false">'[1]ЦЕНЫ АТС'!E472</f>
        <v>19.34</v>
      </c>
      <c r="F472" s="8" t="n">
        <f aca="false">'[1]ЦЕНЫ АТС'!F472</f>
        <v>883.32</v>
      </c>
      <c r="G472" s="13"/>
      <c r="H472" s="13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862.9</v>
      </c>
      <c r="D473" s="8" t="n">
        <f aca="false">'[1]ЦЕНЫ АТС'!D473</f>
        <v>0</v>
      </c>
      <c r="E473" s="8" t="n">
        <f aca="false">'[1]ЦЕНЫ АТС'!E473</f>
        <v>45.19</v>
      </c>
      <c r="F473" s="8" t="n">
        <f aca="false">'[1]ЦЕНЫ АТС'!F473</f>
        <v>883.01</v>
      </c>
      <c r="G473" s="13"/>
      <c r="H473" s="13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863.4</v>
      </c>
      <c r="D474" s="8" t="n">
        <f aca="false">'[1]ЦЕНЫ АТС'!D474</f>
        <v>0</v>
      </c>
      <c r="E474" s="8" t="n">
        <f aca="false">'[1]ЦЕНЫ АТС'!E474</f>
        <v>46.25</v>
      </c>
      <c r="F474" s="8" t="n">
        <f aca="false">'[1]ЦЕНЫ АТС'!F474</f>
        <v>883.51</v>
      </c>
      <c r="G474" s="13"/>
      <c r="H474" s="13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864.25</v>
      </c>
      <c r="D475" s="8" t="n">
        <f aca="false">'[1]ЦЕНЫ АТС'!D475</f>
        <v>0</v>
      </c>
      <c r="E475" s="8" t="n">
        <f aca="false">'[1]ЦЕНЫ АТС'!E475</f>
        <v>93.88</v>
      </c>
      <c r="F475" s="8" t="n">
        <f aca="false">'[1]ЦЕНЫ АТС'!F475</f>
        <v>884.36</v>
      </c>
      <c r="G475" s="13"/>
      <c r="H475" s="13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863.38</v>
      </c>
      <c r="D476" s="8" t="n">
        <f aca="false">'[1]ЦЕНЫ АТС'!D476</f>
        <v>0</v>
      </c>
      <c r="E476" s="8" t="n">
        <f aca="false">'[1]ЦЕНЫ АТС'!E476</f>
        <v>82.63</v>
      </c>
      <c r="F476" s="8" t="n">
        <f aca="false">'[1]ЦЕНЫ АТС'!F476</f>
        <v>883.49</v>
      </c>
      <c r="G476" s="13"/>
      <c r="H476" s="13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863.54</v>
      </c>
      <c r="D477" s="8" t="n">
        <f aca="false">'[1]ЦЕНЫ АТС'!D477</f>
        <v>0</v>
      </c>
      <c r="E477" s="8" t="n">
        <f aca="false">'[1]ЦЕНЫ АТС'!E477</f>
        <v>1.86</v>
      </c>
      <c r="F477" s="8" t="n">
        <f aca="false">'[1]ЦЕНЫ АТС'!F477</f>
        <v>883.65</v>
      </c>
      <c r="G477" s="13"/>
      <c r="H477" s="13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861.97</v>
      </c>
      <c r="D478" s="8" t="n">
        <f aca="false">'[1]ЦЕНЫ АТС'!D478</f>
        <v>0</v>
      </c>
      <c r="E478" s="8" t="n">
        <f aca="false">'[1]ЦЕНЫ АТС'!E478</f>
        <v>246.59</v>
      </c>
      <c r="F478" s="8" t="n">
        <f aca="false">'[1]ЦЕНЫ АТС'!F478</f>
        <v>882.08</v>
      </c>
      <c r="G478" s="13"/>
      <c r="H478" s="13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825.19</v>
      </c>
      <c r="D479" s="8" t="n">
        <f aca="false">'[1]ЦЕНЫ АТС'!D479</f>
        <v>0</v>
      </c>
      <c r="E479" s="8" t="n">
        <f aca="false">'[1]ЦЕНЫ АТС'!E479</f>
        <v>95.47</v>
      </c>
      <c r="F479" s="8" t="n">
        <f aca="false">'[1]ЦЕНЫ АТС'!F479</f>
        <v>845.3</v>
      </c>
      <c r="G479" s="13"/>
      <c r="H479" s="13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777.6</v>
      </c>
      <c r="D480" s="8" t="n">
        <f aca="false">'[1]ЦЕНЫ АТС'!D480</f>
        <v>0</v>
      </c>
      <c r="E480" s="8" t="n">
        <f aca="false">'[1]ЦЕНЫ АТС'!E480</f>
        <v>68.41</v>
      </c>
      <c r="F480" s="8" t="n">
        <f aca="false">'[1]ЦЕНЫ АТС'!F480</f>
        <v>797.71</v>
      </c>
      <c r="G480" s="13"/>
      <c r="H480" s="13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815.15</v>
      </c>
      <c r="D481" s="8" t="n">
        <f aca="false">'[1]ЦЕНЫ АТС'!D481</f>
        <v>0</v>
      </c>
      <c r="E481" s="8" t="n">
        <f aca="false">'[1]ЦЕНЫ АТС'!E481</f>
        <v>124.38</v>
      </c>
      <c r="F481" s="8" t="n">
        <f aca="false">'[1]ЦЕНЫ АТС'!F481</f>
        <v>835.26</v>
      </c>
      <c r="G481" s="13"/>
      <c r="H481" s="13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43.68</v>
      </c>
      <c r="D482" s="8" t="n">
        <f aca="false">'[1]ЦЕНЫ АТС'!D482</f>
        <v>0</v>
      </c>
      <c r="E482" s="8" t="n">
        <f aca="false">'[1]ЦЕНЫ АТС'!E482</f>
        <v>73.75</v>
      </c>
      <c r="F482" s="8" t="n">
        <f aca="false">'[1]ЦЕНЫ АТС'!F482</f>
        <v>763.79</v>
      </c>
      <c r="G482" s="13"/>
      <c r="H482" s="13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41.59</v>
      </c>
      <c r="D483" s="8" t="n">
        <f aca="false">'[1]ЦЕНЫ АТС'!D483</f>
        <v>0</v>
      </c>
      <c r="E483" s="8" t="n">
        <f aca="false">'[1]ЦЕНЫ АТС'!E483</f>
        <v>30.97</v>
      </c>
      <c r="F483" s="8" t="n">
        <f aca="false">'[1]ЦЕНЫ АТС'!F483</f>
        <v>761.7</v>
      </c>
      <c r="G483" s="13"/>
      <c r="H483" s="13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42.12</v>
      </c>
      <c r="D484" s="8" t="n">
        <f aca="false">'[1]ЦЕНЫ АТС'!D484</f>
        <v>0</v>
      </c>
      <c r="E484" s="8" t="n">
        <f aca="false">'[1]ЦЕНЫ АТС'!E484</f>
        <v>118.83</v>
      </c>
      <c r="F484" s="8" t="n">
        <f aca="false">'[1]ЦЕНЫ АТС'!F484</f>
        <v>762.23</v>
      </c>
      <c r="G484" s="13"/>
      <c r="H484" s="13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742.59</v>
      </c>
      <c r="D485" s="8" t="n">
        <f aca="false">'[1]ЦЕНЫ АТС'!D485</f>
        <v>0</v>
      </c>
      <c r="E485" s="8" t="n">
        <f aca="false">'[1]ЦЕНЫ АТС'!E485</f>
        <v>771.54</v>
      </c>
      <c r="F485" s="8" t="n">
        <f aca="false">'[1]ЦЕНЫ АТС'!F485</f>
        <v>762.7</v>
      </c>
      <c r="G485" s="13"/>
      <c r="H485" s="13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743.4</v>
      </c>
      <c r="D486" s="8" t="n">
        <f aca="false">'[1]ЦЕНЫ АТС'!D486</f>
        <v>0.29</v>
      </c>
      <c r="E486" s="8" t="n">
        <f aca="false">'[1]ЦЕНЫ АТС'!E486</f>
        <v>0</v>
      </c>
      <c r="F486" s="8" t="n">
        <f aca="false">'[1]ЦЕНЫ АТС'!F486</f>
        <v>763.51</v>
      </c>
      <c r="G486" s="13"/>
      <c r="H486" s="13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822.16</v>
      </c>
      <c r="D487" s="8" t="n">
        <f aca="false">'[1]ЦЕНЫ АТС'!D487</f>
        <v>1.1</v>
      </c>
      <c r="E487" s="8" t="n">
        <f aca="false">'[1]ЦЕНЫ АТС'!E487</f>
        <v>0</v>
      </c>
      <c r="F487" s="8" t="n">
        <f aca="false">'[1]ЦЕНЫ АТС'!F487</f>
        <v>842.27</v>
      </c>
      <c r="G487" s="13"/>
      <c r="H487" s="13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835.31</v>
      </c>
      <c r="D488" s="8" t="n">
        <f aca="false">'[1]ЦЕНЫ АТС'!D488</f>
        <v>8.13</v>
      </c>
      <c r="E488" s="8" t="n">
        <f aca="false">'[1]ЦЕНЫ АТС'!E488</f>
        <v>0</v>
      </c>
      <c r="F488" s="8" t="n">
        <f aca="false">'[1]ЦЕНЫ АТС'!F488</f>
        <v>855.42</v>
      </c>
      <c r="G488" s="13"/>
      <c r="H488" s="13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69.85</v>
      </c>
      <c r="D489" s="8" t="n">
        <f aca="false">'[1]ЦЕНЫ АТС'!D489</f>
        <v>0</v>
      </c>
      <c r="E489" s="8" t="n">
        <f aca="false">'[1]ЦЕНЫ АТС'!E489</f>
        <v>54.67</v>
      </c>
      <c r="F489" s="8" t="n">
        <f aca="false">'[1]ЦЕНЫ АТС'!F489</f>
        <v>889.96</v>
      </c>
      <c r="G489" s="13"/>
      <c r="H489" s="13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68.12</v>
      </c>
      <c r="D490" s="8" t="n">
        <f aca="false">'[1]ЦЕНЫ АТС'!D490</f>
        <v>0</v>
      </c>
      <c r="E490" s="8" t="n">
        <f aca="false">'[1]ЦЕНЫ АТС'!E490</f>
        <v>5.24</v>
      </c>
      <c r="F490" s="8" t="n">
        <f aca="false">'[1]ЦЕНЫ АТС'!F490</f>
        <v>888.23</v>
      </c>
      <c r="G490" s="13"/>
      <c r="H490" s="13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865.58</v>
      </c>
      <c r="D491" s="8" t="n">
        <f aca="false">'[1]ЦЕНЫ АТС'!D491</f>
        <v>0</v>
      </c>
      <c r="E491" s="8" t="n">
        <f aca="false">'[1]ЦЕНЫ АТС'!E491</f>
        <v>58.5</v>
      </c>
      <c r="F491" s="8" t="n">
        <f aca="false">'[1]ЦЕНЫ АТС'!F491</f>
        <v>885.69</v>
      </c>
      <c r="G491" s="13"/>
      <c r="H491" s="13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63.53</v>
      </c>
      <c r="D492" s="8" t="n">
        <f aca="false">'[1]ЦЕНЫ АТС'!D492</f>
        <v>0</v>
      </c>
      <c r="E492" s="8" t="n">
        <f aca="false">'[1]ЦЕНЫ АТС'!E492</f>
        <v>118.93</v>
      </c>
      <c r="F492" s="8" t="n">
        <f aca="false">'[1]ЦЕНЫ АТС'!F492</f>
        <v>883.64</v>
      </c>
      <c r="G492" s="13"/>
      <c r="H492" s="13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863.59</v>
      </c>
      <c r="D493" s="8" t="n">
        <f aca="false">'[1]ЦЕНЫ АТС'!D493</f>
        <v>0</v>
      </c>
      <c r="E493" s="8" t="n">
        <f aca="false">'[1]ЦЕНЫ АТС'!E493</f>
        <v>129.73</v>
      </c>
      <c r="F493" s="8" t="n">
        <f aca="false">'[1]ЦЕНЫ АТС'!F493</f>
        <v>883.7</v>
      </c>
      <c r="G493" s="13"/>
      <c r="H493" s="13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62.69</v>
      </c>
      <c r="D494" s="8" t="n">
        <f aca="false">'[1]ЦЕНЫ АТС'!D494</f>
        <v>0</v>
      </c>
      <c r="E494" s="8" t="n">
        <f aca="false">'[1]ЦЕНЫ АТС'!E494</f>
        <v>93.9</v>
      </c>
      <c r="F494" s="8" t="n">
        <f aca="false">'[1]ЦЕНЫ АТС'!F494</f>
        <v>882.8</v>
      </c>
      <c r="G494" s="13"/>
      <c r="H494" s="13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62.6</v>
      </c>
      <c r="D495" s="8" t="n">
        <f aca="false">'[1]ЦЕНЫ АТС'!D495</f>
        <v>0</v>
      </c>
      <c r="E495" s="8" t="n">
        <f aca="false">'[1]ЦЕНЫ АТС'!E495</f>
        <v>90.17</v>
      </c>
      <c r="F495" s="8" t="n">
        <f aca="false">'[1]ЦЕНЫ АТС'!F495</f>
        <v>882.71</v>
      </c>
      <c r="G495" s="13"/>
      <c r="H495" s="13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62.81</v>
      </c>
      <c r="D496" s="8" t="n">
        <f aca="false">'[1]ЦЕНЫ АТС'!D496</f>
        <v>0</v>
      </c>
      <c r="E496" s="8" t="n">
        <f aca="false">'[1]ЦЕНЫ АТС'!E496</f>
        <v>29.18</v>
      </c>
      <c r="F496" s="8" t="n">
        <f aca="false">'[1]ЦЕНЫ АТС'!F496</f>
        <v>882.92</v>
      </c>
      <c r="G496" s="13"/>
      <c r="H496" s="13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862.35</v>
      </c>
      <c r="D497" s="8" t="n">
        <f aca="false">'[1]ЦЕНЫ АТС'!D497</f>
        <v>0</v>
      </c>
      <c r="E497" s="8" t="n">
        <f aca="false">'[1]ЦЕНЫ АТС'!E497</f>
        <v>102.66</v>
      </c>
      <c r="F497" s="8" t="n">
        <f aca="false">'[1]ЦЕНЫ АТС'!F497</f>
        <v>882.46</v>
      </c>
      <c r="G497" s="13"/>
      <c r="H497" s="13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862.27</v>
      </c>
      <c r="D498" s="8" t="n">
        <f aca="false">'[1]ЦЕНЫ АТС'!D498</f>
        <v>0</v>
      </c>
      <c r="E498" s="8" t="n">
        <f aca="false">'[1]ЦЕНЫ АТС'!E498</f>
        <v>29.54</v>
      </c>
      <c r="F498" s="8" t="n">
        <f aca="false">'[1]ЦЕНЫ АТС'!F498</f>
        <v>882.38</v>
      </c>
      <c r="G498" s="13"/>
      <c r="H498" s="13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862.4</v>
      </c>
      <c r="D499" s="8" t="n">
        <f aca="false">'[1]ЦЕНЫ АТС'!D499</f>
        <v>0</v>
      </c>
      <c r="E499" s="8" t="n">
        <f aca="false">'[1]ЦЕНЫ АТС'!E499</f>
        <v>90.72</v>
      </c>
      <c r="F499" s="8" t="n">
        <f aca="false">'[1]ЦЕНЫ АТС'!F499</f>
        <v>882.51</v>
      </c>
      <c r="G499" s="13"/>
      <c r="H499" s="13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863.33</v>
      </c>
      <c r="D500" s="8" t="n">
        <f aca="false">'[1]ЦЕНЫ АТС'!D500</f>
        <v>0</v>
      </c>
      <c r="E500" s="8" t="n">
        <f aca="false">'[1]ЦЕНЫ АТС'!E500</f>
        <v>93.13</v>
      </c>
      <c r="F500" s="8" t="n">
        <f aca="false">'[1]ЦЕНЫ АТС'!F500</f>
        <v>883.44</v>
      </c>
      <c r="G500" s="13"/>
      <c r="H500" s="13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864.58</v>
      </c>
      <c r="D501" s="8" t="n">
        <f aca="false">'[1]ЦЕНЫ АТС'!D501</f>
        <v>2.98</v>
      </c>
      <c r="E501" s="8" t="n">
        <f aca="false">'[1]ЦЕНЫ АТС'!E501</f>
        <v>0</v>
      </c>
      <c r="F501" s="8" t="n">
        <f aca="false">'[1]ЦЕНЫ АТС'!F501</f>
        <v>884.69</v>
      </c>
      <c r="G501" s="13"/>
      <c r="H501" s="13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829.06</v>
      </c>
      <c r="D502" s="8" t="n">
        <f aca="false">'[1]ЦЕНЫ АТС'!D502</f>
        <v>0</v>
      </c>
      <c r="E502" s="8" t="n">
        <f aca="false">'[1]ЦЕНЫ АТС'!E502</f>
        <v>187.98</v>
      </c>
      <c r="F502" s="8" t="n">
        <f aca="false">'[1]ЦЕНЫ АТС'!F502</f>
        <v>849.17</v>
      </c>
      <c r="G502" s="13"/>
      <c r="H502" s="13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798.95</v>
      </c>
      <c r="D503" s="8" t="n">
        <f aca="false">'[1]ЦЕНЫ АТС'!D503</f>
        <v>0</v>
      </c>
      <c r="E503" s="8" t="n">
        <f aca="false">'[1]ЦЕНЫ АТС'!E503</f>
        <v>156.89</v>
      </c>
      <c r="F503" s="8" t="n">
        <f aca="false">'[1]ЦЕНЫ АТС'!F503</f>
        <v>819.06</v>
      </c>
      <c r="G503" s="13"/>
      <c r="H503" s="13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699.29</v>
      </c>
      <c r="D504" s="8" t="n">
        <f aca="false">'[1]ЦЕНЫ АТС'!D504</f>
        <v>0</v>
      </c>
      <c r="E504" s="8" t="n">
        <f aca="false">'[1]ЦЕНЫ АТС'!E504</f>
        <v>74.95</v>
      </c>
      <c r="F504" s="8" t="n">
        <f aca="false">'[1]ЦЕНЫ АТС'!F504</f>
        <v>719.4</v>
      </c>
      <c r="G504" s="13"/>
      <c r="H504" s="13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729.54</v>
      </c>
      <c r="D505" s="8" t="n">
        <f aca="false">'[1]ЦЕНЫ АТС'!D505</f>
        <v>0</v>
      </c>
      <c r="E505" s="8" t="n">
        <f aca="false">'[1]ЦЕНЫ АТС'!E505</f>
        <v>48.05</v>
      </c>
      <c r="F505" s="8" t="n">
        <f aca="false">'[1]ЦЕНЫ АТС'!F505</f>
        <v>749.65</v>
      </c>
      <c r="G505" s="13"/>
      <c r="H505" s="13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779.41</v>
      </c>
      <c r="D506" s="8" t="n">
        <f aca="false">'[1]ЦЕНЫ АТС'!D506</f>
        <v>0</v>
      </c>
      <c r="E506" s="8" t="n">
        <f aca="false">'[1]ЦЕНЫ АТС'!E506</f>
        <v>20.21</v>
      </c>
      <c r="F506" s="8" t="n">
        <f aca="false">'[1]ЦЕНЫ АТС'!F506</f>
        <v>799.52</v>
      </c>
      <c r="G506" s="13"/>
      <c r="H506" s="13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777.37</v>
      </c>
      <c r="D507" s="8" t="n">
        <f aca="false">'[1]ЦЕНЫ АТС'!D507</f>
        <v>0</v>
      </c>
      <c r="E507" s="8" t="n">
        <f aca="false">'[1]ЦЕНЫ АТС'!E507</f>
        <v>26.33</v>
      </c>
      <c r="F507" s="8" t="n">
        <f aca="false">'[1]ЦЕНЫ АТС'!F507</f>
        <v>797.48</v>
      </c>
      <c r="G507" s="13"/>
      <c r="H507" s="13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777.78</v>
      </c>
      <c r="D508" s="8" t="n">
        <f aca="false">'[1]ЦЕНЫ АТС'!D508</f>
        <v>0</v>
      </c>
      <c r="E508" s="8" t="n">
        <f aca="false">'[1]ЦЕНЫ АТС'!E508</f>
        <v>1.82</v>
      </c>
      <c r="F508" s="8" t="n">
        <f aca="false">'[1]ЦЕНЫ АТС'!F508</f>
        <v>797.89</v>
      </c>
      <c r="G508" s="13"/>
      <c r="H508" s="13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777.46</v>
      </c>
      <c r="D509" s="8" t="n">
        <f aca="false">'[1]ЦЕНЫ АТС'!D509</f>
        <v>1.42</v>
      </c>
      <c r="E509" s="8" t="n">
        <f aca="false">'[1]ЦЕНЫ АТС'!E509</f>
        <v>0</v>
      </c>
      <c r="F509" s="8" t="n">
        <f aca="false">'[1]ЦЕНЫ АТС'!F509</f>
        <v>797.57</v>
      </c>
      <c r="G509" s="13"/>
      <c r="H509" s="13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779.07</v>
      </c>
      <c r="D510" s="8" t="n">
        <f aca="false">'[1]ЦЕНЫ АТС'!D510</f>
        <v>1.32</v>
      </c>
      <c r="E510" s="8" t="n">
        <f aca="false">'[1]ЦЕНЫ АТС'!E510</f>
        <v>0</v>
      </c>
      <c r="F510" s="8" t="n">
        <f aca="false">'[1]ЦЕНЫ АТС'!F510</f>
        <v>799.18</v>
      </c>
      <c r="G510" s="13"/>
      <c r="H510" s="13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825.71</v>
      </c>
      <c r="D511" s="8" t="n">
        <f aca="false">'[1]ЦЕНЫ АТС'!D511</f>
        <v>12.11</v>
      </c>
      <c r="E511" s="8" t="n">
        <f aca="false">'[1]ЦЕНЫ АТС'!E511</f>
        <v>0</v>
      </c>
      <c r="F511" s="8" t="n">
        <f aca="false">'[1]ЦЕНЫ АТС'!F511</f>
        <v>845.82</v>
      </c>
      <c r="G511" s="13"/>
      <c r="H511" s="13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33.03</v>
      </c>
      <c r="D512" s="8" t="n">
        <f aca="false">'[1]ЦЕНЫ АТС'!D512</f>
        <v>2.04</v>
      </c>
      <c r="E512" s="8" t="n">
        <f aca="false">'[1]ЦЕНЫ АТС'!E512</f>
        <v>0</v>
      </c>
      <c r="F512" s="8" t="n">
        <f aca="false">'[1]ЦЕНЫ АТС'!F512</f>
        <v>853.14</v>
      </c>
      <c r="G512" s="13"/>
      <c r="H512" s="13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31.21</v>
      </c>
      <c r="D513" s="8" t="n">
        <f aca="false">'[1]ЦЕНЫ АТС'!D513</f>
        <v>0</v>
      </c>
      <c r="E513" s="8" t="n">
        <f aca="false">'[1]ЦЕНЫ АТС'!E513</f>
        <v>1.32</v>
      </c>
      <c r="F513" s="8" t="n">
        <f aca="false">'[1]ЦЕНЫ АТС'!F513</f>
        <v>851.32</v>
      </c>
      <c r="G513" s="13"/>
      <c r="H513" s="13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822.38</v>
      </c>
      <c r="D514" s="8" t="n">
        <f aca="false">'[1]ЦЕНЫ АТС'!D514</f>
        <v>0</v>
      </c>
      <c r="E514" s="8" t="n">
        <f aca="false">'[1]ЦЕНЫ АТС'!E514</f>
        <v>3.37</v>
      </c>
      <c r="F514" s="8" t="n">
        <f aca="false">'[1]ЦЕНЫ АТС'!F514</f>
        <v>842.49</v>
      </c>
      <c r="G514" s="13"/>
      <c r="H514" s="13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822.15</v>
      </c>
      <c r="D515" s="8" t="n">
        <f aca="false">'[1]ЦЕНЫ АТС'!D515</f>
        <v>0</v>
      </c>
      <c r="E515" s="8" t="n">
        <f aca="false">'[1]ЦЕНЫ АТС'!E515</f>
        <v>4.83</v>
      </c>
      <c r="F515" s="8" t="n">
        <f aca="false">'[1]ЦЕНЫ АТС'!F515</f>
        <v>842.26</v>
      </c>
      <c r="G515" s="13"/>
      <c r="H515" s="13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821.01</v>
      </c>
      <c r="D516" s="8" t="n">
        <f aca="false">'[1]ЦЕНЫ АТС'!D516</f>
        <v>0</v>
      </c>
      <c r="E516" s="8" t="n">
        <f aca="false">'[1]ЦЕНЫ АТС'!E516</f>
        <v>55.62</v>
      </c>
      <c r="F516" s="8" t="n">
        <f aca="false">'[1]ЦЕНЫ АТС'!F516</f>
        <v>841.12</v>
      </c>
      <c r="G516" s="13"/>
      <c r="H516" s="13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820.74</v>
      </c>
      <c r="D517" s="8" t="n">
        <f aca="false">'[1]ЦЕНЫ АТС'!D517</f>
        <v>0</v>
      </c>
      <c r="E517" s="8" t="n">
        <f aca="false">'[1]ЦЕНЫ АТС'!E517</f>
        <v>55.28</v>
      </c>
      <c r="F517" s="8" t="n">
        <f aca="false">'[1]ЦЕНЫ АТС'!F517</f>
        <v>840.85</v>
      </c>
      <c r="G517" s="13"/>
      <c r="H517" s="13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821.21</v>
      </c>
      <c r="D518" s="8" t="n">
        <f aca="false">'[1]ЦЕНЫ АТС'!D518</f>
        <v>0</v>
      </c>
      <c r="E518" s="8" t="n">
        <f aca="false">'[1]ЦЕНЫ АТС'!E518</f>
        <v>44.94</v>
      </c>
      <c r="F518" s="8" t="n">
        <f aca="false">'[1]ЦЕНЫ АТС'!F518</f>
        <v>841.32</v>
      </c>
      <c r="G518" s="13"/>
      <c r="H518" s="13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821.03</v>
      </c>
      <c r="D519" s="8" t="n">
        <f aca="false">'[1]ЦЕНЫ АТС'!D519</f>
        <v>0</v>
      </c>
      <c r="E519" s="8" t="n">
        <f aca="false">'[1]ЦЕНЫ АТС'!E519</f>
        <v>56.77</v>
      </c>
      <c r="F519" s="8" t="n">
        <f aca="false">'[1]ЦЕНЫ АТС'!F519</f>
        <v>841.14</v>
      </c>
      <c r="G519" s="13"/>
      <c r="H519" s="13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820.65</v>
      </c>
      <c r="D520" s="8" t="n">
        <f aca="false">'[1]ЦЕНЫ АТС'!D520</f>
        <v>0</v>
      </c>
      <c r="E520" s="8" t="n">
        <f aca="false">'[1]ЦЕНЫ АТС'!E520</f>
        <v>56.1</v>
      </c>
      <c r="F520" s="8" t="n">
        <f aca="false">'[1]ЦЕНЫ АТС'!F520</f>
        <v>840.76</v>
      </c>
      <c r="G520" s="13"/>
      <c r="H520" s="13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820.33</v>
      </c>
      <c r="D521" s="8" t="n">
        <f aca="false">'[1]ЦЕНЫ АТС'!D521</f>
        <v>0</v>
      </c>
      <c r="E521" s="8" t="n">
        <f aca="false">'[1]ЦЕНЫ АТС'!E521</f>
        <v>18.35</v>
      </c>
      <c r="F521" s="8" t="n">
        <f aca="false">'[1]ЦЕНЫ АТС'!F521</f>
        <v>840.44</v>
      </c>
      <c r="G521" s="13"/>
      <c r="H521" s="13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818.85</v>
      </c>
      <c r="D522" s="8" t="n">
        <f aca="false">'[1]ЦЕНЫ АТС'!D522</f>
        <v>0</v>
      </c>
      <c r="E522" s="8" t="n">
        <f aca="false">'[1]ЦЕНЫ АТС'!E522</f>
        <v>17.32</v>
      </c>
      <c r="F522" s="8" t="n">
        <f aca="false">'[1]ЦЕНЫ АТС'!F522</f>
        <v>838.96</v>
      </c>
      <c r="G522" s="13"/>
      <c r="H522" s="13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820.5</v>
      </c>
      <c r="D523" s="8" t="n">
        <f aca="false">'[1]ЦЕНЫ АТС'!D523</f>
        <v>0</v>
      </c>
      <c r="E523" s="8" t="n">
        <f aca="false">'[1]ЦЕНЫ АТС'!E523</f>
        <v>16.43</v>
      </c>
      <c r="F523" s="8" t="n">
        <f aca="false">'[1]ЦЕНЫ АТС'!F523</f>
        <v>840.61</v>
      </c>
      <c r="G523" s="13"/>
      <c r="H523" s="13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821.24</v>
      </c>
      <c r="D524" s="8" t="n">
        <f aca="false">'[1]ЦЕНЫ АТС'!D524</f>
        <v>0</v>
      </c>
      <c r="E524" s="8" t="n">
        <f aca="false">'[1]ЦЕНЫ АТС'!E524</f>
        <v>28.88</v>
      </c>
      <c r="F524" s="8" t="n">
        <f aca="false">'[1]ЦЕНЫ АТС'!F524</f>
        <v>841.35</v>
      </c>
      <c r="G524" s="13"/>
      <c r="H524" s="13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24.39</v>
      </c>
      <c r="D525" s="8" t="n">
        <f aca="false">'[1]ЦЕНЫ АТС'!D525</f>
        <v>0</v>
      </c>
      <c r="E525" s="8" t="n">
        <f aca="false">'[1]ЦЕНЫ АТС'!E525</f>
        <v>5.24</v>
      </c>
      <c r="F525" s="8" t="n">
        <f aca="false">'[1]ЦЕНЫ АТС'!F525</f>
        <v>844.5</v>
      </c>
      <c r="G525" s="13"/>
      <c r="H525" s="13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15.94</v>
      </c>
      <c r="D526" s="8" t="n">
        <f aca="false">'[1]ЦЕНЫ АТС'!D526</f>
        <v>0</v>
      </c>
      <c r="E526" s="8" t="n">
        <f aca="false">'[1]ЦЕНЫ АТС'!E526</f>
        <v>187.47</v>
      </c>
      <c r="F526" s="8" t="n">
        <f aca="false">'[1]ЦЕНЫ АТС'!F526</f>
        <v>836.05</v>
      </c>
      <c r="G526" s="13"/>
      <c r="H526" s="13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725.81</v>
      </c>
      <c r="D527" s="8" t="n">
        <f aca="false">'[1]ЦЕНЫ АТС'!D527</f>
        <v>0</v>
      </c>
      <c r="E527" s="8" t="n">
        <f aca="false">'[1]ЦЕНЫ АТС'!E527</f>
        <v>47.72</v>
      </c>
      <c r="F527" s="8" t="n">
        <f aca="false">'[1]ЦЕНЫ АТС'!F527</f>
        <v>745.92</v>
      </c>
      <c r="G527" s="13"/>
      <c r="H527" s="13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698.99</v>
      </c>
      <c r="D528" s="8" t="n">
        <f aca="false">'[1]ЦЕНЫ АТС'!D528</f>
        <v>0</v>
      </c>
      <c r="E528" s="8" t="n">
        <f aca="false">'[1]ЦЕНЫ АТС'!E528</f>
        <v>14.56</v>
      </c>
      <c r="F528" s="8" t="n">
        <f aca="false">'[1]ЦЕНЫ АТС'!F528</f>
        <v>719.1</v>
      </c>
      <c r="G528" s="13"/>
      <c r="H528" s="13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741.94</v>
      </c>
      <c r="D529" s="8" t="n">
        <f aca="false">'[1]ЦЕНЫ АТС'!D529</f>
        <v>0</v>
      </c>
      <c r="E529" s="8" t="n">
        <f aca="false">'[1]ЦЕНЫ АТС'!E529</f>
        <v>18.97</v>
      </c>
      <c r="F529" s="8" t="n">
        <f aca="false">'[1]ЦЕНЫ АТС'!F529</f>
        <v>762.05</v>
      </c>
      <c r="G529" s="13"/>
      <c r="H529" s="13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827.45</v>
      </c>
      <c r="D530" s="8" t="n">
        <f aca="false">'[1]ЦЕНЫ АТС'!D530</f>
        <v>0</v>
      </c>
      <c r="E530" s="8" t="n">
        <f aca="false">'[1]ЦЕНЫ АТС'!E530</f>
        <v>12.58</v>
      </c>
      <c r="F530" s="8" t="n">
        <f aca="false">'[1]ЦЕНЫ АТС'!F530</f>
        <v>847.56</v>
      </c>
      <c r="G530" s="13"/>
      <c r="H530" s="13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818.64</v>
      </c>
      <c r="D531" s="8" t="n">
        <f aca="false">'[1]ЦЕНЫ АТС'!D531</f>
        <v>0</v>
      </c>
      <c r="E531" s="8" t="n">
        <f aca="false">'[1]ЦЕНЫ АТС'!E531</f>
        <v>22.08</v>
      </c>
      <c r="F531" s="8" t="n">
        <f aca="false">'[1]ЦЕНЫ АТС'!F531</f>
        <v>838.75</v>
      </c>
      <c r="G531" s="13"/>
      <c r="H531" s="13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814.07</v>
      </c>
      <c r="D532" s="8" t="n">
        <f aca="false">'[1]ЦЕНЫ АТС'!D532</f>
        <v>0</v>
      </c>
      <c r="E532" s="8" t="n">
        <f aca="false">'[1]ЦЕНЫ АТС'!E532</f>
        <v>9.38</v>
      </c>
      <c r="F532" s="8" t="n">
        <f aca="false">'[1]ЦЕНЫ АТС'!F532</f>
        <v>834.18</v>
      </c>
      <c r="G532" s="13"/>
      <c r="H532" s="13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814.72</v>
      </c>
      <c r="D533" s="8" t="n">
        <f aca="false">'[1]ЦЕНЫ АТС'!D533</f>
        <v>0</v>
      </c>
      <c r="E533" s="8" t="n">
        <f aca="false">'[1]ЦЕНЫ АТС'!E533</f>
        <v>1.94</v>
      </c>
      <c r="F533" s="8" t="n">
        <f aca="false">'[1]ЦЕНЫ АТС'!F533</f>
        <v>834.83</v>
      </c>
      <c r="G533" s="13"/>
      <c r="H533" s="13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818.28</v>
      </c>
      <c r="D534" s="8" t="n">
        <f aca="false">'[1]ЦЕНЫ АТС'!D534</f>
        <v>16.26</v>
      </c>
      <c r="E534" s="8" t="n">
        <f aca="false">'[1]ЦЕНЫ АТС'!E534</f>
        <v>0</v>
      </c>
      <c r="F534" s="8" t="n">
        <f aca="false">'[1]ЦЕНЫ АТС'!F534</f>
        <v>838.39</v>
      </c>
      <c r="G534" s="13"/>
      <c r="H534" s="13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843.71</v>
      </c>
      <c r="D535" s="8" t="n">
        <f aca="false">'[1]ЦЕНЫ АТС'!D535</f>
        <v>2.38</v>
      </c>
      <c r="E535" s="8" t="n">
        <f aca="false">'[1]ЦЕНЫ АТС'!E535</f>
        <v>0</v>
      </c>
      <c r="F535" s="8" t="n">
        <f aca="false">'[1]ЦЕНЫ АТС'!F535</f>
        <v>863.82</v>
      </c>
      <c r="G535" s="13"/>
      <c r="H535" s="13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66.97</v>
      </c>
      <c r="D536" s="8" t="n">
        <f aca="false">'[1]ЦЕНЫ АТС'!D536</f>
        <v>18.29</v>
      </c>
      <c r="E536" s="8" t="n">
        <f aca="false">'[1]ЦЕНЫ АТС'!E536</f>
        <v>0</v>
      </c>
      <c r="F536" s="8" t="n">
        <f aca="false">'[1]ЦЕНЫ АТС'!F536</f>
        <v>887.08</v>
      </c>
      <c r="G536" s="13"/>
      <c r="H536" s="13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904.93</v>
      </c>
      <c r="D537" s="8" t="n">
        <f aca="false">'[1]ЦЕНЫ АТС'!D537</f>
        <v>0</v>
      </c>
      <c r="E537" s="8" t="n">
        <f aca="false">'[1]ЦЕНЫ АТС'!E537</f>
        <v>26.66</v>
      </c>
      <c r="F537" s="8" t="n">
        <f aca="false">'[1]ЦЕНЫ АТС'!F537</f>
        <v>925.04</v>
      </c>
      <c r="G537" s="13"/>
      <c r="H537" s="13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18.21</v>
      </c>
      <c r="D538" s="8" t="n">
        <f aca="false">'[1]ЦЕНЫ АТС'!D538</f>
        <v>0</v>
      </c>
      <c r="E538" s="8" t="n">
        <f aca="false">'[1]ЦЕНЫ АТС'!E538</f>
        <v>116.35</v>
      </c>
      <c r="F538" s="8" t="n">
        <f aca="false">'[1]ЦЕНЫ АТС'!F538</f>
        <v>938.32</v>
      </c>
      <c r="G538" s="13"/>
      <c r="H538" s="13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905.73</v>
      </c>
      <c r="D539" s="8" t="n">
        <f aca="false">'[1]ЦЕНЫ АТС'!D539</f>
        <v>0</v>
      </c>
      <c r="E539" s="8" t="n">
        <f aca="false">'[1]ЦЕНЫ АТС'!E539</f>
        <v>126.7</v>
      </c>
      <c r="F539" s="8" t="n">
        <f aca="false">'[1]ЦЕНЫ АТС'!F539</f>
        <v>925.84</v>
      </c>
      <c r="G539" s="13"/>
      <c r="H539" s="13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898.31</v>
      </c>
      <c r="D540" s="8" t="n">
        <f aca="false">'[1]ЦЕНЫ АТС'!D540</f>
        <v>0</v>
      </c>
      <c r="E540" s="8" t="n">
        <f aca="false">'[1]ЦЕНЫ АТС'!E540</f>
        <v>119.64</v>
      </c>
      <c r="F540" s="8" t="n">
        <f aca="false">'[1]ЦЕНЫ АТС'!F540</f>
        <v>918.42</v>
      </c>
      <c r="G540" s="13"/>
      <c r="H540" s="13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901.82</v>
      </c>
      <c r="D541" s="8" t="n">
        <f aca="false">'[1]ЦЕНЫ АТС'!D541</f>
        <v>0</v>
      </c>
      <c r="E541" s="8" t="n">
        <f aca="false">'[1]ЦЕНЫ АТС'!E541</f>
        <v>124.03</v>
      </c>
      <c r="F541" s="8" t="n">
        <f aca="false">'[1]ЦЕНЫ АТС'!F541</f>
        <v>921.93</v>
      </c>
      <c r="G541" s="13"/>
      <c r="H541" s="13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897.89</v>
      </c>
      <c r="D542" s="8" t="n">
        <f aca="false">'[1]ЦЕНЫ АТС'!D542</f>
        <v>0</v>
      </c>
      <c r="E542" s="8" t="n">
        <f aca="false">'[1]ЦЕНЫ АТС'!E542</f>
        <v>111.24</v>
      </c>
      <c r="F542" s="8" t="n">
        <f aca="false">'[1]ЦЕНЫ АТС'!F542</f>
        <v>918</v>
      </c>
      <c r="G542" s="13"/>
      <c r="H542" s="13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00.07</v>
      </c>
      <c r="D543" s="8" t="n">
        <f aca="false">'[1]ЦЕНЫ АТС'!D543</f>
        <v>0</v>
      </c>
      <c r="E543" s="8" t="n">
        <f aca="false">'[1]ЦЕНЫ АТС'!E543</f>
        <v>119.41</v>
      </c>
      <c r="F543" s="8" t="n">
        <f aca="false">'[1]ЦЕНЫ АТС'!F543</f>
        <v>920.18</v>
      </c>
      <c r="G543" s="13"/>
      <c r="H543" s="13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898.32</v>
      </c>
      <c r="D544" s="8" t="n">
        <f aca="false">'[1]ЦЕНЫ АТС'!D544</f>
        <v>0</v>
      </c>
      <c r="E544" s="8" t="n">
        <f aca="false">'[1]ЦЕНЫ АТС'!E544</f>
        <v>124.82</v>
      </c>
      <c r="F544" s="8" t="n">
        <f aca="false">'[1]ЦЕНЫ АТС'!F544</f>
        <v>918.43</v>
      </c>
      <c r="G544" s="13"/>
      <c r="H544" s="13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894.8</v>
      </c>
      <c r="D545" s="8" t="n">
        <f aca="false">'[1]ЦЕНЫ АТС'!D545</f>
        <v>0</v>
      </c>
      <c r="E545" s="8" t="n">
        <f aca="false">'[1]ЦЕНЫ АТС'!E545</f>
        <v>100.64</v>
      </c>
      <c r="F545" s="8" t="n">
        <f aca="false">'[1]ЦЕНЫ АТС'!F545</f>
        <v>914.91</v>
      </c>
      <c r="G545" s="13"/>
      <c r="H545" s="13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897.45</v>
      </c>
      <c r="D546" s="8" t="n">
        <f aca="false">'[1]ЦЕНЫ АТС'!D546</f>
        <v>0</v>
      </c>
      <c r="E546" s="8" t="n">
        <f aca="false">'[1]ЦЕНЫ АТС'!E546</f>
        <v>98.72</v>
      </c>
      <c r="F546" s="8" t="n">
        <f aca="false">'[1]ЦЕНЫ АТС'!F546</f>
        <v>917.56</v>
      </c>
      <c r="G546" s="13"/>
      <c r="H546" s="13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897.95</v>
      </c>
      <c r="D547" s="8" t="n">
        <f aca="false">'[1]ЦЕНЫ АТС'!D547</f>
        <v>0</v>
      </c>
      <c r="E547" s="8" t="n">
        <f aca="false">'[1]ЦЕНЫ АТС'!E547</f>
        <v>102.18</v>
      </c>
      <c r="F547" s="8" t="n">
        <f aca="false">'[1]ЦЕНЫ АТС'!F547</f>
        <v>918.06</v>
      </c>
      <c r="G547" s="13"/>
      <c r="H547" s="13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899.29</v>
      </c>
      <c r="D548" s="8" t="n">
        <f aca="false">'[1]ЦЕНЫ АТС'!D548</f>
        <v>0</v>
      </c>
      <c r="E548" s="8" t="n">
        <f aca="false">'[1]ЦЕНЫ АТС'!E548</f>
        <v>101.06</v>
      </c>
      <c r="F548" s="8" t="n">
        <f aca="false">'[1]ЦЕНЫ АТС'!F548</f>
        <v>919.4</v>
      </c>
      <c r="G548" s="13"/>
      <c r="H548" s="13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99.63</v>
      </c>
      <c r="D549" s="8" t="n">
        <f aca="false">'[1]ЦЕНЫ АТС'!D549</f>
        <v>0</v>
      </c>
      <c r="E549" s="8" t="n">
        <f aca="false">'[1]ЦЕНЫ АТС'!E549</f>
        <v>83.02</v>
      </c>
      <c r="F549" s="8" t="n">
        <f aca="false">'[1]ЦЕНЫ АТС'!F549</f>
        <v>919.74</v>
      </c>
      <c r="G549" s="13"/>
      <c r="H549" s="13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45.71</v>
      </c>
      <c r="D550" s="8" t="n">
        <f aca="false">'[1]ЦЕНЫ АТС'!D550</f>
        <v>0</v>
      </c>
      <c r="E550" s="8" t="n">
        <f aca="false">'[1]ЦЕНЫ АТС'!E550</f>
        <v>140.19</v>
      </c>
      <c r="F550" s="8" t="n">
        <f aca="false">'[1]ЦЕНЫ АТС'!F550</f>
        <v>865.82</v>
      </c>
      <c r="G550" s="13"/>
      <c r="H550" s="13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835.79</v>
      </c>
      <c r="D551" s="8" t="n">
        <f aca="false">'[1]ЦЕНЫ АТС'!D551</f>
        <v>0</v>
      </c>
      <c r="E551" s="8" t="n">
        <f aca="false">'[1]ЦЕНЫ АТС'!E551</f>
        <v>132.59</v>
      </c>
      <c r="F551" s="8" t="n">
        <f aca="false">'[1]ЦЕНЫ АТС'!F551</f>
        <v>855.9</v>
      </c>
      <c r="G551" s="13"/>
      <c r="H551" s="13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788.09</v>
      </c>
      <c r="D552" s="8" t="n">
        <f aca="false">'[1]ЦЕНЫ АТС'!D552</f>
        <v>0</v>
      </c>
      <c r="E552" s="8" t="n">
        <f aca="false">'[1]ЦЕНЫ АТС'!E552</f>
        <v>46.37</v>
      </c>
      <c r="F552" s="8" t="n">
        <f aca="false">'[1]ЦЕНЫ АТС'!F552</f>
        <v>808.2</v>
      </c>
      <c r="G552" s="13"/>
      <c r="H552" s="13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826.79</v>
      </c>
      <c r="D553" s="8" t="n">
        <f aca="false">'[1]ЦЕНЫ АТС'!D553</f>
        <v>0</v>
      </c>
      <c r="E553" s="8" t="n">
        <f aca="false">'[1]ЦЕНЫ АТС'!E553</f>
        <v>41.55</v>
      </c>
      <c r="F553" s="8" t="n">
        <f aca="false">'[1]ЦЕНЫ АТС'!F553</f>
        <v>846.9</v>
      </c>
      <c r="G553" s="13"/>
      <c r="H553" s="13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828.37</v>
      </c>
      <c r="D554" s="8" t="n">
        <f aca="false">'[1]ЦЕНЫ АТС'!D554</f>
        <v>0</v>
      </c>
      <c r="E554" s="8" t="n">
        <f aca="false">'[1]ЦЕНЫ АТС'!E554</f>
        <v>20.73</v>
      </c>
      <c r="F554" s="8" t="n">
        <f aca="false">'[1]ЦЕНЫ АТС'!F554</f>
        <v>848.48</v>
      </c>
      <c r="G554" s="13"/>
      <c r="H554" s="13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821.68</v>
      </c>
      <c r="D555" s="8" t="n">
        <f aca="false">'[1]ЦЕНЫ АТС'!D555</f>
        <v>0</v>
      </c>
      <c r="E555" s="8" t="n">
        <f aca="false">'[1]ЦЕНЫ АТС'!E555</f>
        <v>46.79</v>
      </c>
      <c r="F555" s="8" t="n">
        <f aca="false">'[1]ЦЕНЫ АТС'!F555</f>
        <v>841.79</v>
      </c>
      <c r="G555" s="13"/>
      <c r="H555" s="13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815.96</v>
      </c>
      <c r="D556" s="8" t="n">
        <f aca="false">'[1]ЦЕНЫ АТС'!D556</f>
        <v>0</v>
      </c>
      <c r="E556" s="8" t="n">
        <f aca="false">'[1]ЦЕНЫ АТС'!E556</f>
        <v>38.1</v>
      </c>
      <c r="F556" s="8" t="n">
        <f aca="false">'[1]ЦЕНЫ АТС'!F556</f>
        <v>836.07</v>
      </c>
      <c r="G556" s="13"/>
      <c r="H556" s="13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816.59</v>
      </c>
      <c r="D557" s="8" t="n">
        <f aca="false">'[1]ЦЕНЫ АТС'!D557</f>
        <v>0</v>
      </c>
      <c r="E557" s="8" t="n">
        <f aca="false">'[1]ЦЕНЫ АТС'!E557</f>
        <v>28.04</v>
      </c>
      <c r="F557" s="8" t="n">
        <f aca="false">'[1]ЦЕНЫ АТС'!F557</f>
        <v>836.7</v>
      </c>
      <c r="G557" s="13"/>
      <c r="H557" s="13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826.53</v>
      </c>
      <c r="D558" s="8" t="n">
        <f aca="false">'[1]ЦЕНЫ АТС'!D558</f>
        <v>9.31</v>
      </c>
      <c r="E558" s="8" t="n">
        <f aca="false">'[1]ЦЕНЫ АТС'!E558</f>
        <v>0</v>
      </c>
      <c r="F558" s="8" t="n">
        <f aca="false">'[1]ЦЕНЫ АТС'!F558</f>
        <v>846.64</v>
      </c>
      <c r="G558" s="13"/>
      <c r="H558" s="13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845.91</v>
      </c>
      <c r="D559" s="8" t="n">
        <f aca="false">'[1]ЦЕНЫ АТС'!D559</f>
        <v>13.09</v>
      </c>
      <c r="E559" s="8" t="n">
        <f aca="false">'[1]ЦЕНЫ АТС'!E559</f>
        <v>0</v>
      </c>
      <c r="F559" s="8" t="n">
        <f aca="false">'[1]ЦЕНЫ АТС'!F559</f>
        <v>866.02</v>
      </c>
      <c r="G559" s="13"/>
      <c r="H559" s="13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860.83</v>
      </c>
      <c r="D560" s="8" t="n">
        <f aca="false">'[1]ЦЕНЫ АТС'!D560</f>
        <v>52.43</v>
      </c>
      <c r="E560" s="8" t="n">
        <f aca="false">'[1]ЦЕНЫ АТС'!E560</f>
        <v>0</v>
      </c>
      <c r="F560" s="8" t="n">
        <f aca="false">'[1]ЦЕНЫ АТС'!F560</f>
        <v>880.94</v>
      </c>
      <c r="G560" s="13"/>
      <c r="H560" s="13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918.77</v>
      </c>
      <c r="D561" s="8" t="n">
        <f aca="false">'[1]ЦЕНЫ АТС'!D561</f>
        <v>2.29</v>
      </c>
      <c r="E561" s="8" t="n">
        <f aca="false">'[1]ЦЕНЫ АТС'!E561</f>
        <v>0</v>
      </c>
      <c r="F561" s="8" t="n">
        <f aca="false">'[1]ЦЕНЫ АТС'!F561</f>
        <v>938.88</v>
      </c>
      <c r="G561" s="13"/>
      <c r="H561" s="13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931.74</v>
      </c>
      <c r="D562" s="8" t="n">
        <f aca="false">'[1]ЦЕНЫ АТС'!D562</f>
        <v>7.51</v>
      </c>
      <c r="E562" s="8" t="n">
        <f aca="false">'[1]ЦЕНЫ АТС'!E562</f>
        <v>0</v>
      </c>
      <c r="F562" s="8" t="n">
        <f aca="false">'[1]ЦЕНЫ АТС'!F562</f>
        <v>951.85</v>
      </c>
      <c r="G562" s="13"/>
      <c r="H562" s="13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929.36</v>
      </c>
      <c r="D563" s="8" t="n">
        <f aca="false">'[1]ЦЕНЫ АТС'!D563</f>
        <v>4.1</v>
      </c>
      <c r="E563" s="8" t="n">
        <f aca="false">'[1]ЦЕНЫ АТС'!E563</f>
        <v>0</v>
      </c>
      <c r="F563" s="8" t="n">
        <f aca="false">'[1]ЦЕНЫ АТС'!F563</f>
        <v>949.47</v>
      </c>
      <c r="G563" s="13"/>
      <c r="H563" s="13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919.23</v>
      </c>
      <c r="D564" s="8" t="n">
        <f aca="false">'[1]ЦЕНЫ АТС'!D564</f>
        <v>57.8</v>
      </c>
      <c r="E564" s="8" t="n">
        <f aca="false">'[1]ЦЕНЫ АТС'!E564</f>
        <v>0</v>
      </c>
      <c r="F564" s="8" t="n">
        <f aca="false">'[1]ЦЕНЫ АТС'!F564</f>
        <v>939.34</v>
      </c>
      <c r="G564" s="13"/>
      <c r="H564" s="13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921.34</v>
      </c>
      <c r="D565" s="8" t="n">
        <f aca="false">'[1]ЦЕНЫ АТС'!D565</f>
        <v>47.94</v>
      </c>
      <c r="E565" s="8" t="n">
        <f aca="false">'[1]ЦЕНЫ АТС'!E565</f>
        <v>0</v>
      </c>
      <c r="F565" s="8" t="n">
        <f aca="false">'[1]ЦЕНЫ АТС'!F565</f>
        <v>941.45</v>
      </c>
      <c r="G565" s="13"/>
      <c r="H565" s="13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918.58</v>
      </c>
      <c r="D566" s="8" t="n">
        <f aca="false">'[1]ЦЕНЫ АТС'!D566</f>
        <v>0</v>
      </c>
      <c r="E566" s="8" t="n">
        <f aca="false">'[1]ЦЕНЫ АТС'!E566</f>
        <v>62.84</v>
      </c>
      <c r="F566" s="8" t="n">
        <f aca="false">'[1]ЦЕНЫ АТС'!F566</f>
        <v>938.69</v>
      </c>
      <c r="G566" s="13"/>
      <c r="H566" s="13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915.59</v>
      </c>
      <c r="D567" s="8" t="n">
        <f aca="false">'[1]ЦЕНЫ АТС'!D567</f>
        <v>0</v>
      </c>
      <c r="E567" s="8" t="n">
        <f aca="false">'[1]ЦЕНЫ АТС'!E567</f>
        <v>8.8</v>
      </c>
      <c r="F567" s="8" t="n">
        <f aca="false">'[1]ЦЕНЫ АТС'!F567</f>
        <v>935.7</v>
      </c>
      <c r="G567" s="13"/>
      <c r="H567" s="13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914.4</v>
      </c>
      <c r="D568" s="8" t="n">
        <f aca="false">'[1]ЦЕНЫ АТС'!D568</f>
        <v>0</v>
      </c>
      <c r="E568" s="8" t="n">
        <f aca="false">'[1]ЦЕНЫ АТС'!E568</f>
        <v>27.9</v>
      </c>
      <c r="F568" s="8" t="n">
        <f aca="false">'[1]ЦЕНЫ АТС'!F568</f>
        <v>934.51</v>
      </c>
      <c r="G568" s="13"/>
      <c r="H568" s="13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911.65</v>
      </c>
      <c r="D569" s="8" t="n">
        <f aca="false">'[1]ЦЕНЫ АТС'!D569</f>
        <v>0</v>
      </c>
      <c r="E569" s="8" t="n">
        <f aca="false">'[1]ЦЕНЫ АТС'!E569</f>
        <v>69.85</v>
      </c>
      <c r="F569" s="8" t="n">
        <f aca="false">'[1]ЦЕНЫ АТС'!F569</f>
        <v>931.76</v>
      </c>
      <c r="G569" s="13"/>
      <c r="H569" s="13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917.9</v>
      </c>
      <c r="D570" s="8" t="n">
        <f aca="false">'[1]ЦЕНЫ АТС'!D570</f>
        <v>0</v>
      </c>
      <c r="E570" s="8" t="n">
        <f aca="false">'[1]ЦЕНЫ АТС'!E570</f>
        <v>88.06</v>
      </c>
      <c r="F570" s="8" t="n">
        <f aca="false">'[1]ЦЕНЫ АТС'!F570</f>
        <v>938.01</v>
      </c>
      <c r="G570" s="13"/>
      <c r="H570" s="13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920.85</v>
      </c>
      <c r="D571" s="8" t="n">
        <f aca="false">'[1]ЦЕНЫ АТС'!D571</f>
        <v>0</v>
      </c>
      <c r="E571" s="8" t="n">
        <f aca="false">'[1]ЦЕНЫ АТС'!E571</f>
        <v>54.24</v>
      </c>
      <c r="F571" s="8" t="n">
        <f aca="false">'[1]ЦЕНЫ АТС'!F571</f>
        <v>940.96</v>
      </c>
      <c r="G571" s="13"/>
      <c r="H571" s="13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920.3</v>
      </c>
      <c r="D572" s="8" t="n">
        <f aca="false">'[1]ЦЕНЫ АТС'!D572</f>
        <v>0</v>
      </c>
      <c r="E572" s="8" t="n">
        <f aca="false">'[1]ЦЕНЫ АТС'!E572</f>
        <v>13.38</v>
      </c>
      <c r="F572" s="8" t="n">
        <f aca="false">'[1]ЦЕНЫ АТС'!F572</f>
        <v>940.41</v>
      </c>
      <c r="G572" s="13"/>
      <c r="H572" s="13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912.23</v>
      </c>
      <c r="D573" s="8" t="n">
        <f aca="false">'[1]ЦЕНЫ АТС'!D573</f>
        <v>14.21</v>
      </c>
      <c r="E573" s="8" t="n">
        <f aca="false">'[1]ЦЕНЫ АТС'!E573</f>
        <v>0</v>
      </c>
      <c r="F573" s="8" t="n">
        <f aca="false">'[1]ЦЕНЫ АТС'!F573</f>
        <v>932.34</v>
      </c>
      <c r="G573" s="13"/>
      <c r="H573" s="13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893.65</v>
      </c>
      <c r="D574" s="8" t="n">
        <f aca="false">'[1]ЦЕНЫ АТС'!D574</f>
        <v>0</v>
      </c>
      <c r="E574" s="8" t="n">
        <f aca="false">'[1]ЦЕНЫ АТС'!E574</f>
        <v>74.64</v>
      </c>
      <c r="F574" s="8" t="n">
        <f aca="false">'[1]ЦЕНЫ АТС'!F574</f>
        <v>913.76</v>
      </c>
      <c r="G574" s="13"/>
      <c r="H574" s="13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36.21</v>
      </c>
      <c r="D575" s="8" t="n">
        <f aca="false">'[1]ЦЕНЫ АТС'!D575</f>
        <v>0</v>
      </c>
      <c r="E575" s="8" t="n">
        <f aca="false">'[1]ЦЕНЫ АТС'!E575</f>
        <v>5.05</v>
      </c>
      <c r="F575" s="8" t="n">
        <f aca="false">'[1]ЦЕНЫ АТС'!F575</f>
        <v>856.32</v>
      </c>
      <c r="G575" s="13"/>
      <c r="H575" s="13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836.48</v>
      </c>
      <c r="D576" s="8" t="n">
        <f aca="false">'[1]ЦЕНЫ АТС'!D576</f>
        <v>0.01</v>
      </c>
      <c r="E576" s="8" t="n">
        <f aca="false">'[1]ЦЕНЫ АТС'!E576</f>
        <v>0.16</v>
      </c>
      <c r="F576" s="8" t="n">
        <f aca="false">'[1]ЦЕНЫ АТС'!F576</f>
        <v>856.59</v>
      </c>
      <c r="G576" s="13"/>
      <c r="H576" s="13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838.08</v>
      </c>
      <c r="D577" s="8" t="n">
        <f aca="false">'[1]ЦЕНЫ АТС'!D577</f>
        <v>0</v>
      </c>
      <c r="E577" s="8" t="n">
        <f aca="false">'[1]ЦЕНЫ АТС'!E577</f>
        <v>68.61</v>
      </c>
      <c r="F577" s="8" t="n">
        <f aca="false">'[1]ЦЕНЫ АТС'!F577</f>
        <v>858.19</v>
      </c>
      <c r="G577" s="13"/>
      <c r="H577" s="13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838.78</v>
      </c>
      <c r="D578" s="8" t="n">
        <f aca="false">'[1]ЦЕНЫ АТС'!D578</f>
        <v>0</v>
      </c>
      <c r="E578" s="8" t="n">
        <f aca="false">'[1]ЦЕНЫ АТС'!E578</f>
        <v>18.97</v>
      </c>
      <c r="F578" s="8" t="n">
        <f aca="false">'[1]ЦЕНЫ АТС'!F578</f>
        <v>858.89</v>
      </c>
      <c r="G578" s="13"/>
      <c r="H578" s="13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839.87</v>
      </c>
      <c r="D579" s="8" t="n">
        <f aca="false">'[1]ЦЕНЫ АТС'!D579</f>
        <v>0</v>
      </c>
      <c r="E579" s="8" t="n">
        <f aca="false">'[1]ЦЕНЫ АТС'!E579</f>
        <v>117.23</v>
      </c>
      <c r="F579" s="8" t="n">
        <f aca="false">'[1]ЦЕНЫ АТС'!F579</f>
        <v>859.98</v>
      </c>
      <c r="G579" s="13"/>
      <c r="H579" s="13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828.49</v>
      </c>
      <c r="D580" s="8" t="n">
        <f aca="false">'[1]ЦЕНЫ АТС'!D580</f>
        <v>0</v>
      </c>
      <c r="E580" s="8" t="n">
        <f aca="false">'[1]ЦЕНЫ АТС'!E580</f>
        <v>66.68</v>
      </c>
      <c r="F580" s="8" t="n">
        <f aca="false">'[1]ЦЕНЫ АТС'!F580</f>
        <v>848.6</v>
      </c>
      <c r="G580" s="13"/>
      <c r="H580" s="13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828.3</v>
      </c>
      <c r="D581" s="8" t="n">
        <f aca="false">'[1]ЦЕНЫ АТС'!D581</f>
        <v>0</v>
      </c>
      <c r="E581" s="8" t="n">
        <f aca="false">'[1]ЦЕНЫ АТС'!E581</f>
        <v>20.18</v>
      </c>
      <c r="F581" s="8" t="n">
        <f aca="false">'[1]ЦЕНЫ АТС'!F581</f>
        <v>848.41</v>
      </c>
      <c r="G581" s="13"/>
      <c r="H581" s="13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829.83</v>
      </c>
      <c r="D582" s="8" t="n">
        <f aca="false">'[1]ЦЕНЫ АТС'!D582</f>
        <v>0.07</v>
      </c>
      <c r="E582" s="8" t="n">
        <f aca="false">'[1]ЦЕНЫ АТС'!E582</f>
        <v>0</v>
      </c>
      <c r="F582" s="8" t="n">
        <f aca="false">'[1]ЦЕНЫ АТС'!F582</f>
        <v>849.94</v>
      </c>
      <c r="G582" s="13"/>
      <c r="H582" s="13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42.62</v>
      </c>
      <c r="D583" s="8" t="n">
        <f aca="false">'[1]ЦЕНЫ АТС'!D583</f>
        <v>0</v>
      </c>
      <c r="E583" s="8" t="n">
        <f aca="false">'[1]ЦЕНЫ АТС'!E583</f>
        <v>1.27</v>
      </c>
      <c r="F583" s="8" t="n">
        <f aca="false">'[1]ЦЕНЫ АТС'!F583</f>
        <v>862.73</v>
      </c>
      <c r="G583" s="13"/>
      <c r="H583" s="13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55.57</v>
      </c>
      <c r="D584" s="8" t="n">
        <f aca="false">'[1]ЦЕНЫ АТС'!D584</f>
        <v>10.07</v>
      </c>
      <c r="E584" s="8" t="n">
        <f aca="false">'[1]ЦЕНЫ АТС'!E584</f>
        <v>0</v>
      </c>
      <c r="F584" s="8" t="n">
        <f aca="false">'[1]ЦЕНЫ АТС'!F584</f>
        <v>875.68</v>
      </c>
      <c r="G584" s="13"/>
      <c r="H584" s="13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879.89</v>
      </c>
      <c r="D585" s="8" t="n">
        <f aca="false">'[1]ЦЕНЫ АТС'!D585</f>
        <v>1.77</v>
      </c>
      <c r="E585" s="8" t="n">
        <f aca="false">'[1]ЦЕНЫ АТС'!E585</f>
        <v>0</v>
      </c>
      <c r="F585" s="8" t="n">
        <f aca="false">'[1]ЦЕНЫ АТС'!F585</f>
        <v>900</v>
      </c>
      <c r="G585" s="13"/>
      <c r="H585" s="13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1027.53</v>
      </c>
      <c r="D586" s="8" t="n">
        <f aca="false">'[1]ЦЕНЫ АТС'!D586</f>
        <v>0</v>
      </c>
      <c r="E586" s="8" t="n">
        <f aca="false">'[1]ЦЕНЫ АТС'!E586</f>
        <v>85.2</v>
      </c>
      <c r="F586" s="8" t="n">
        <f aca="false">'[1]ЦЕНЫ АТС'!F586</f>
        <v>1047.64</v>
      </c>
      <c r="G586" s="13"/>
      <c r="H586" s="13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1100.97</v>
      </c>
      <c r="D587" s="8" t="n">
        <f aca="false">'[1]ЦЕНЫ АТС'!D587</f>
        <v>0</v>
      </c>
      <c r="E587" s="8" t="n">
        <f aca="false">'[1]ЦЕНЫ АТС'!E587</f>
        <v>26</v>
      </c>
      <c r="F587" s="8" t="n">
        <f aca="false">'[1]ЦЕНЫ АТС'!F587</f>
        <v>1121.08</v>
      </c>
      <c r="G587" s="13"/>
      <c r="H587" s="13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1100.31</v>
      </c>
      <c r="D588" s="8" t="n">
        <f aca="false">'[1]ЦЕНЫ АТС'!D588</f>
        <v>0</v>
      </c>
      <c r="E588" s="8" t="n">
        <f aca="false">'[1]ЦЕНЫ АТС'!E588</f>
        <v>28.32</v>
      </c>
      <c r="F588" s="8" t="n">
        <f aca="false">'[1]ЦЕНЫ АТС'!F588</f>
        <v>1120.42</v>
      </c>
      <c r="G588" s="13"/>
      <c r="H588" s="13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1101.4</v>
      </c>
      <c r="D589" s="8" t="n">
        <f aca="false">'[1]ЦЕНЫ АТС'!D589</f>
        <v>0</v>
      </c>
      <c r="E589" s="8" t="n">
        <f aca="false">'[1]ЦЕНЫ АТС'!E589</f>
        <v>5.16</v>
      </c>
      <c r="F589" s="8" t="n">
        <f aca="false">'[1]ЦЕНЫ АТС'!F589</f>
        <v>1121.51</v>
      </c>
      <c r="G589" s="13"/>
      <c r="H589" s="13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1091.72</v>
      </c>
      <c r="D590" s="8" t="n">
        <f aca="false">'[1]ЦЕНЫ АТС'!D590</f>
        <v>7.94</v>
      </c>
      <c r="E590" s="8" t="n">
        <f aca="false">'[1]ЦЕНЫ АТС'!E590</f>
        <v>0</v>
      </c>
      <c r="F590" s="8" t="n">
        <f aca="false">'[1]ЦЕНЫ АТС'!F590</f>
        <v>1111.83</v>
      </c>
      <c r="G590" s="13"/>
      <c r="H590" s="13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1085.67</v>
      </c>
      <c r="D591" s="8" t="n">
        <f aca="false">'[1]ЦЕНЫ АТС'!D591</f>
        <v>16.39</v>
      </c>
      <c r="E591" s="8" t="n">
        <f aca="false">'[1]ЦЕНЫ АТС'!E591</f>
        <v>0</v>
      </c>
      <c r="F591" s="8" t="n">
        <f aca="false">'[1]ЦЕНЫ АТС'!F591</f>
        <v>1105.78</v>
      </c>
      <c r="G591" s="13"/>
      <c r="H591" s="13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1087.48</v>
      </c>
      <c r="D592" s="8" t="n">
        <f aca="false">'[1]ЦЕНЫ АТС'!D592</f>
        <v>18.61</v>
      </c>
      <c r="E592" s="8" t="n">
        <f aca="false">'[1]ЦЕНЫ АТС'!E592</f>
        <v>0</v>
      </c>
      <c r="F592" s="8" t="n">
        <f aca="false">'[1]ЦЕНЫ АТС'!F592</f>
        <v>1107.59</v>
      </c>
      <c r="G592" s="13"/>
      <c r="H592" s="13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1075.98</v>
      </c>
      <c r="D593" s="8" t="n">
        <f aca="false">'[1]ЦЕНЫ АТС'!D593</f>
        <v>24.26</v>
      </c>
      <c r="E593" s="8" t="n">
        <f aca="false">'[1]ЦЕНЫ АТС'!E593</f>
        <v>0</v>
      </c>
      <c r="F593" s="8" t="n">
        <f aca="false">'[1]ЦЕНЫ АТС'!F593</f>
        <v>1096.09</v>
      </c>
      <c r="G593" s="13"/>
      <c r="H593" s="13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1090.5</v>
      </c>
      <c r="D594" s="8" t="n">
        <f aca="false">'[1]ЦЕНЫ АТС'!D594</f>
        <v>20.67</v>
      </c>
      <c r="E594" s="8" t="n">
        <f aca="false">'[1]ЦЕНЫ АТС'!E594</f>
        <v>0</v>
      </c>
      <c r="F594" s="8" t="n">
        <f aca="false">'[1]ЦЕНЫ АТС'!F594</f>
        <v>1110.61</v>
      </c>
      <c r="G594" s="13"/>
      <c r="H594" s="13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1066.42</v>
      </c>
      <c r="D595" s="8" t="n">
        <f aca="false">'[1]ЦЕНЫ АТС'!D595</f>
        <v>1.37</v>
      </c>
      <c r="E595" s="8" t="n">
        <f aca="false">'[1]ЦЕНЫ АТС'!E595</f>
        <v>0</v>
      </c>
      <c r="F595" s="8" t="n">
        <f aca="false">'[1]ЦЕНЫ АТС'!F595</f>
        <v>1086.53</v>
      </c>
      <c r="G595" s="13"/>
      <c r="H595" s="13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1100.22</v>
      </c>
      <c r="D596" s="8" t="n">
        <f aca="false">'[1]ЦЕНЫ АТС'!D596</f>
        <v>0</v>
      </c>
      <c r="E596" s="8" t="n">
        <f aca="false">'[1]ЦЕНЫ АТС'!E596</f>
        <v>21.89</v>
      </c>
      <c r="F596" s="8" t="n">
        <f aca="false">'[1]ЦЕНЫ АТС'!F596</f>
        <v>1120.33</v>
      </c>
      <c r="G596" s="13"/>
      <c r="H596" s="13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1058.81</v>
      </c>
      <c r="D597" s="8" t="n">
        <f aca="false">'[1]ЦЕНЫ АТС'!D597</f>
        <v>0</v>
      </c>
      <c r="E597" s="8" t="n">
        <f aca="false">'[1]ЦЕНЫ АТС'!E597</f>
        <v>61.95</v>
      </c>
      <c r="F597" s="8" t="n">
        <f aca="false">'[1]ЦЕНЫ АТС'!F597</f>
        <v>1078.92</v>
      </c>
      <c r="G597" s="13"/>
      <c r="H597" s="13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965.03</v>
      </c>
      <c r="D598" s="8" t="n">
        <f aca="false">'[1]ЦЕНЫ АТС'!D598</f>
        <v>0</v>
      </c>
      <c r="E598" s="8" t="n">
        <f aca="false">'[1]ЦЕНЫ АТС'!E598</f>
        <v>247.65</v>
      </c>
      <c r="F598" s="8" t="n">
        <f aca="false">'[1]ЦЕНЫ АТС'!F598</f>
        <v>985.14</v>
      </c>
      <c r="G598" s="13"/>
      <c r="H598" s="13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915.47</v>
      </c>
      <c r="D599" s="8" t="n">
        <f aca="false">'[1]ЦЕНЫ АТС'!D599</f>
        <v>0</v>
      </c>
      <c r="E599" s="8" t="n">
        <f aca="false">'[1]ЦЕНЫ АТС'!E599</f>
        <v>47.78</v>
      </c>
      <c r="F599" s="8" t="n">
        <f aca="false">'[1]ЦЕНЫ АТС'!F599</f>
        <v>935.58</v>
      </c>
      <c r="G599" s="13"/>
      <c r="H599" s="13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873.07</v>
      </c>
      <c r="D600" s="8" t="n">
        <f aca="false">'[1]ЦЕНЫ АТС'!D600</f>
        <v>0</v>
      </c>
      <c r="E600" s="8" t="n">
        <f aca="false">'[1]ЦЕНЫ АТС'!E600</f>
        <v>87.11</v>
      </c>
      <c r="F600" s="8" t="n">
        <f aca="false">'[1]ЦЕНЫ АТС'!F600</f>
        <v>893.18</v>
      </c>
      <c r="G600" s="13"/>
      <c r="H600" s="13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841.86</v>
      </c>
      <c r="D601" s="8" t="n">
        <f aca="false">'[1]ЦЕНЫ АТС'!D601</f>
        <v>0</v>
      </c>
      <c r="E601" s="8" t="n">
        <f aca="false">'[1]ЦЕНЫ АТС'!E601</f>
        <v>114.95</v>
      </c>
      <c r="F601" s="8" t="n">
        <f aca="false">'[1]ЦЕНЫ АТС'!F601</f>
        <v>861.97</v>
      </c>
      <c r="G601" s="13"/>
      <c r="H601" s="13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841.43</v>
      </c>
      <c r="D602" s="8" t="n">
        <f aca="false">'[1]ЦЕНЫ АТС'!D602</f>
        <v>0</v>
      </c>
      <c r="E602" s="8" t="n">
        <f aca="false">'[1]ЦЕНЫ АТС'!E602</f>
        <v>127.98</v>
      </c>
      <c r="F602" s="8" t="n">
        <f aca="false">'[1]ЦЕНЫ АТС'!F602</f>
        <v>861.54</v>
      </c>
      <c r="G602" s="13"/>
      <c r="H602" s="13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832.23</v>
      </c>
      <c r="D603" s="8" t="n">
        <f aca="false">'[1]ЦЕНЫ АТС'!D603</f>
        <v>0</v>
      </c>
      <c r="E603" s="8" t="n">
        <f aca="false">'[1]ЦЕНЫ АТС'!E603</f>
        <v>71.73</v>
      </c>
      <c r="F603" s="8" t="n">
        <f aca="false">'[1]ЦЕНЫ АТС'!F603</f>
        <v>852.34</v>
      </c>
      <c r="G603" s="13"/>
      <c r="H603" s="13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831.5</v>
      </c>
      <c r="D604" s="8" t="n">
        <f aca="false">'[1]ЦЕНЫ АТС'!D604</f>
        <v>0</v>
      </c>
      <c r="E604" s="8" t="n">
        <f aca="false">'[1]ЦЕНЫ АТС'!E604</f>
        <v>22.36</v>
      </c>
      <c r="F604" s="8" t="n">
        <f aca="false">'[1]ЦЕНЫ АТС'!F604</f>
        <v>851.61</v>
      </c>
      <c r="G604" s="13"/>
      <c r="H604" s="13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822.65</v>
      </c>
      <c r="D605" s="8" t="n">
        <f aca="false">'[1]ЦЕНЫ АТС'!D605</f>
        <v>6.4</v>
      </c>
      <c r="E605" s="8" t="n">
        <f aca="false">'[1]ЦЕНЫ АТС'!E605</f>
        <v>0</v>
      </c>
      <c r="F605" s="8" t="n">
        <f aca="false">'[1]ЦЕНЫ АТС'!F605</f>
        <v>842.76</v>
      </c>
      <c r="G605" s="13"/>
      <c r="H605" s="13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822.32</v>
      </c>
      <c r="D606" s="8" t="n">
        <f aca="false">'[1]ЦЕНЫ АТС'!D606</f>
        <v>10.83</v>
      </c>
      <c r="E606" s="8" t="n">
        <f aca="false">'[1]ЦЕНЫ АТС'!E606</f>
        <v>0</v>
      </c>
      <c r="F606" s="8" t="n">
        <f aca="false">'[1]ЦЕНЫ АТС'!F606</f>
        <v>842.43</v>
      </c>
      <c r="G606" s="13"/>
      <c r="H606" s="13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34.61</v>
      </c>
      <c r="D607" s="8" t="n">
        <f aca="false">'[1]ЦЕНЫ АТС'!D607</f>
        <v>0</v>
      </c>
      <c r="E607" s="8" t="n">
        <f aca="false">'[1]ЦЕНЫ АТС'!E607</f>
        <v>59.19</v>
      </c>
      <c r="F607" s="8" t="n">
        <f aca="false">'[1]ЦЕНЫ АТС'!F607</f>
        <v>854.72</v>
      </c>
      <c r="G607" s="13"/>
      <c r="H607" s="13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44.1</v>
      </c>
      <c r="D608" s="8" t="n">
        <f aca="false">'[1]ЦЕНЫ АТС'!D608</f>
        <v>0</v>
      </c>
      <c r="E608" s="8" t="n">
        <f aca="false">'[1]ЦЕНЫ АТС'!E608</f>
        <v>124.07</v>
      </c>
      <c r="F608" s="8" t="n">
        <f aca="false">'[1]ЦЕНЫ АТС'!F608</f>
        <v>864.21</v>
      </c>
      <c r="G608" s="13"/>
      <c r="H608" s="13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53.42</v>
      </c>
      <c r="D609" s="8" t="n">
        <f aca="false">'[1]ЦЕНЫ АТС'!D609</f>
        <v>31.69</v>
      </c>
      <c r="E609" s="8" t="n">
        <f aca="false">'[1]ЦЕНЫ АТС'!E609</f>
        <v>0</v>
      </c>
      <c r="F609" s="8" t="n">
        <f aca="false">'[1]ЦЕНЫ АТС'!F609</f>
        <v>873.53</v>
      </c>
      <c r="G609" s="13"/>
      <c r="H609" s="13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888.9</v>
      </c>
      <c r="D610" s="8" t="n">
        <f aca="false">'[1]ЦЕНЫ АТС'!D610</f>
        <v>14.89</v>
      </c>
      <c r="E610" s="8" t="n">
        <f aca="false">'[1]ЦЕНЫ АТС'!E610</f>
        <v>0</v>
      </c>
      <c r="F610" s="8" t="n">
        <f aca="false">'[1]ЦЕНЫ АТС'!F610</f>
        <v>909.01</v>
      </c>
      <c r="G610" s="13"/>
      <c r="H610" s="13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918.26</v>
      </c>
      <c r="D611" s="8" t="n">
        <f aca="false">'[1]ЦЕНЫ АТС'!D611</f>
        <v>0</v>
      </c>
      <c r="E611" s="8" t="n">
        <f aca="false">'[1]ЦЕНЫ АТС'!E611</f>
        <v>117.68</v>
      </c>
      <c r="F611" s="8" t="n">
        <f aca="false">'[1]ЦЕНЫ АТС'!F611</f>
        <v>938.37</v>
      </c>
      <c r="G611" s="13"/>
      <c r="H611" s="13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872.84</v>
      </c>
      <c r="D612" s="8" t="n">
        <f aca="false">'[1]ЦЕНЫ АТС'!D612</f>
        <v>0</v>
      </c>
      <c r="E612" s="8" t="n">
        <f aca="false">'[1]ЦЕНЫ АТС'!E612</f>
        <v>14.93</v>
      </c>
      <c r="F612" s="8" t="n">
        <f aca="false">'[1]ЦЕНЫ АТС'!F612</f>
        <v>892.95</v>
      </c>
      <c r="G612" s="13"/>
      <c r="H612" s="13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872.85</v>
      </c>
      <c r="D613" s="8" t="n">
        <f aca="false">'[1]ЦЕНЫ АТС'!D613</f>
        <v>0</v>
      </c>
      <c r="E613" s="8" t="n">
        <f aca="false">'[1]ЦЕНЫ АТС'!E613</f>
        <v>571.67</v>
      </c>
      <c r="F613" s="8" t="n">
        <f aca="false">'[1]ЦЕНЫ АТС'!F613</f>
        <v>892.96</v>
      </c>
      <c r="G613" s="13"/>
      <c r="H613" s="13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74.81</v>
      </c>
      <c r="D614" s="8" t="n">
        <f aca="false">'[1]ЦЕНЫ АТС'!D614</f>
        <v>0</v>
      </c>
      <c r="E614" s="8" t="n">
        <f aca="false">'[1]ЦЕНЫ АТС'!E614</f>
        <v>90.73</v>
      </c>
      <c r="F614" s="8" t="n">
        <f aca="false">'[1]ЦЕНЫ АТС'!F614</f>
        <v>894.92</v>
      </c>
      <c r="G614" s="13"/>
      <c r="H614" s="13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74.35</v>
      </c>
      <c r="D615" s="8" t="n">
        <f aca="false">'[1]ЦЕНЫ АТС'!D615</f>
        <v>0</v>
      </c>
      <c r="E615" s="8" t="n">
        <f aca="false">'[1]ЦЕНЫ АТС'!E615</f>
        <v>285.53</v>
      </c>
      <c r="F615" s="8" t="n">
        <f aca="false">'[1]ЦЕНЫ АТС'!F615</f>
        <v>894.46</v>
      </c>
      <c r="G615" s="13"/>
      <c r="H615" s="13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77.77</v>
      </c>
      <c r="D616" s="8" t="n">
        <f aca="false">'[1]ЦЕНЫ АТС'!D616</f>
        <v>0</v>
      </c>
      <c r="E616" s="8" t="n">
        <f aca="false">'[1]ЦЕНЫ АТС'!E616</f>
        <v>23.97</v>
      </c>
      <c r="F616" s="8" t="n">
        <f aca="false">'[1]ЦЕНЫ АТС'!F616</f>
        <v>897.88</v>
      </c>
      <c r="G616" s="13"/>
      <c r="H616" s="13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76.16</v>
      </c>
      <c r="D617" s="8" t="n">
        <f aca="false">'[1]ЦЕНЫ АТС'!D617</f>
        <v>0</v>
      </c>
      <c r="E617" s="8" t="n">
        <f aca="false">'[1]ЦЕНЫ АТС'!E617</f>
        <v>26.78</v>
      </c>
      <c r="F617" s="8" t="n">
        <f aca="false">'[1]ЦЕНЫ АТС'!F617</f>
        <v>896.27</v>
      </c>
      <c r="G617" s="13"/>
      <c r="H617" s="13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88.56</v>
      </c>
      <c r="D618" s="8" t="n">
        <f aca="false">'[1]ЦЕНЫ АТС'!D618</f>
        <v>92.82</v>
      </c>
      <c r="E618" s="8" t="n">
        <f aca="false">'[1]ЦЕНЫ АТС'!E618</f>
        <v>0</v>
      </c>
      <c r="F618" s="8" t="n">
        <f aca="false">'[1]ЦЕНЫ АТС'!F618</f>
        <v>908.67</v>
      </c>
      <c r="G618" s="13"/>
      <c r="H618" s="13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93.21</v>
      </c>
      <c r="D619" s="8" t="n">
        <f aca="false">'[1]ЦЕНЫ АТС'!D619</f>
        <v>0</v>
      </c>
      <c r="E619" s="8" t="n">
        <f aca="false">'[1]ЦЕНЫ АТС'!E619</f>
        <v>76.35</v>
      </c>
      <c r="F619" s="8" t="n">
        <f aca="false">'[1]ЦЕНЫ АТС'!F619</f>
        <v>913.32</v>
      </c>
      <c r="G619" s="13"/>
      <c r="H619" s="13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905.3</v>
      </c>
      <c r="D620" s="8" t="n">
        <f aca="false">'[1]ЦЕНЫ АТС'!D620</f>
        <v>31.11</v>
      </c>
      <c r="E620" s="8" t="n">
        <f aca="false">'[1]ЦЕНЫ АТС'!E620</f>
        <v>0</v>
      </c>
      <c r="F620" s="8" t="n">
        <f aca="false">'[1]ЦЕНЫ АТС'!F620</f>
        <v>925.41</v>
      </c>
      <c r="G620" s="13"/>
      <c r="H620" s="13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86.8</v>
      </c>
      <c r="D621" s="8" t="n">
        <f aca="false">'[1]ЦЕНЫ АТС'!D621</f>
        <v>0</v>
      </c>
      <c r="E621" s="8" t="n">
        <f aca="false">'[1]ЦЕНЫ АТС'!E621</f>
        <v>12.2</v>
      </c>
      <c r="F621" s="8" t="n">
        <f aca="false">'[1]ЦЕНЫ АТС'!F621</f>
        <v>906.91</v>
      </c>
      <c r="G621" s="13"/>
      <c r="H621" s="13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72.28</v>
      </c>
      <c r="D622" s="8" t="n">
        <f aca="false">'[1]ЦЕНЫ АТС'!D622</f>
        <v>11.53</v>
      </c>
      <c r="E622" s="8" t="n">
        <f aca="false">'[1]ЦЕНЫ АТС'!E622</f>
        <v>0</v>
      </c>
      <c r="F622" s="8" t="n">
        <f aca="false">'[1]ЦЕНЫ АТС'!F622</f>
        <v>892.39</v>
      </c>
      <c r="G622" s="13"/>
      <c r="H622" s="13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70.17</v>
      </c>
      <c r="D623" s="8" t="n">
        <f aca="false">'[1]ЦЕНЫ АТС'!D623</f>
        <v>1.39</v>
      </c>
      <c r="E623" s="8" t="n">
        <f aca="false">'[1]ЦЕНЫ АТС'!E623</f>
        <v>0</v>
      </c>
      <c r="F623" s="8" t="n">
        <f aca="false">'[1]ЦЕНЫ АТС'!F623</f>
        <v>890.28</v>
      </c>
      <c r="G623" s="13"/>
      <c r="H623" s="13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835.64</v>
      </c>
      <c r="D624" s="8" t="n">
        <f aca="false">'[1]ЦЕНЫ АТС'!D624</f>
        <v>227.07</v>
      </c>
      <c r="E624" s="8" t="n">
        <f aca="false">'[1]ЦЕНЫ АТС'!E624</f>
        <v>0</v>
      </c>
      <c r="F624" s="8" t="n">
        <f aca="false">'[1]ЦЕНЫ АТС'!F624</f>
        <v>855.75</v>
      </c>
      <c r="G624" s="13"/>
      <c r="H624" s="13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836.33</v>
      </c>
      <c r="D625" s="8" t="n">
        <f aca="false">'[1]ЦЕНЫ АТС'!D625</f>
        <v>76.19</v>
      </c>
      <c r="E625" s="8" t="n">
        <f aca="false">'[1]ЦЕНЫ АТС'!E625</f>
        <v>0</v>
      </c>
      <c r="F625" s="8" t="n">
        <f aca="false">'[1]ЦЕНЫ АТС'!F625</f>
        <v>856.44</v>
      </c>
      <c r="G625" s="13"/>
      <c r="H625" s="13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830.63</v>
      </c>
      <c r="D626" s="8" t="n">
        <f aca="false">'[1]ЦЕНЫ АТС'!D626</f>
        <v>1.28</v>
      </c>
      <c r="E626" s="8" t="n">
        <f aca="false">'[1]ЦЕНЫ АТС'!E626</f>
        <v>0</v>
      </c>
      <c r="F626" s="8" t="n">
        <f aca="false">'[1]ЦЕНЫ АТС'!F626</f>
        <v>850.74</v>
      </c>
      <c r="G626" s="13"/>
      <c r="H626" s="13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831.69</v>
      </c>
      <c r="D627" s="8" t="n">
        <f aca="false">'[1]ЦЕНЫ АТС'!D627</f>
        <v>2.21</v>
      </c>
      <c r="E627" s="8" t="n">
        <f aca="false">'[1]ЦЕНЫ АТС'!E627</f>
        <v>0</v>
      </c>
      <c r="F627" s="8" t="n">
        <f aca="false">'[1]ЦЕНЫ АТС'!F627</f>
        <v>851.8</v>
      </c>
      <c r="G627" s="13"/>
      <c r="H627" s="13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821.53</v>
      </c>
      <c r="D628" s="8" t="n">
        <f aca="false">'[1]ЦЕНЫ АТС'!D628</f>
        <v>0</v>
      </c>
      <c r="E628" s="8" t="n">
        <f aca="false">'[1]ЦЕНЫ АТС'!E628</f>
        <v>71.82</v>
      </c>
      <c r="F628" s="8" t="n">
        <f aca="false">'[1]ЦЕНЫ АТС'!F628</f>
        <v>841.64</v>
      </c>
      <c r="G628" s="13"/>
      <c r="H628" s="13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826.48</v>
      </c>
      <c r="D629" s="8" t="n">
        <f aca="false">'[1]ЦЕНЫ АТС'!D629</f>
        <v>3.66</v>
      </c>
      <c r="E629" s="8" t="n">
        <f aca="false">'[1]ЦЕНЫ АТС'!E629</f>
        <v>0</v>
      </c>
      <c r="F629" s="8" t="n">
        <f aca="false">'[1]ЦЕНЫ АТС'!F629</f>
        <v>846.59</v>
      </c>
      <c r="G629" s="13"/>
      <c r="H629" s="13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829.39</v>
      </c>
      <c r="D630" s="8" t="n">
        <f aca="false">'[1]ЦЕНЫ АТС'!D630</f>
        <v>1.77</v>
      </c>
      <c r="E630" s="8" t="n">
        <f aca="false">'[1]ЦЕНЫ АТС'!E630</f>
        <v>0</v>
      </c>
      <c r="F630" s="8" t="n">
        <f aca="false">'[1]ЦЕНЫ АТС'!F630</f>
        <v>849.5</v>
      </c>
      <c r="G630" s="13"/>
      <c r="H630" s="13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830.08</v>
      </c>
      <c r="D631" s="8" t="n">
        <f aca="false">'[1]ЦЕНЫ АТС'!D631</f>
        <v>7.88</v>
      </c>
      <c r="E631" s="8" t="n">
        <f aca="false">'[1]ЦЕНЫ АТС'!E631</f>
        <v>0</v>
      </c>
      <c r="F631" s="8" t="n">
        <f aca="false">'[1]ЦЕНЫ АТС'!F631</f>
        <v>850.19</v>
      </c>
      <c r="G631" s="13"/>
      <c r="H631" s="13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864.9</v>
      </c>
      <c r="D632" s="8" t="n">
        <f aca="false">'[1]ЦЕНЫ АТС'!D632</f>
        <v>16.25</v>
      </c>
      <c r="E632" s="8" t="n">
        <f aca="false">'[1]ЦЕНЫ АТС'!E632</f>
        <v>0</v>
      </c>
      <c r="F632" s="8" t="n">
        <f aca="false">'[1]ЦЕНЫ АТС'!F632</f>
        <v>885.01</v>
      </c>
      <c r="G632" s="13"/>
      <c r="H632" s="13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70.16</v>
      </c>
      <c r="D633" s="8" t="n">
        <f aca="false">'[1]ЦЕНЫ АТС'!D633</f>
        <v>0.85</v>
      </c>
      <c r="E633" s="8" t="n">
        <f aca="false">'[1]ЦЕНЫ АТС'!E633</f>
        <v>0</v>
      </c>
      <c r="F633" s="8" t="n">
        <f aca="false">'[1]ЦЕНЫ АТС'!F633</f>
        <v>890.27</v>
      </c>
      <c r="G633" s="13"/>
      <c r="H633" s="13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25.07</v>
      </c>
      <c r="D634" s="8" t="n">
        <f aca="false">'[1]ЦЕНЫ АТС'!D634</f>
        <v>2.05</v>
      </c>
      <c r="E634" s="8" t="n">
        <f aca="false">'[1]ЦЕНЫ АТС'!E634</f>
        <v>0</v>
      </c>
      <c r="F634" s="8" t="n">
        <f aca="false">'[1]ЦЕНЫ АТС'!F634</f>
        <v>845.18</v>
      </c>
      <c r="G634" s="13"/>
      <c r="H634" s="13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823.45</v>
      </c>
      <c r="D635" s="8" t="n">
        <f aca="false">'[1]ЦЕНЫ АТС'!D635</f>
        <v>1.34</v>
      </c>
      <c r="E635" s="8" t="n">
        <f aca="false">'[1]ЦЕНЫ АТС'!E635</f>
        <v>0</v>
      </c>
      <c r="F635" s="8" t="n">
        <f aca="false">'[1]ЦЕНЫ АТС'!F635</f>
        <v>843.56</v>
      </c>
      <c r="G635" s="13"/>
      <c r="H635" s="13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822.36</v>
      </c>
      <c r="D636" s="8" t="n">
        <f aca="false">'[1]ЦЕНЫ АТС'!D636</f>
        <v>1.48</v>
      </c>
      <c r="E636" s="8" t="n">
        <f aca="false">'[1]ЦЕНЫ АТС'!E636</f>
        <v>0</v>
      </c>
      <c r="F636" s="8" t="n">
        <f aca="false">'[1]ЦЕНЫ АТС'!F636</f>
        <v>842.47</v>
      </c>
      <c r="G636" s="13"/>
      <c r="H636" s="13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822.04</v>
      </c>
      <c r="D637" s="8" t="n">
        <f aca="false">'[1]ЦЕНЫ АТС'!D637</f>
        <v>1.49</v>
      </c>
      <c r="E637" s="8" t="n">
        <f aca="false">'[1]ЦЕНЫ АТС'!E637</f>
        <v>0</v>
      </c>
      <c r="F637" s="8" t="n">
        <f aca="false">'[1]ЦЕНЫ АТС'!F637</f>
        <v>842.15</v>
      </c>
      <c r="G637" s="13"/>
      <c r="H637" s="13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21.86</v>
      </c>
      <c r="D638" s="8" t="n">
        <f aca="false">'[1]ЦЕНЫ АТС'!D638</f>
        <v>1.31</v>
      </c>
      <c r="E638" s="8" t="n">
        <f aca="false">'[1]ЦЕНЫ АТС'!E638</f>
        <v>0</v>
      </c>
      <c r="F638" s="8" t="n">
        <f aca="false">'[1]ЦЕНЫ АТС'!F638</f>
        <v>841.97</v>
      </c>
      <c r="G638" s="13"/>
      <c r="H638" s="13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21.26</v>
      </c>
      <c r="D639" s="8" t="n">
        <f aca="false">'[1]ЦЕНЫ АТС'!D639</f>
        <v>1.35</v>
      </c>
      <c r="E639" s="8" t="n">
        <f aca="false">'[1]ЦЕНЫ АТС'!E639</f>
        <v>0</v>
      </c>
      <c r="F639" s="8" t="n">
        <f aca="false">'[1]ЦЕНЫ АТС'!F639</f>
        <v>841.37</v>
      </c>
      <c r="G639" s="13"/>
      <c r="H639" s="13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821.02</v>
      </c>
      <c r="D640" s="8" t="n">
        <f aca="false">'[1]ЦЕНЫ АТС'!D640</f>
        <v>1.41</v>
      </c>
      <c r="E640" s="8" t="n">
        <f aca="false">'[1]ЦЕНЫ АТС'!E640</f>
        <v>0</v>
      </c>
      <c r="F640" s="8" t="n">
        <f aca="false">'[1]ЦЕНЫ АТС'!F640</f>
        <v>841.13</v>
      </c>
      <c r="G640" s="13"/>
      <c r="H640" s="13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21.06</v>
      </c>
      <c r="D641" s="8" t="n">
        <f aca="false">'[1]ЦЕНЫ АТС'!D641</f>
        <v>1.05</v>
      </c>
      <c r="E641" s="8" t="n">
        <f aca="false">'[1]ЦЕНЫ АТС'!E641</f>
        <v>0</v>
      </c>
      <c r="F641" s="8" t="n">
        <f aca="false">'[1]ЦЕНЫ АТС'!F641</f>
        <v>841.17</v>
      </c>
      <c r="G641" s="13"/>
      <c r="H641" s="13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821.07</v>
      </c>
      <c r="D642" s="8" t="n">
        <f aca="false">'[1]ЦЕНЫ АТС'!D642</f>
        <v>0.7</v>
      </c>
      <c r="E642" s="8" t="n">
        <f aca="false">'[1]ЦЕНЫ АТС'!E642</f>
        <v>0</v>
      </c>
      <c r="F642" s="8" t="n">
        <f aca="false">'[1]ЦЕНЫ АТС'!F642</f>
        <v>841.18</v>
      </c>
      <c r="G642" s="13"/>
      <c r="H642" s="13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812.45</v>
      </c>
      <c r="D643" s="8" t="n">
        <f aca="false">'[1]ЦЕНЫ АТС'!D643</f>
        <v>7</v>
      </c>
      <c r="E643" s="8" t="n">
        <f aca="false">'[1]ЦЕНЫ АТС'!E643</f>
        <v>0</v>
      </c>
      <c r="F643" s="8" t="n">
        <f aca="false">'[1]ЦЕНЫ АТС'!F643</f>
        <v>832.56</v>
      </c>
      <c r="G643" s="13"/>
      <c r="H643" s="13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813.06</v>
      </c>
      <c r="D644" s="8" t="n">
        <f aca="false">'[1]ЦЕНЫ АТС'!D644</f>
        <v>7.1</v>
      </c>
      <c r="E644" s="8" t="n">
        <f aca="false">'[1]ЦЕНЫ АТС'!E644</f>
        <v>0</v>
      </c>
      <c r="F644" s="8" t="n">
        <f aca="false">'[1]ЦЕНЫ АТС'!F644</f>
        <v>833.17</v>
      </c>
      <c r="G644" s="13"/>
      <c r="H644" s="13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821.22</v>
      </c>
      <c r="D645" s="8" t="n">
        <f aca="false">'[1]ЦЕНЫ АТС'!D645</f>
        <v>0.07</v>
      </c>
      <c r="E645" s="8" t="n">
        <f aca="false">'[1]ЦЕНЫ АТС'!E645</f>
        <v>0.02</v>
      </c>
      <c r="F645" s="8" t="n">
        <f aca="false">'[1]ЦЕНЫ АТС'!F645</f>
        <v>841.33</v>
      </c>
      <c r="G645" s="13"/>
      <c r="H645" s="13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21.94</v>
      </c>
      <c r="D646" s="8" t="n">
        <f aca="false">'[1]ЦЕНЫ АТС'!D646</f>
        <v>0</v>
      </c>
      <c r="E646" s="8" t="n">
        <f aca="false">'[1]ЦЕНЫ АТС'!E646</f>
        <v>212.2</v>
      </c>
      <c r="F646" s="8" t="n">
        <f aca="false">'[1]ЦЕНЫ АТС'!F646</f>
        <v>842.05</v>
      </c>
      <c r="G646" s="13"/>
      <c r="H646" s="13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4.77</v>
      </c>
      <c r="D647" s="8" t="n">
        <f aca="false">'[1]ЦЕНЫ АТС'!D647</f>
        <v>0</v>
      </c>
      <c r="E647" s="8" t="n">
        <f aca="false">'[1]ЦЕНЫ АТС'!E647</f>
        <v>170.03</v>
      </c>
      <c r="F647" s="8" t="n">
        <f aca="false">'[1]ЦЕНЫ АТС'!F647</f>
        <v>844.88</v>
      </c>
      <c r="G647" s="13"/>
      <c r="H647" s="13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820.97</v>
      </c>
      <c r="D648" s="8" t="n">
        <f aca="false">'[1]ЦЕНЫ АТС'!D648</f>
        <v>0</v>
      </c>
      <c r="E648" s="8" t="n">
        <f aca="false">'[1]ЦЕНЫ АТС'!E648</f>
        <v>55.18</v>
      </c>
      <c r="F648" s="8" t="n">
        <f aca="false">'[1]ЦЕНЫ АТС'!F648</f>
        <v>841.08</v>
      </c>
      <c r="G648" s="13"/>
      <c r="H648" s="13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822.68</v>
      </c>
      <c r="D649" s="8" t="n">
        <f aca="false">'[1]ЦЕНЫ АТС'!D649</f>
        <v>0.27</v>
      </c>
      <c r="E649" s="8" t="n">
        <f aca="false">'[1]ЦЕНЫ АТС'!E649</f>
        <v>0</v>
      </c>
      <c r="F649" s="8" t="n">
        <f aca="false">'[1]ЦЕНЫ АТС'!F649</f>
        <v>842.79</v>
      </c>
      <c r="G649" s="13"/>
      <c r="H649" s="13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824.13</v>
      </c>
      <c r="D650" s="8" t="n">
        <f aca="false">'[1]ЦЕНЫ АТС'!D650</f>
        <v>0</v>
      </c>
      <c r="E650" s="8" t="n">
        <f aca="false">'[1]ЦЕНЫ АТС'!E650</f>
        <v>5.35</v>
      </c>
      <c r="F650" s="8" t="n">
        <f aca="false">'[1]ЦЕНЫ АТС'!F650</f>
        <v>844.24</v>
      </c>
      <c r="G650" s="13"/>
      <c r="H650" s="13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808.5</v>
      </c>
      <c r="D651" s="8" t="n">
        <f aca="false">'[1]ЦЕНЫ АТС'!D651</f>
        <v>0</v>
      </c>
      <c r="E651" s="8" t="n">
        <f aca="false">'[1]ЦЕНЫ АТС'!E651</f>
        <v>13.03</v>
      </c>
      <c r="F651" s="8" t="n">
        <f aca="false">'[1]ЦЕНЫ АТС'!F651</f>
        <v>828.61</v>
      </c>
      <c r="G651" s="13"/>
      <c r="H651" s="13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807.79</v>
      </c>
      <c r="D652" s="8" t="n">
        <f aca="false">'[1]ЦЕНЫ АТС'!D652</f>
        <v>0</v>
      </c>
      <c r="E652" s="8" t="n">
        <f aca="false">'[1]ЦЕНЫ АТС'!E652</f>
        <v>21.87</v>
      </c>
      <c r="F652" s="8" t="n">
        <f aca="false">'[1]ЦЕНЫ АТС'!F652</f>
        <v>827.9</v>
      </c>
      <c r="G652" s="13"/>
      <c r="H652" s="13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808.44</v>
      </c>
      <c r="D653" s="8" t="n">
        <f aca="false">'[1]ЦЕНЫ АТС'!D653</f>
        <v>17.4</v>
      </c>
      <c r="E653" s="8" t="n">
        <f aca="false">'[1]ЦЕНЫ АТС'!E653</f>
        <v>0</v>
      </c>
      <c r="F653" s="8" t="n">
        <f aca="false">'[1]ЦЕНЫ АТС'!F653</f>
        <v>828.55</v>
      </c>
      <c r="G653" s="13"/>
      <c r="H653" s="13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827.48</v>
      </c>
      <c r="D654" s="8" t="n">
        <f aca="false">'[1]ЦЕНЫ АТС'!D654</f>
        <v>1.35</v>
      </c>
      <c r="E654" s="8" t="n">
        <f aca="false">'[1]ЦЕНЫ АТС'!E654</f>
        <v>0</v>
      </c>
      <c r="F654" s="8" t="n">
        <f aca="false">'[1]ЦЕНЫ АТС'!F654</f>
        <v>847.59</v>
      </c>
      <c r="G654" s="13"/>
      <c r="H654" s="13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28.68</v>
      </c>
      <c r="D655" s="8" t="n">
        <f aca="false">'[1]ЦЕНЫ АТС'!D655</f>
        <v>0.63</v>
      </c>
      <c r="E655" s="8" t="n">
        <f aca="false">'[1]ЦЕНЫ АТС'!E655</f>
        <v>0</v>
      </c>
      <c r="F655" s="8" t="n">
        <f aca="false">'[1]ЦЕНЫ АТС'!F655</f>
        <v>848.79</v>
      </c>
      <c r="G655" s="13"/>
      <c r="H655" s="13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27.04</v>
      </c>
      <c r="D656" s="8" t="n">
        <f aca="false">'[1]ЦЕНЫ АТС'!D656</f>
        <v>0</v>
      </c>
      <c r="E656" s="8" t="n">
        <f aca="false">'[1]ЦЕНЫ АТС'!E656</f>
        <v>8.03</v>
      </c>
      <c r="F656" s="8" t="n">
        <f aca="false">'[1]ЦЕНЫ АТС'!F656</f>
        <v>847.15</v>
      </c>
      <c r="G656" s="13"/>
      <c r="H656" s="13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825.39</v>
      </c>
      <c r="D657" s="8" t="n">
        <f aca="false">'[1]ЦЕНЫ АТС'!D657</f>
        <v>0</v>
      </c>
      <c r="E657" s="8" t="n">
        <f aca="false">'[1]ЦЕНЫ АТС'!E657</f>
        <v>7.59</v>
      </c>
      <c r="F657" s="8" t="n">
        <f aca="false">'[1]ЦЕНЫ АТС'!F657</f>
        <v>845.5</v>
      </c>
      <c r="G657" s="13"/>
      <c r="H657" s="13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658.59</v>
      </c>
      <c r="D658" s="8" t="n">
        <f aca="false">'[1]ЦЕНЫ АТС'!D658</f>
        <v>161.37</v>
      </c>
      <c r="E658" s="8" t="n">
        <f aca="false">'[1]ЦЕНЫ АТС'!E658</f>
        <v>0</v>
      </c>
      <c r="F658" s="8" t="n">
        <f aca="false">'[1]ЦЕНЫ АТС'!F658</f>
        <v>678.7</v>
      </c>
      <c r="G658" s="13"/>
      <c r="H658" s="13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664.73</v>
      </c>
      <c r="D659" s="8" t="n">
        <f aca="false">'[1]ЦЕНЫ АТС'!D659</f>
        <v>153.4</v>
      </c>
      <c r="E659" s="8" t="n">
        <f aca="false">'[1]ЦЕНЫ АТС'!E659</f>
        <v>0</v>
      </c>
      <c r="F659" s="8" t="n">
        <f aca="false">'[1]ЦЕНЫ АТС'!F659</f>
        <v>684.84</v>
      </c>
      <c r="G659" s="13"/>
      <c r="H659" s="13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658.18</v>
      </c>
      <c r="D660" s="8" t="n">
        <f aca="false">'[1]ЦЕНЫ АТС'!D660</f>
        <v>159.81</v>
      </c>
      <c r="E660" s="8" t="n">
        <f aca="false">'[1]ЦЕНЫ АТС'!E660</f>
        <v>0</v>
      </c>
      <c r="F660" s="8" t="n">
        <f aca="false">'[1]ЦЕНЫ АТС'!F660</f>
        <v>678.29</v>
      </c>
      <c r="G660" s="13"/>
      <c r="H660" s="13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657.89</v>
      </c>
      <c r="D661" s="8" t="n">
        <f aca="false">'[1]ЦЕНЫ АТС'!D661</f>
        <v>160.06</v>
      </c>
      <c r="E661" s="8" t="n">
        <f aca="false">'[1]ЦЕНЫ АТС'!E661</f>
        <v>0</v>
      </c>
      <c r="F661" s="8" t="n">
        <f aca="false">'[1]ЦЕНЫ АТС'!F661</f>
        <v>678</v>
      </c>
      <c r="G661" s="13"/>
      <c r="H661" s="13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656.94</v>
      </c>
      <c r="D662" s="8" t="n">
        <f aca="false">'[1]ЦЕНЫ АТС'!D662</f>
        <v>161.36</v>
      </c>
      <c r="E662" s="8" t="n">
        <f aca="false">'[1]ЦЕНЫ АТС'!E662</f>
        <v>0</v>
      </c>
      <c r="F662" s="8" t="n">
        <f aca="false">'[1]ЦЕНЫ АТС'!F662</f>
        <v>677.05</v>
      </c>
      <c r="G662" s="13"/>
      <c r="H662" s="13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655.87</v>
      </c>
      <c r="D663" s="8" t="n">
        <f aca="false">'[1]ЦЕНЫ АТС'!D663</f>
        <v>161.37</v>
      </c>
      <c r="E663" s="8" t="n">
        <f aca="false">'[1]ЦЕНЫ АТС'!E663</f>
        <v>0</v>
      </c>
      <c r="F663" s="8" t="n">
        <f aca="false">'[1]ЦЕНЫ АТС'!F663</f>
        <v>675.98</v>
      </c>
      <c r="G663" s="13"/>
      <c r="H663" s="13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656.17</v>
      </c>
      <c r="D664" s="8" t="n">
        <f aca="false">'[1]ЦЕНЫ АТС'!D664</f>
        <v>160.71</v>
      </c>
      <c r="E664" s="8" t="n">
        <f aca="false">'[1]ЦЕНЫ АТС'!E664</f>
        <v>0</v>
      </c>
      <c r="F664" s="8" t="n">
        <f aca="false">'[1]ЦЕНЫ АТС'!F664</f>
        <v>676.28</v>
      </c>
      <c r="G664" s="13"/>
      <c r="H664" s="13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655.98</v>
      </c>
      <c r="D665" s="8" t="n">
        <f aca="false">'[1]ЦЕНЫ АТС'!D665</f>
        <v>160.89</v>
      </c>
      <c r="E665" s="8" t="n">
        <f aca="false">'[1]ЦЕНЫ АТС'!E665</f>
        <v>0</v>
      </c>
      <c r="F665" s="8" t="n">
        <f aca="false">'[1]ЦЕНЫ АТС'!F665</f>
        <v>676.09</v>
      </c>
      <c r="G665" s="13"/>
      <c r="H665" s="13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658.7</v>
      </c>
      <c r="D666" s="8" t="n">
        <f aca="false">'[1]ЦЕНЫ АТС'!D666</f>
        <v>158.22</v>
      </c>
      <c r="E666" s="8" t="n">
        <f aca="false">'[1]ЦЕНЫ АТС'!E666</f>
        <v>0</v>
      </c>
      <c r="F666" s="8" t="n">
        <f aca="false">'[1]ЦЕНЫ АТС'!F666</f>
        <v>678.81</v>
      </c>
      <c r="G666" s="13"/>
      <c r="H666" s="13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659.28</v>
      </c>
      <c r="D667" s="8" t="n">
        <f aca="false">'[1]ЦЕНЫ АТС'!D667</f>
        <v>159.17</v>
      </c>
      <c r="E667" s="8" t="n">
        <f aca="false">'[1]ЦЕНЫ АТС'!E667</f>
        <v>0</v>
      </c>
      <c r="F667" s="8" t="n">
        <f aca="false">'[1]ЦЕНЫ АТС'!F667</f>
        <v>679.39</v>
      </c>
      <c r="G667" s="13"/>
      <c r="H667" s="13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662.24</v>
      </c>
      <c r="D668" s="8" t="n">
        <f aca="false">'[1]ЦЕНЫ АТС'!D668</f>
        <v>157.44</v>
      </c>
      <c r="E668" s="8" t="n">
        <f aca="false">'[1]ЦЕНЫ АТС'!E668</f>
        <v>0</v>
      </c>
      <c r="F668" s="8" t="n">
        <f aca="false">'[1]ЦЕНЫ АТС'!F668</f>
        <v>682.35</v>
      </c>
      <c r="G668" s="13"/>
      <c r="H668" s="13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820.43</v>
      </c>
      <c r="D669" s="8" t="n">
        <f aca="false">'[1]ЦЕНЫ АТС'!D669</f>
        <v>0</v>
      </c>
      <c r="E669" s="8" t="n">
        <f aca="false">'[1]ЦЕНЫ АТС'!E669</f>
        <v>7.29</v>
      </c>
      <c r="F669" s="8" t="n">
        <f aca="false">'[1]ЦЕНЫ АТС'!F669</f>
        <v>840.54</v>
      </c>
      <c r="G669" s="13"/>
      <c r="H669" s="13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16.75</v>
      </c>
      <c r="D670" s="8" t="n">
        <f aca="false">'[1]ЦЕНЫ АТС'!D670</f>
        <v>0</v>
      </c>
      <c r="E670" s="8" t="n">
        <f aca="false">'[1]ЦЕНЫ АТС'!E670</f>
        <v>7.49</v>
      </c>
      <c r="F670" s="8" t="n">
        <f aca="false">'[1]ЦЕНЫ АТС'!F670</f>
        <v>836.86</v>
      </c>
      <c r="G670" s="13"/>
      <c r="H670" s="13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12.15</v>
      </c>
      <c r="D671" s="8" t="n">
        <f aca="false">'[1]ЦЕНЫ АТС'!D671</f>
        <v>0</v>
      </c>
      <c r="E671" s="8" t="n">
        <f aca="false">'[1]ЦЕНЫ АТС'!E671</f>
        <v>152.33</v>
      </c>
      <c r="F671" s="8" t="n">
        <f aca="false">'[1]ЦЕНЫ АТС'!F671</f>
        <v>832.26</v>
      </c>
      <c r="G671" s="13"/>
      <c r="H671" s="13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818.45</v>
      </c>
      <c r="D672" s="8" t="n">
        <f aca="false">'[1]ЦЕНЫ АТС'!D672</f>
        <v>0</v>
      </c>
      <c r="E672" s="8" t="n">
        <f aca="false">'[1]ЦЕНЫ АТС'!E672</f>
        <v>61.88</v>
      </c>
      <c r="F672" s="8" t="n">
        <f aca="false">'[1]ЦЕНЫ АТС'!F672</f>
        <v>838.56</v>
      </c>
      <c r="G672" s="13"/>
      <c r="H672" s="13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820.73</v>
      </c>
      <c r="D673" s="8" t="n">
        <f aca="false">'[1]ЦЕНЫ АТС'!D673</f>
        <v>0</v>
      </c>
      <c r="E673" s="8" t="n">
        <f aca="false">'[1]ЦЕНЫ АТС'!E673</f>
        <v>24.79</v>
      </c>
      <c r="F673" s="8" t="n">
        <f aca="false">'[1]ЦЕНЫ АТС'!F673</f>
        <v>840.84</v>
      </c>
      <c r="G673" s="13"/>
      <c r="H673" s="13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7.19</v>
      </c>
      <c r="D674" s="8" t="n">
        <f aca="false">'[1]ЦЕНЫ АТС'!D674</f>
        <v>0</v>
      </c>
      <c r="E674" s="8" t="n">
        <f aca="false">'[1]ЦЕНЫ АТС'!E674</f>
        <v>66.87</v>
      </c>
      <c r="F674" s="8" t="n">
        <f aca="false">'[1]ЦЕНЫ АТС'!F674</f>
        <v>837.3</v>
      </c>
      <c r="G674" s="13"/>
      <c r="H674" s="13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01.11</v>
      </c>
      <c r="D675" s="8" t="n">
        <f aca="false">'[1]ЦЕНЫ АТС'!D675</f>
        <v>0</v>
      </c>
      <c r="E675" s="8" t="n">
        <f aca="false">'[1]ЦЕНЫ АТС'!E675</f>
        <v>84.53</v>
      </c>
      <c r="F675" s="8" t="n">
        <f aca="false">'[1]ЦЕНЫ АТС'!F675</f>
        <v>821.22</v>
      </c>
      <c r="G675" s="13"/>
      <c r="H675" s="13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801.14</v>
      </c>
      <c r="D676" s="8" t="n">
        <f aca="false">'[1]ЦЕНЫ АТС'!D676</f>
        <v>0</v>
      </c>
      <c r="E676" s="8" t="n">
        <f aca="false">'[1]ЦЕНЫ АТС'!E676</f>
        <v>376.34</v>
      </c>
      <c r="F676" s="8" t="n">
        <f aca="false">'[1]ЦЕНЫ АТС'!F676</f>
        <v>821.25</v>
      </c>
      <c r="G676" s="13"/>
      <c r="H676" s="13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801.63</v>
      </c>
      <c r="D677" s="8" t="n">
        <f aca="false">'[1]ЦЕНЫ АТС'!D677</f>
        <v>0</v>
      </c>
      <c r="E677" s="8" t="n">
        <f aca="false">'[1]ЦЕНЫ АТС'!E677</f>
        <v>126.83</v>
      </c>
      <c r="F677" s="8" t="n">
        <f aca="false">'[1]ЦЕНЫ АТС'!F677</f>
        <v>821.74</v>
      </c>
      <c r="G677" s="13"/>
      <c r="H677" s="13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815.36</v>
      </c>
      <c r="D678" s="8" t="n">
        <f aca="false">'[1]ЦЕНЫ АТС'!D678</f>
        <v>0</v>
      </c>
      <c r="E678" s="8" t="n">
        <f aca="false">'[1]ЦЕНЫ АТС'!E678</f>
        <v>29.31</v>
      </c>
      <c r="F678" s="8" t="n">
        <f aca="false">'[1]ЦЕНЫ АТС'!F678</f>
        <v>835.47</v>
      </c>
      <c r="G678" s="13"/>
      <c r="H678" s="13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19.8</v>
      </c>
      <c r="D679" s="8" t="n">
        <f aca="false">'[1]ЦЕНЫ АТС'!D679</f>
        <v>0</v>
      </c>
      <c r="E679" s="8" t="n">
        <f aca="false">'[1]ЦЕНЫ АТС'!E679</f>
        <v>2.08</v>
      </c>
      <c r="F679" s="8" t="n">
        <f aca="false">'[1]ЦЕНЫ АТС'!F679</f>
        <v>839.91</v>
      </c>
      <c r="G679" s="13"/>
      <c r="H679" s="13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14.1</v>
      </c>
      <c r="D680" s="8" t="n">
        <f aca="false">'[1]ЦЕНЫ АТС'!D680</f>
        <v>1.06</v>
      </c>
      <c r="E680" s="8" t="n">
        <f aca="false">'[1]ЦЕНЫ АТС'!E680</f>
        <v>0</v>
      </c>
      <c r="F680" s="8" t="n">
        <f aca="false">'[1]ЦЕНЫ АТС'!F680</f>
        <v>834.21</v>
      </c>
      <c r="G680" s="13"/>
      <c r="H680" s="13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13.69</v>
      </c>
      <c r="D681" s="8" t="n">
        <f aca="false">'[1]ЦЕНЫ АТС'!D681</f>
        <v>0.92</v>
      </c>
      <c r="E681" s="8" t="n">
        <f aca="false">'[1]ЦЕНЫ АТС'!E681</f>
        <v>0</v>
      </c>
      <c r="F681" s="8" t="n">
        <f aca="false">'[1]ЦЕНЫ АТС'!F681</f>
        <v>833.8</v>
      </c>
      <c r="G681" s="13"/>
      <c r="H681" s="13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821.53</v>
      </c>
      <c r="D682" s="8" t="n">
        <f aca="false">'[1]ЦЕНЫ АТС'!D682</f>
        <v>0.45</v>
      </c>
      <c r="E682" s="8" t="n">
        <f aca="false">'[1]ЦЕНЫ АТС'!E682</f>
        <v>0</v>
      </c>
      <c r="F682" s="8" t="n">
        <f aca="false">'[1]ЦЕНЫ АТС'!F682</f>
        <v>841.64</v>
      </c>
      <c r="G682" s="13"/>
      <c r="H682" s="13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821.24</v>
      </c>
      <c r="D683" s="8" t="n">
        <f aca="false">'[1]ЦЕНЫ АТС'!D683</f>
        <v>24.89</v>
      </c>
      <c r="E683" s="8" t="n">
        <f aca="false">'[1]ЦЕНЫ АТС'!E683</f>
        <v>0</v>
      </c>
      <c r="F683" s="8" t="n">
        <f aca="false">'[1]ЦЕНЫ АТС'!F683</f>
        <v>841.35</v>
      </c>
      <c r="G683" s="13"/>
      <c r="H683" s="13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843.38</v>
      </c>
      <c r="D684" s="8" t="n">
        <f aca="false">'[1]ЦЕНЫ АТС'!D684</f>
        <v>0.37</v>
      </c>
      <c r="E684" s="8" t="n">
        <f aca="false">'[1]ЦЕНЫ АТС'!E684</f>
        <v>0</v>
      </c>
      <c r="F684" s="8" t="n">
        <f aca="false">'[1]ЦЕНЫ АТС'!F684</f>
        <v>863.49</v>
      </c>
      <c r="G684" s="13"/>
      <c r="H684" s="13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843.22</v>
      </c>
      <c r="D685" s="8" t="n">
        <f aca="false">'[1]ЦЕНЫ АТС'!D685</f>
        <v>0.33</v>
      </c>
      <c r="E685" s="8" t="n">
        <f aca="false">'[1]ЦЕНЫ АТС'!E685</f>
        <v>0</v>
      </c>
      <c r="F685" s="8" t="n">
        <f aca="false">'[1]ЦЕНЫ АТС'!F685</f>
        <v>863.33</v>
      </c>
      <c r="G685" s="13"/>
      <c r="H685" s="13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842.95</v>
      </c>
      <c r="D686" s="8" t="n">
        <f aca="false">'[1]ЦЕНЫ АТС'!D686</f>
        <v>0.24</v>
      </c>
      <c r="E686" s="8" t="n">
        <f aca="false">'[1]ЦЕНЫ АТС'!E686</f>
        <v>0</v>
      </c>
      <c r="F686" s="8" t="n">
        <f aca="false">'[1]ЦЕНЫ АТС'!F686</f>
        <v>863.06</v>
      </c>
      <c r="G686" s="13"/>
      <c r="H686" s="13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818.85</v>
      </c>
      <c r="D687" s="8" t="n">
        <f aca="false">'[1]ЦЕНЫ АТС'!D687</f>
        <v>21.84</v>
      </c>
      <c r="E687" s="8" t="n">
        <f aca="false">'[1]ЦЕНЫ АТС'!E687</f>
        <v>0</v>
      </c>
      <c r="F687" s="8" t="n">
        <f aca="false">'[1]ЦЕНЫ АТС'!F687</f>
        <v>838.96</v>
      </c>
      <c r="G687" s="13"/>
      <c r="H687" s="13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818.35</v>
      </c>
      <c r="D688" s="8" t="n">
        <f aca="false">'[1]ЦЕНЫ АТС'!D688</f>
        <v>26.08</v>
      </c>
      <c r="E688" s="8" t="n">
        <f aca="false">'[1]ЦЕНЫ АТС'!E688</f>
        <v>0</v>
      </c>
      <c r="F688" s="8" t="n">
        <f aca="false">'[1]ЦЕНЫ АТС'!F688</f>
        <v>838.46</v>
      </c>
      <c r="G688" s="13"/>
      <c r="H688" s="13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818.43</v>
      </c>
      <c r="D689" s="8" t="n">
        <f aca="false">'[1]ЦЕНЫ АТС'!D689</f>
        <v>25.92</v>
      </c>
      <c r="E689" s="8" t="n">
        <f aca="false">'[1]ЦЕНЫ АТС'!E689</f>
        <v>0</v>
      </c>
      <c r="F689" s="8" t="n">
        <f aca="false">'[1]ЦЕНЫ АТС'!F689</f>
        <v>838.54</v>
      </c>
      <c r="G689" s="13"/>
      <c r="H689" s="13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818.34</v>
      </c>
      <c r="D690" s="8" t="n">
        <f aca="false">'[1]ЦЕНЫ АТС'!D690</f>
        <v>25.72</v>
      </c>
      <c r="E690" s="8" t="n">
        <f aca="false">'[1]ЦЕНЫ АТС'!E690</f>
        <v>0</v>
      </c>
      <c r="F690" s="8" t="n">
        <f aca="false">'[1]ЦЕНЫ АТС'!F690</f>
        <v>838.45</v>
      </c>
      <c r="G690" s="13"/>
      <c r="H690" s="13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818.74</v>
      </c>
      <c r="D691" s="8" t="n">
        <f aca="false">'[1]ЦЕНЫ АТС'!D691</f>
        <v>25.45</v>
      </c>
      <c r="E691" s="8" t="n">
        <f aca="false">'[1]ЦЕНЫ АТС'!E691</f>
        <v>0</v>
      </c>
      <c r="F691" s="8" t="n">
        <f aca="false">'[1]ЦЕНЫ АТС'!F691</f>
        <v>838.85</v>
      </c>
      <c r="G691" s="13"/>
      <c r="H691" s="13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817.37</v>
      </c>
      <c r="D692" s="8" t="n">
        <f aca="false">'[1]ЦЕНЫ АТС'!D692</f>
        <v>0.11</v>
      </c>
      <c r="E692" s="8" t="n">
        <f aca="false">'[1]ЦЕНЫ АТС'!E692</f>
        <v>0.03</v>
      </c>
      <c r="F692" s="8" t="n">
        <f aca="false">'[1]ЦЕНЫ АТС'!F692</f>
        <v>837.48</v>
      </c>
      <c r="G692" s="13"/>
      <c r="H692" s="13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811.22</v>
      </c>
      <c r="D693" s="8" t="n">
        <f aca="false">'[1]ЦЕНЫ АТС'!D693</f>
        <v>1.5</v>
      </c>
      <c r="E693" s="8" t="n">
        <f aca="false">'[1]ЦЕНЫ АТС'!E693</f>
        <v>0</v>
      </c>
      <c r="F693" s="8" t="n">
        <f aca="false">'[1]ЦЕНЫ АТС'!F693</f>
        <v>831.33</v>
      </c>
      <c r="G693" s="13"/>
      <c r="H693" s="13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807.42</v>
      </c>
      <c r="D694" s="8" t="n">
        <f aca="false">'[1]ЦЕНЫ АТС'!D694</f>
        <v>0</v>
      </c>
      <c r="E694" s="8" t="n">
        <f aca="false">'[1]ЦЕНЫ АТС'!E694</f>
        <v>56.83</v>
      </c>
      <c r="F694" s="8" t="n">
        <f aca="false">'[1]ЦЕНЫ АТС'!F694</f>
        <v>827.53</v>
      </c>
      <c r="G694" s="13"/>
      <c r="H694" s="13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806.74</v>
      </c>
      <c r="D695" s="8" t="n">
        <f aca="false">'[1]ЦЕНЫ АТС'!D695</f>
        <v>0</v>
      </c>
      <c r="E695" s="8" t="n">
        <f aca="false">'[1]ЦЕНЫ АТС'!E695</f>
        <v>139.13</v>
      </c>
      <c r="F695" s="8" t="n">
        <f aca="false">'[1]ЦЕНЫ АТС'!F695</f>
        <v>826.85</v>
      </c>
      <c r="G695" s="13"/>
      <c r="H695" s="13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806.08</v>
      </c>
      <c r="D696" s="8" t="n">
        <f aca="false">'[1]ЦЕНЫ АТС'!D696</f>
        <v>0</v>
      </c>
      <c r="E696" s="8" t="n">
        <f aca="false">'[1]ЦЕНЫ АТС'!E696</f>
        <v>205.81</v>
      </c>
      <c r="F696" s="8" t="n">
        <f aca="false">'[1]ЦЕНЫ АТС'!F696</f>
        <v>826.19</v>
      </c>
      <c r="G696" s="13"/>
      <c r="H696" s="13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808.91</v>
      </c>
      <c r="D697" s="8" t="n">
        <f aca="false">'[1]ЦЕНЫ АТС'!D697</f>
        <v>0</v>
      </c>
      <c r="E697" s="8" t="n">
        <f aca="false">'[1]ЦЕНЫ АТС'!E697</f>
        <v>134.28</v>
      </c>
      <c r="F697" s="8" t="n">
        <f aca="false">'[1]ЦЕНЫ АТС'!F697</f>
        <v>829.02</v>
      </c>
      <c r="G697" s="13"/>
      <c r="H697" s="13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800.13</v>
      </c>
      <c r="D698" s="8" t="n">
        <f aca="false">'[1]ЦЕНЫ АТС'!D698</f>
        <v>0</v>
      </c>
      <c r="E698" s="8" t="n">
        <f aca="false">'[1]ЦЕНЫ АТС'!E698</f>
        <v>15.2</v>
      </c>
      <c r="F698" s="8" t="n">
        <f aca="false">'[1]ЦЕНЫ АТС'!F698</f>
        <v>820.24</v>
      </c>
      <c r="G698" s="13"/>
      <c r="H698" s="13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800.93</v>
      </c>
      <c r="D699" s="8" t="n">
        <f aca="false">'[1]ЦЕНЫ АТС'!D699</f>
        <v>0</v>
      </c>
      <c r="E699" s="8" t="n">
        <f aca="false">'[1]ЦЕНЫ АТС'!E699</f>
        <v>40.15</v>
      </c>
      <c r="F699" s="8" t="n">
        <f aca="false">'[1]ЦЕНЫ АТС'!F699</f>
        <v>821.04</v>
      </c>
      <c r="G699" s="13"/>
      <c r="H699" s="13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800.72</v>
      </c>
      <c r="D700" s="8" t="n">
        <f aca="false">'[1]ЦЕНЫ АТС'!D700</f>
        <v>0</v>
      </c>
      <c r="E700" s="8" t="n">
        <f aca="false">'[1]ЦЕНЫ АТС'!E700</f>
        <v>33.99</v>
      </c>
      <c r="F700" s="8" t="n">
        <f aca="false">'[1]ЦЕНЫ АТС'!F700</f>
        <v>820.83</v>
      </c>
      <c r="G700" s="13"/>
      <c r="H700" s="13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801.15</v>
      </c>
      <c r="D701" s="8" t="n">
        <f aca="false">'[1]ЦЕНЫ АТС'!D701</f>
        <v>0</v>
      </c>
      <c r="E701" s="8" t="n">
        <f aca="false">'[1]ЦЕНЫ АТС'!E701</f>
        <v>61.1</v>
      </c>
      <c r="F701" s="8" t="n">
        <f aca="false">'[1]ЦЕНЫ АТС'!F701</f>
        <v>821.26</v>
      </c>
      <c r="G701" s="13"/>
      <c r="H701" s="13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812.69</v>
      </c>
      <c r="D702" s="8" t="n">
        <f aca="false">'[1]ЦЕНЫ АТС'!D702</f>
        <v>7.15</v>
      </c>
      <c r="E702" s="8" t="n">
        <f aca="false">'[1]ЦЕНЫ АТС'!E702</f>
        <v>0</v>
      </c>
      <c r="F702" s="8" t="n">
        <f aca="false">'[1]ЦЕНЫ АТС'!F702</f>
        <v>832.8</v>
      </c>
      <c r="G702" s="13"/>
      <c r="H702" s="13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19.28</v>
      </c>
      <c r="D703" s="8" t="n">
        <f aca="false">'[1]ЦЕНЫ АТС'!D703</f>
        <v>0</v>
      </c>
      <c r="E703" s="8" t="n">
        <f aca="false">'[1]ЦЕНЫ АТС'!E703</f>
        <v>1.83</v>
      </c>
      <c r="F703" s="8" t="n">
        <f aca="false">'[1]ЦЕНЫ АТС'!F703</f>
        <v>839.39</v>
      </c>
      <c r="G703" s="13"/>
      <c r="H703" s="13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14.42</v>
      </c>
      <c r="D704" s="8" t="n">
        <f aca="false">'[1]ЦЕНЫ АТС'!D704</f>
        <v>0</v>
      </c>
      <c r="E704" s="8" t="n">
        <f aca="false">'[1]ЦЕНЫ АТС'!E704</f>
        <v>13.66</v>
      </c>
      <c r="F704" s="8" t="n">
        <f aca="false">'[1]ЦЕНЫ АТС'!F704</f>
        <v>834.53</v>
      </c>
      <c r="G704" s="13"/>
      <c r="H704" s="13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814.29</v>
      </c>
      <c r="D705" s="8" t="n">
        <f aca="false">'[1]ЦЕНЫ АТС'!D705</f>
        <v>1.43</v>
      </c>
      <c r="E705" s="8" t="n">
        <f aca="false">'[1]ЦЕНЫ АТС'!E705</f>
        <v>0</v>
      </c>
      <c r="F705" s="8" t="n">
        <f aca="false">'[1]ЦЕНЫ АТС'!F705</f>
        <v>834.4</v>
      </c>
      <c r="G705" s="13"/>
      <c r="H705" s="13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822.71</v>
      </c>
      <c r="D706" s="8" t="n">
        <f aca="false">'[1]ЦЕНЫ АТС'!D706</f>
        <v>25.65</v>
      </c>
      <c r="E706" s="8" t="n">
        <f aca="false">'[1]ЦЕНЫ АТС'!E706</f>
        <v>0</v>
      </c>
      <c r="F706" s="8" t="n">
        <f aca="false">'[1]ЦЕНЫ АТС'!F706</f>
        <v>842.82</v>
      </c>
      <c r="G706" s="13"/>
      <c r="H706" s="13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821.73</v>
      </c>
      <c r="D707" s="8" t="n">
        <f aca="false">'[1]ЦЕНЫ АТС'!D707</f>
        <v>25.96</v>
      </c>
      <c r="E707" s="8" t="n">
        <f aca="false">'[1]ЦЕНЫ АТС'!E707</f>
        <v>0</v>
      </c>
      <c r="F707" s="8" t="n">
        <f aca="false">'[1]ЦЕНЫ АТС'!F707</f>
        <v>841.84</v>
      </c>
      <c r="G707" s="13"/>
      <c r="H707" s="13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821.03</v>
      </c>
      <c r="D708" s="8" t="n">
        <f aca="false">'[1]ЦЕНЫ АТС'!D708</f>
        <v>25.96</v>
      </c>
      <c r="E708" s="8" t="n">
        <f aca="false">'[1]ЦЕНЫ АТС'!E708</f>
        <v>0</v>
      </c>
      <c r="F708" s="8" t="n">
        <f aca="false">'[1]ЦЕНЫ АТС'!F708</f>
        <v>841.14</v>
      </c>
      <c r="G708" s="13"/>
      <c r="H708" s="13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820.97</v>
      </c>
      <c r="D709" s="8" t="n">
        <f aca="false">'[1]ЦЕНЫ АТС'!D709</f>
        <v>25.93</v>
      </c>
      <c r="E709" s="8" t="n">
        <f aca="false">'[1]ЦЕНЫ АТС'!E709</f>
        <v>0</v>
      </c>
      <c r="F709" s="8" t="n">
        <f aca="false">'[1]ЦЕНЫ АТС'!F709</f>
        <v>841.08</v>
      </c>
      <c r="G709" s="13"/>
      <c r="H709" s="13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820.78</v>
      </c>
      <c r="D710" s="8" t="n">
        <f aca="false">'[1]ЦЕНЫ АТС'!D710</f>
        <v>26.22</v>
      </c>
      <c r="E710" s="8" t="n">
        <f aca="false">'[1]ЦЕНЫ АТС'!E710</f>
        <v>0</v>
      </c>
      <c r="F710" s="8" t="n">
        <f aca="false">'[1]ЦЕНЫ АТС'!F710</f>
        <v>840.89</v>
      </c>
      <c r="G710" s="13"/>
      <c r="H710" s="13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819.96</v>
      </c>
      <c r="D711" s="8" t="n">
        <f aca="false">'[1]ЦЕНЫ АТС'!D711</f>
        <v>26.37</v>
      </c>
      <c r="E711" s="8" t="n">
        <f aca="false">'[1]ЦЕНЫ АТС'!E711</f>
        <v>0</v>
      </c>
      <c r="F711" s="8" t="n">
        <f aca="false">'[1]ЦЕНЫ АТС'!F711</f>
        <v>840.07</v>
      </c>
      <c r="G711" s="13"/>
      <c r="H711" s="13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819.99</v>
      </c>
      <c r="D712" s="8" t="n">
        <f aca="false">'[1]ЦЕНЫ АТС'!D712</f>
        <v>26.44</v>
      </c>
      <c r="E712" s="8" t="n">
        <f aca="false">'[1]ЦЕНЫ АТС'!E712</f>
        <v>0</v>
      </c>
      <c r="F712" s="8" t="n">
        <f aca="false">'[1]ЦЕНЫ АТС'!F712</f>
        <v>840.1</v>
      </c>
      <c r="G712" s="13"/>
      <c r="H712" s="13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820.04</v>
      </c>
      <c r="D713" s="8" t="n">
        <f aca="false">'[1]ЦЕНЫ АТС'!D713</f>
        <v>26.83</v>
      </c>
      <c r="E713" s="8" t="n">
        <f aca="false">'[1]ЦЕНЫ АТС'!E713</f>
        <v>0</v>
      </c>
      <c r="F713" s="8" t="n">
        <f aca="false">'[1]ЦЕНЫ АТС'!F713</f>
        <v>840.15</v>
      </c>
      <c r="G713" s="13"/>
      <c r="H713" s="13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820.31</v>
      </c>
      <c r="D714" s="8" t="n">
        <f aca="false">'[1]ЦЕНЫ АТС'!D714</f>
        <v>26.6</v>
      </c>
      <c r="E714" s="8" t="n">
        <f aca="false">'[1]ЦЕНЫ АТС'!E714</f>
        <v>0</v>
      </c>
      <c r="F714" s="8" t="n">
        <f aca="false">'[1]ЦЕНЫ АТС'!F714</f>
        <v>840.42</v>
      </c>
      <c r="G714" s="13"/>
      <c r="H714" s="13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820.55</v>
      </c>
      <c r="D715" s="8" t="n">
        <f aca="false">'[1]ЦЕНЫ АТС'!D715</f>
        <v>26.91</v>
      </c>
      <c r="E715" s="8" t="n">
        <f aca="false">'[1]ЦЕНЫ АТС'!E715</f>
        <v>0</v>
      </c>
      <c r="F715" s="8" t="n">
        <f aca="false">'[1]ЦЕНЫ АТС'!F715</f>
        <v>840.66</v>
      </c>
      <c r="G715" s="13"/>
      <c r="H715" s="13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817.54</v>
      </c>
      <c r="D716" s="8" t="n">
        <f aca="false">'[1]ЦЕНЫ АТС'!D716</f>
        <v>0.73</v>
      </c>
      <c r="E716" s="8" t="n">
        <f aca="false">'[1]ЦЕНЫ АТС'!E716</f>
        <v>0</v>
      </c>
      <c r="F716" s="8" t="n">
        <f aca="false">'[1]ЦЕНЫ АТС'!F716</f>
        <v>837.65</v>
      </c>
      <c r="G716" s="13"/>
      <c r="H716" s="13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810.81</v>
      </c>
      <c r="D717" s="8" t="n">
        <f aca="false">'[1]ЦЕНЫ АТС'!D717</f>
        <v>2.37</v>
      </c>
      <c r="E717" s="8" t="n">
        <f aca="false">'[1]ЦЕНЫ АТС'!E717</f>
        <v>0</v>
      </c>
      <c r="F717" s="8" t="n">
        <f aca="false">'[1]ЦЕНЫ АТС'!F717</f>
        <v>830.92</v>
      </c>
      <c r="G717" s="13"/>
      <c r="H717" s="13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807.9</v>
      </c>
      <c r="D718" s="8" t="n">
        <f aca="false">'[1]ЦЕНЫ АТС'!D718</f>
        <v>0</v>
      </c>
      <c r="E718" s="8" t="n">
        <f aca="false">'[1]ЦЕНЫ АТС'!E718</f>
        <v>5.2</v>
      </c>
      <c r="F718" s="8" t="n">
        <f aca="false">'[1]ЦЕНЫ АТС'!F718</f>
        <v>828.01</v>
      </c>
      <c r="G718" s="13"/>
      <c r="H718" s="13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806.52</v>
      </c>
      <c r="D719" s="8" t="n">
        <f aca="false">'[1]ЦЕНЫ АТС'!D719</f>
        <v>0</v>
      </c>
      <c r="E719" s="8" t="n">
        <f aca="false">'[1]ЦЕНЫ АТС'!E719</f>
        <v>117.25</v>
      </c>
      <c r="F719" s="8" t="n">
        <f aca="false">'[1]ЦЕНЫ АТС'!F719</f>
        <v>826.63</v>
      </c>
      <c r="G719" s="13"/>
      <c r="H719" s="13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807.87</v>
      </c>
      <c r="D720" s="8" t="n">
        <f aca="false">'[1]ЦЕНЫ АТС'!D720</f>
        <v>0</v>
      </c>
      <c r="E720" s="8" t="n">
        <f aca="false">'[1]ЦЕНЫ АТС'!E720</f>
        <v>140.64</v>
      </c>
      <c r="F720" s="8" t="n">
        <f aca="false">'[1]ЦЕНЫ АТС'!F720</f>
        <v>827.98</v>
      </c>
      <c r="G720" s="13"/>
      <c r="H720" s="13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776.02</v>
      </c>
      <c r="D721" s="8" t="n">
        <f aca="false">'[1]ЦЕНЫ АТС'!D721</f>
        <v>0</v>
      </c>
      <c r="E721" s="8" t="n">
        <f aca="false">'[1]ЦЕНЫ АТС'!E721</f>
        <v>54.19</v>
      </c>
      <c r="F721" s="8" t="n">
        <f aca="false">'[1]ЦЕНЫ АТС'!F721</f>
        <v>796.13</v>
      </c>
      <c r="G721" s="13"/>
      <c r="H721" s="13"/>
    </row>
    <row r="722" customFormat="false" ht="12.75" hidden="false" customHeight="false" outlineLevel="0" collapsed="false">
      <c r="A722" s="14" t="n">
        <v>31</v>
      </c>
      <c r="B722" s="7" t="n">
        <v>0</v>
      </c>
      <c r="C722" s="8" t="n">
        <f aca="false">'[1]ЦЕНЫ АТС'!C722</f>
        <v>799.7</v>
      </c>
      <c r="D722" s="8" t="n">
        <f aca="false">'[1]ЦЕНЫ АТС'!D722</f>
        <v>0</v>
      </c>
      <c r="E722" s="8" t="n">
        <f aca="false">'[1]ЦЕНЫ АТС'!E722</f>
        <v>12.22</v>
      </c>
      <c r="F722" s="8" t="n">
        <f aca="false">'[1]ЦЕНЫ АТС'!F722</f>
        <v>819.81</v>
      </c>
      <c r="G722" s="13"/>
      <c r="H722" s="13"/>
    </row>
    <row r="723" customFormat="false" ht="12.75" hidden="false" customHeight="false" outlineLevel="0" collapsed="false">
      <c r="A723" s="14"/>
      <c r="B723" s="7" t="n">
        <v>1</v>
      </c>
      <c r="C723" s="8" t="n">
        <f aca="false">'[1]ЦЕНЫ АТС'!C723</f>
        <v>800.8</v>
      </c>
      <c r="D723" s="8" t="n">
        <f aca="false">'[1]ЦЕНЫ АТС'!D723</f>
        <v>0</v>
      </c>
      <c r="E723" s="8" t="n">
        <f aca="false">'[1]ЦЕНЫ АТС'!E723</f>
        <v>16.31</v>
      </c>
      <c r="F723" s="8" t="n">
        <f aca="false">'[1]ЦЕНЫ АТС'!F723</f>
        <v>820.91</v>
      </c>
      <c r="G723" s="13"/>
      <c r="H723" s="13"/>
    </row>
    <row r="724" customFormat="false" ht="12.75" hidden="false" customHeight="false" outlineLevel="0" collapsed="false">
      <c r="A724" s="14"/>
      <c r="B724" s="7" t="n">
        <v>2</v>
      </c>
      <c r="C724" s="8" t="n">
        <f aca="false">'[1]ЦЕНЫ АТС'!C724</f>
        <v>801.15</v>
      </c>
      <c r="D724" s="8" t="n">
        <f aca="false">'[1]ЦЕНЫ АТС'!D724</f>
        <v>0</v>
      </c>
      <c r="E724" s="8" t="n">
        <f aca="false">'[1]ЦЕНЫ АТС'!E724</f>
        <v>35.9</v>
      </c>
      <c r="F724" s="8" t="n">
        <f aca="false">'[1]ЦЕНЫ АТС'!F724</f>
        <v>821.26</v>
      </c>
      <c r="G724" s="13"/>
      <c r="H724" s="13"/>
    </row>
    <row r="725" customFormat="false" ht="12.75" hidden="false" customHeight="false" outlineLevel="0" collapsed="false">
      <c r="A725" s="14"/>
      <c r="B725" s="7" t="n">
        <v>3</v>
      </c>
      <c r="C725" s="8" t="n">
        <f aca="false">'[1]ЦЕНЫ АТС'!C725</f>
        <v>801.46</v>
      </c>
      <c r="D725" s="8" t="n">
        <f aca="false">'[1]ЦЕНЫ АТС'!D725</f>
        <v>0</v>
      </c>
      <c r="E725" s="8" t="n">
        <f aca="false">'[1]ЦЕНЫ АТС'!E725</f>
        <v>7.31</v>
      </c>
      <c r="F725" s="8" t="n">
        <f aca="false">'[1]ЦЕНЫ АТС'!F725</f>
        <v>821.57</v>
      </c>
      <c r="G725" s="13"/>
      <c r="H725" s="13"/>
    </row>
    <row r="726" customFormat="false" ht="12.75" hidden="false" customHeight="false" outlineLevel="0" collapsed="false">
      <c r="A726" s="14"/>
      <c r="B726" s="7" t="n">
        <v>4</v>
      </c>
      <c r="C726" s="8" t="n">
        <f aca="false">'[1]ЦЕНЫ АТС'!C726</f>
        <v>802.26</v>
      </c>
      <c r="D726" s="8" t="n">
        <f aca="false">'[1]ЦЕНЫ АТС'!D726</f>
        <v>17.75</v>
      </c>
      <c r="E726" s="8" t="n">
        <f aca="false">'[1]ЦЕНЫ АТС'!E726</f>
        <v>0</v>
      </c>
      <c r="F726" s="8" t="n">
        <f aca="false">'[1]ЦЕНЫ АТС'!F726</f>
        <v>822.37</v>
      </c>
      <c r="G726" s="13"/>
      <c r="H726" s="13"/>
    </row>
    <row r="727" customFormat="false" ht="12.75" hidden="false" customHeight="false" outlineLevel="0" collapsed="false">
      <c r="A727" s="14"/>
      <c r="B727" s="7" t="n">
        <v>5</v>
      </c>
      <c r="C727" s="8" t="n">
        <f aca="false">'[1]ЦЕНЫ АТС'!C727</f>
        <v>819.28</v>
      </c>
      <c r="D727" s="8" t="n">
        <f aca="false">'[1]ЦЕНЫ АТС'!D727</f>
        <v>3.18</v>
      </c>
      <c r="E727" s="8" t="n">
        <f aca="false">'[1]ЦЕНЫ АТС'!E727</f>
        <v>0</v>
      </c>
      <c r="F727" s="8" t="n">
        <f aca="false">'[1]ЦЕНЫ АТС'!F727</f>
        <v>839.39</v>
      </c>
      <c r="G727" s="13"/>
      <c r="H727" s="13"/>
    </row>
    <row r="728" customFormat="false" ht="12.75" hidden="false" customHeight="false" outlineLevel="0" collapsed="false">
      <c r="A728" s="14"/>
      <c r="B728" s="7" t="n">
        <v>6</v>
      </c>
      <c r="C728" s="8" t="n">
        <f aca="false">'[1]ЦЕНЫ АТС'!C728</f>
        <v>814.16</v>
      </c>
      <c r="D728" s="8" t="n">
        <f aca="false">'[1]ЦЕНЫ АТС'!D728</f>
        <v>2.52</v>
      </c>
      <c r="E728" s="8" t="n">
        <f aca="false">'[1]ЦЕНЫ АТС'!E728</f>
        <v>0</v>
      </c>
      <c r="F728" s="8" t="n">
        <f aca="false">'[1]ЦЕНЫ АТС'!F728</f>
        <v>834.27</v>
      </c>
      <c r="G728" s="13"/>
      <c r="H728" s="13"/>
    </row>
    <row r="729" customFormat="false" ht="12.75" hidden="false" customHeight="false" outlineLevel="0" collapsed="false">
      <c r="A729" s="14"/>
      <c r="B729" s="7" t="n">
        <v>7</v>
      </c>
      <c r="C729" s="8" t="n">
        <f aca="false">'[1]ЦЕНЫ АТС'!C729</f>
        <v>814.55</v>
      </c>
      <c r="D729" s="8" t="n">
        <f aca="false">'[1]ЦЕНЫ АТС'!D729</f>
        <v>0.73</v>
      </c>
      <c r="E729" s="8" t="n">
        <f aca="false">'[1]ЦЕНЫ АТС'!E729</f>
        <v>0</v>
      </c>
      <c r="F729" s="8" t="n">
        <f aca="false">'[1]ЦЕНЫ АТС'!F729</f>
        <v>834.66</v>
      </c>
      <c r="G729" s="13"/>
      <c r="H729" s="13"/>
    </row>
    <row r="730" customFormat="false" ht="12.75" hidden="false" customHeight="false" outlineLevel="0" collapsed="false">
      <c r="A730" s="14"/>
      <c r="B730" s="7" t="n">
        <v>8</v>
      </c>
      <c r="C730" s="8" t="n">
        <f aca="false">'[1]ЦЕНЫ АТС'!C730</f>
        <v>822.44</v>
      </c>
      <c r="D730" s="8" t="n">
        <f aca="false">'[1]ЦЕНЫ АТС'!D730</f>
        <v>0</v>
      </c>
      <c r="E730" s="8" t="n">
        <f aca="false">'[1]ЦЕНЫ АТС'!E730</f>
        <v>25.16</v>
      </c>
      <c r="F730" s="8" t="n">
        <f aca="false">'[1]ЦЕНЫ АТС'!F730</f>
        <v>842.55</v>
      </c>
      <c r="G730" s="13"/>
      <c r="H730" s="13"/>
    </row>
    <row r="731" customFormat="false" ht="12.75" hidden="false" customHeight="false" outlineLevel="0" collapsed="false">
      <c r="A731" s="14"/>
      <c r="B731" s="7" t="n">
        <v>9</v>
      </c>
      <c r="C731" s="8" t="n">
        <f aca="false">'[1]ЦЕНЫ АТС'!C731</f>
        <v>820.82</v>
      </c>
      <c r="D731" s="8" t="n">
        <f aca="false">'[1]ЦЕНЫ АТС'!D731</f>
        <v>0</v>
      </c>
      <c r="E731" s="8" t="n">
        <f aca="false">'[1]ЦЕНЫ АТС'!E731</f>
        <v>16.25</v>
      </c>
      <c r="F731" s="8" t="n">
        <f aca="false">'[1]ЦЕНЫ АТС'!F731</f>
        <v>840.93</v>
      </c>
      <c r="G731" s="13"/>
      <c r="H731" s="13"/>
    </row>
    <row r="732" customFormat="false" ht="12.75" hidden="false" customHeight="false" outlineLevel="0" collapsed="false">
      <c r="A732" s="14"/>
      <c r="B732" s="7" t="n">
        <v>10</v>
      </c>
      <c r="C732" s="8" t="n">
        <f aca="false">'[1]ЦЕНЫ АТС'!C732</f>
        <v>820.48</v>
      </c>
      <c r="D732" s="8" t="n">
        <f aca="false">'[1]ЦЕНЫ АТС'!D732</f>
        <v>0</v>
      </c>
      <c r="E732" s="8" t="n">
        <f aca="false">'[1]ЦЕНЫ АТС'!E732</f>
        <v>20.3</v>
      </c>
      <c r="F732" s="8" t="n">
        <f aca="false">'[1]ЦЕНЫ АТС'!F732</f>
        <v>840.59</v>
      </c>
      <c r="G732" s="13"/>
      <c r="H732" s="13"/>
    </row>
    <row r="733" customFormat="false" ht="12.75" hidden="false" customHeight="false" outlineLevel="0" collapsed="false">
      <c r="A733" s="14"/>
      <c r="B733" s="7" t="n">
        <v>11</v>
      </c>
      <c r="C733" s="8" t="n">
        <f aca="false">'[1]ЦЕНЫ АТС'!C733</f>
        <v>820.22</v>
      </c>
      <c r="D733" s="8" t="n">
        <f aca="false">'[1]ЦЕНЫ АТС'!D733</f>
        <v>0</v>
      </c>
      <c r="E733" s="8" t="n">
        <f aca="false">'[1]ЦЕНЫ АТС'!E733</f>
        <v>34.35</v>
      </c>
      <c r="F733" s="8" t="n">
        <f aca="false">'[1]ЦЕНЫ АТС'!F733</f>
        <v>840.33</v>
      </c>
      <c r="G733" s="13"/>
      <c r="H733" s="13"/>
    </row>
    <row r="734" customFormat="false" ht="12.75" hidden="false" customHeight="false" outlineLevel="0" collapsed="false">
      <c r="A734" s="14"/>
      <c r="B734" s="7" t="n">
        <v>12</v>
      </c>
      <c r="C734" s="8" t="n">
        <f aca="false">'[1]ЦЕНЫ АТС'!C734</f>
        <v>820.13</v>
      </c>
      <c r="D734" s="8" t="n">
        <f aca="false">'[1]ЦЕНЫ АТС'!D734</f>
        <v>0</v>
      </c>
      <c r="E734" s="8" t="n">
        <f aca="false">'[1]ЦЕНЫ АТС'!E734</f>
        <v>37.4</v>
      </c>
      <c r="F734" s="8" t="n">
        <f aca="false">'[1]ЦЕНЫ АТС'!F734</f>
        <v>840.24</v>
      </c>
      <c r="G734" s="13"/>
      <c r="H734" s="13"/>
    </row>
    <row r="735" customFormat="false" ht="12.75" hidden="false" customHeight="false" outlineLevel="0" collapsed="false">
      <c r="A735" s="14"/>
      <c r="B735" s="7" t="n">
        <v>13</v>
      </c>
      <c r="C735" s="8" t="n">
        <f aca="false">'[1]ЦЕНЫ АТС'!C735</f>
        <v>820.5</v>
      </c>
      <c r="D735" s="8" t="n">
        <f aca="false">'[1]ЦЕНЫ АТС'!D735</f>
        <v>0</v>
      </c>
      <c r="E735" s="8" t="n">
        <f aca="false">'[1]ЦЕНЫ АТС'!E735</f>
        <v>4.69</v>
      </c>
      <c r="F735" s="8" t="n">
        <f aca="false">'[1]ЦЕНЫ АТС'!F735</f>
        <v>840.61</v>
      </c>
      <c r="G735" s="13"/>
      <c r="H735" s="13"/>
    </row>
    <row r="736" customFormat="false" ht="12.75" hidden="false" customHeight="false" outlineLevel="0" collapsed="false">
      <c r="A736" s="14"/>
      <c r="B736" s="7" t="n">
        <v>14</v>
      </c>
      <c r="C736" s="8" t="n">
        <f aca="false">'[1]ЦЕНЫ АТС'!C736</f>
        <v>821.58</v>
      </c>
      <c r="D736" s="8" t="n">
        <f aca="false">'[1]ЦЕНЫ АТС'!D736</f>
        <v>0.17</v>
      </c>
      <c r="E736" s="8" t="n">
        <f aca="false">'[1]ЦЕНЫ АТС'!E736</f>
        <v>0</v>
      </c>
      <c r="F736" s="8" t="n">
        <f aca="false">'[1]ЦЕНЫ АТС'!F736</f>
        <v>841.69</v>
      </c>
      <c r="G736" s="13"/>
      <c r="H736" s="13"/>
    </row>
    <row r="737" customFormat="false" ht="12.75" hidden="false" customHeight="false" outlineLevel="0" collapsed="false">
      <c r="A737" s="14"/>
      <c r="B737" s="7" t="n">
        <v>15</v>
      </c>
      <c r="C737" s="8" t="n">
        <f aca="false">'[1]ЦЕНЫ АТС'!C737</f>
        <v>821.48</v>
      </c>
      <c r="D737" s="8" t="n">
        <f aca="false">'[1]ЦЕНЫ АТС'!D737</f>
        <v>0</v>
      </c>
      <c r="E737" s="8" t="n">
        <f aca="false">'[1]ЦЕНЫ АТС'!E737</f>
        <v>24.28</v>
      </c>
      <c r="F737" s="8" t="n">
        <f aca="false">'[1]ЦЕНЫ АТС'!F737</f>
        <v>841.59</v>
      </c>
      <c r="G737" s="13"/>
      <c r="H737" s="13"/>
    </row>
    <row r="738" customFormat="false" ht="12.75" hidden="false" customHeight="false" outlineLevel="0" collapsed="false">
      <c r="A738" s="14"/>
      <c r="B738" s="7" t="n">
        <v>16</v>
      </c>
      <c r="C738" s="8" t="n">
        <f aca="false">'[1]ЦЕНЫ АТС'!C738</f>
        <v>822</v>
      </c>
      <c r="D738" s="8" t="n">
        <f aca="false">'[1]ЦЕНЫ АТС'!D738</f>
        <v>0</v>
      </c>
      <c r="E738" s="8" t="n">
        <f aca="false">'[1]ЦЕНЫ АТС'!E738</f>
        <v>14.46</v>
      </c>
      <c r="F738" s="8" t="n">
        <f aca="false">'[1]ЦЕНЫ АТС'!F738</f>
        <v>842.11</v>
      </c>
      <c r="G738" s="13"/>
      <c r="H738" s="13"/>
    </row>
    <row r="739" customFormat="false" ht="12.75" hidden="false" customHeight="false" outlineLevel="0" collapsed="false">
      <c r="A739" s="14"/>
      <c r="B739" s="7" t="n">
        <v>17</v>
      </c>
      <c r="C739" s="8" t="n">
        <f aca="false">'[1]ЦЕНЫ АТС'!C739</f>
        <v>821.14</v>
      </c>
      <c r="D739" s="8" t="n">
        <f aca="false">'[1]ЦЕНЫ АТС'!D739</f>
        <v>0</v>
      </c>
      <c r="E739" s="8" t="n">
        <f aca="false">'[1]ЦЕНЫ АТС'!E739</f>
        <v>39.91</v>
      </c>
      <c r="F739" s="8" t="n">
        <f aca="false">'[1]ЦЕНЫ АТС'!F739</f>
        <v>841.25</v>
      </c>
      <c r="G739" s="13"/>
      <c r="H739" s="13"/>
    </row>
    <row r="740" customFormat="false" ht="12.75" hidden="false" customHeight="false" outlineLevel="0" collapsed="false">
      <c r="A740" s="14"/>
      <c r="B740" s="7" t="n">
        <v>18</v>
      </c>
      <c r="C740" s="8" t="n">
        <f aca="false">'[1]ЦЕНЫ АТС'!C740</f>
        <v>817.23</v>
      </c>
      <c r="D740" s="8" t="n">
        <f aca="false">'[1]ЦЕНЫ АТС'!D740</f>
        <v>0</v>
      </c>
      <c r="E740" s="8" t="n">
        <f aca="false">'[1]ЦЕНЫ АТС'!E740</f>
        <v>16.86</v>
      </c>
      <c r="F740" s="8" t="n">
        <f aca="false">'[1]ЦЕНЫ АТС'!F740</f>
        <v>837.34</v>
      </c>
      <c r="G740" s="13"/>
      <c r="H740" s="13"/>
    </row>
    <row r="741" customFormat="false" ht="12.75" hidden="false" customHeight="false" outlineLevel="0" collapsed="false">
      <c r="A741" s="14"/>
      <c r="B741" s="7" t="n">
        <v>19</v>
      </c>
      <c r="C741" s="8" t="n">
        <f aca="false">'[1]ЦЕНЫ АТС'!C741</f>
        <v>811.36</v>
      </c>
      <c r="D741" s="8" t="n">
        <f aca="false">'[1]ЦЕНЫ АТС'!D741</f>
        <v>0</v>
      </c>
      <c r="E741" s="8" t="n">
        <f aca="false">'[1]ЦЕНЫ АТС'!E741</f>
        <v>35.87</v>
      </c>
      <c r="F741" s="8" t="n">
        <f aca="false">'[1]ЦЕНЫ АТС'!F741</f>
        <v>831.47</v>
      </c>
      <c r="G741" s="13"/>
      <c r="H741" s="13"/>
    </row>
    <row r="742" customFormat="false" ht="12.75" hidden="false" customHeight="false" outlineLevel="0" collapsed="false">
      <c r="A742" s="14"/>
      <c r="B742" s="7" t="n">
        <v>20</v>
      </c>
      <c r="C742" s="8" t="n">
        <f aca="false">'[1]ЦЕНЫ АТС'!C742</f>
        <v>811.11</v>
      </c>
      <c r="D742" s="8" t="n">
        <f aca="false">'[1]ЦЕНЫ АТС'!D742</f>
        <v>0</v>
      </c>
      <c r="E742" s="8" t="n">
        <f aca="false">'[1]ЦЕНЫ АТС'!E742</f>
        <v>35.08</v>
      </c>
      <c r="F742" s="8" t="n">
        <f aca="false">'[1]ЦЕНЫ АТС'!F742</f>
        <v>831.22</v>
      </c>
      <c r="G742" s="13"/>
      <c r="H742" s="13"/>
    </row>
    <row r="743" customFormat="false" ht="12.75" hidden="false" customHeight="false" outlineLevel="0" collapsed="false">
      <c r="A743" s="14"/>
      <c r="B743" s="7" t="n">
        <v>21</v>
      </c>
      <c r="C743" s="8" t="n">
        <f aca="false">'[1]ЦЕНЫ АТС'!C743</f>
        <v>808.68</v>
      </c>
      <c r="D743" s="8" t="n">
        <f aca="false">'[1]ЦЕНЫ АТС'!D743</f>
        <v>0</v>
      </c>
      <c r="E743" s="8" t="n">
        <f aca="false">'[1]ЦЕНЫ АТС'!E743</f>
        <v>76.45</v>
      </c>
      <c r="F743" s="8" t="n">
        <f aca="false">'[1]ЦЕНЫ АТС'!F743</f>
        <v>828.79</v>
      </c>
      <c r="G743" s="13"/>
      <c r="H743" s="13"/>
    </row>
    <row r="744" customFormat="false" ht="12.75" hidden="false" customHeight="false" outlineLevel="0" collapsed="false">
      <c r="A744" s="14"/>
      <c r="B744" s="7" t="n">
        <v>22</v>
      </c>
      <c r="C744" s="8" t="n">
        <f aca="false">'[1]ЦЕНЫ АТС'!C744</f>
        <v>785.5</v>
      </c>
      <c r="D744" s="8" t="n">
        <f aca="false">'[1]ЦЕНЫ АТС'!D744</f>
        <v>0</v>
      </c>
      <c r="E744" s="8" t="n">
        <f aca="false">'[1]ЦЕНЫ АТС'!E744</f>
        <v>135.79</v>
      </c>
      <c r="F744" s="8" t="n">
        <f aca="false">'[1]ЦЕНЫ АТС'!F744</f>
        <v>805.61</v>
      </c>
      <c r="G744" s="13"/>
      <c r="H744" s="13"/>
    </row>
    <row r="745" customFormat="false" ht="12.75" hidden="false" customHeight="false" outlineLevel="0" collapsed="false">
      <c r="A745" s="14"/>
      <c r="B745" s="15" t="n">
        <v>23</v>
      </c>
      <c r="C745" s="8" t="n">
        <f aca="false">'[1]ЦЕНЫ АТС'!C745</f>
        <v>775.53</v>
      </c>
      <c r="D745" s="8" t="n">
        <f aca="false">'[1]ЦЕНЫ АТС'!D745</f>
        <v>0</v>
      </c>
      <c r="E745" s="8" t="n">
        <f aca="false">'[1]ЦЕНЫ АТС'!E745</f>
        <v>116</v>
      </c>
      <c r="F745" s="8" t="n">
        <f aca="false">'[1]ЦЕНЫ АТС'!F745</f>
        <v>795.64</v>
      </c>
      <c r="G745" s="13"/>
      <c r="H745" s="13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03" width="120.7"/>
    <col collapsed="false" customWidth="true" hidden="false" outlineLevel="0" max="5" min="2" style="103" width="20.7"/>
    <col collapsed="false" customWidth="true" hidden="false" outlineLevel="0" max="6" min="6" style="103" width="9.14"/>
    <col collapsed="false" customWidth="false" hidden="false" outlineLevel="0" max="257" min="7" style="103" width="6.99"/>
  </cols>
  <sheetData>
    <row r="1" customFormat="false" ht="15" hidden="false" customHeight="false" outlineLevel="0" collapsed="false">
      <c r="E1" s="158"/>
    </row>
    <row r="2" s="97" customFormat="true" ht="46.5" hidden="false" customHeight="true" outlineLevel="0" collapsed="false">
      <c r="A2" s="159" t="s">
        <v>50</v>
      </c>
      <c r="B2" s="159"/>
      <c r="C2" s="159"/>
      <c r="D2" s="159"/>
      <c r="E2" s="159"/>
      <c r="F2" s="160"/>
      <c r="G2" s="160"/>
      <c r="H2" s="160"/>
      <c r="I2" s="160"/>
    </row>
    <row r="3" s="97" customFormat="true" ht="20.25" hidden="false" customHeight="true" outlineLevel="0" collapsed="false">
      <c r="A3" s="159" t="s">
        <v>51</v>
      </c>
      <c r="B3" s="159"/>
      <c r="C3" s="159"/>
      <c r="D3" s="159"/>
      <c r="E3" s="159"/>
      <c r="F3" s="160"/>
      <c r="G3" s="160"/>
      <c r="H3" s="160"/>
      <c r="I3" s="160"/>
    </row>
    <row r="4" customFormat="false" ht="15" hidden="false" customHeight="false" outlineLevel="0" collapsed="false">
      <c r="A4" s="161" t="s">
        <v>52</v>
      </c>
      <c r="B4" s="162"/>
      <c r="C4" s="162"/>
      <c r="D4" s="162"/>
      <c r="E4" s="162"/>
      <c r="F4" s="162"/>
      <c r="G4" s="162"/>
    </row>
    <row r="5" customFormat="false" ht="18.75" hidden="false" customHeight="false" outlineLevel="0" collapsed="false">
      <c r="A5" s="163" t="s">
        <v>197</v>
      </c>
      <c r="B5" s="163"/>
      <c r="C5" s="163"/>
      <c r="D5" s="163"/>
      <c r="E5" s="163"/>
      <c r="F5" s="164"/>
      <c r="G5" s="164"/>
      <c r="H5" s="164"/>
      <c r="I5" s="164"/>
    </row>
    <row r="6" customFormat="false" ht="15.75" hidden="false" customHeight="true" outlineLevel="0" collapsed="false">
      <c r="A6" s="165" t="s">
        <v>198</v>
      </c>
      <c r="B6" s="165"/>
      <c r="C6" s="165"/>
      <c r="D6" s="165"/>
      <c r="E6" s="165"/>
      <c r="F6" s="166"/>
      <c r="G6" s="166"/>
      <c r="H6" s="166"/>
      <c r="I6" s="166"/>
    </row>
    <row r="7" customFormat="false" ht="15" hidden="false" customHeight="false" outlineLevel="0" collapsed="false">
      <c r="A7" s="167"/>
      <c r="B7" s="162"/>
      <c r="C7" s="162"/>
      <c r="D7" s="162"/>
      <c r="E7" s="162"/>
      <c r="F7" s="162"/>
      <c r="G7" s="162"/>
    </row>
    <row r="8" customFormat="false" ht="15.75" hidden="false" customHeight="true" outlineLevel="0" collapsed="false">
      <c r="A8" s="132" t="s">
        <v>55</v>
      </c>
      <c r="B8" s="132"/>
      <c r="C8" s="132"/>
      <c r="D8" s="132"/>
      <c r="E8" s="132"/>
      <c r="F8" s="162"/>
      <c r="G8" s="162"/>
    </row>
    <row r="9" customFormat="false" ht="15.75" hidden="false" customHeight="false" outlineLevel="0" collapsed="false">
      <c r="A9" s="132"/>
      <c r="B9" s="132"/>
      <c r="C9" s="132"/>
      <c r="D9" s="132"/>
      <c r="E9" s="132"/>
      <c r="F9" s="162"/>
      <c r="G9" s="162"/>
    </row>
    <row r="10" customFormat="false" ht="15.75" hidden="false" customHeight="false" outlineLevel="0" collapsed="false">
      <c r="A10" s="168"/>
      <c r="B10" s="168"/>
      <c r="C10" s="168"/>
      <c r="D10" s="168"/>
      <c r="E10" s="168"/>
      <c r="F10" s="90"/>
      <c r="G10" s="90"/>
      <c r="H10" s="90"/>
      <c r="I10" s="90"/>
    </row>
    <row r="11" customFormat="false" ht="15.75" hidden="false" customHeight="false" outlineLevel="0" collapsed="false">
      <c r="A11" s="168"/>
      <c r="B11" s="107" t="s">
        <v>56</v>
      </c>
      <c r="C11" s="107" t="s">
        <v>57</v>
      </c>
      <c r="D11" s="107" t="s">
        <v>58</v>
      </c>
      <c r="E11" s="107" t="s">
        <v>59</v>
      </c>
      <c r="F11" s="169"/>
      <c r="G11" s="169"/>
      <c r="H11" s="169"/>
      <c r="I11" s="169"/>
    </row>
    <row r="12" customFormat="false" ht="15.75" hidden="false" customHeight="false" outlineLevel="0" collapsed="false">
      <c r="A12" s="170" t="s">
        <v>60</v>
      </c>
      <c r="B12" s="171" t="n">
        <v>2033.02</v>
      </c>
      <c r="C12" s="171" t="n">
        <v>2033.02</v>
      </c>
      <c r="D12" s="171" t="n">
        <v>2033.02</v>
      </c>
      <c r="E12" s="171" t="n">
        <v>2033.02</v>
      </c>
      <c r="F12" s="172"/>
      <c r="G12" s="172"/>
      <c r="H12" s="172"/>
      <c r="I12" s="172"/>
      <c r="L12" s="173"/>
    </row>
    <row r="13" customFormat="false" ht="15.75" hidden="false" customHeight="false" outlineLevel="0" collapsed="false">
      <c r="A13" s="174"/>
      <c r="B13" s="175"/>
      <c r="C13" s="175"/>
      <c r="D13" s="175"/>
      <c r="E13" s="175"/>
      <c r="G13" s="90"/>
      <c r="H13" s="176"/>
      <c r="I13" s="176"/>
    </row>
    <row r="14" customFormat="false" ht="15.75" hidden="false" customHeight="true" outlineLevel="0" collapsed="false">
      <c r="A14" s="170" t="s">
        <v>61</v>
      </c>
      <c r="B14" s="170"/>
      <c r="C14" s="170"/>
      <c r="D14" s="170"/>
      <c r="E14" s="177" t="n">
        <v>1773.89</v>
      </c>
      <c r="F14" s="178"/>
    </row>
    <row r="15" customFormat="false" ht="15.75" hidden="false" customHeight="true" outlineLevel="0" collapsed="false">
      <c r="A15" s="170" t="s">
        <v>62</v>
      </c>
      <c r="B15" s="170"/>
      <c r="C15" s="170"/>
      <c r="D15" s="170"/>
      <c r="E15" s="170"/>
    </row>
    <row r="16" customFormat="false" ht="15.75" hidden="false" customHeight="true" outlineLevel="0" collapsed="false">
      <c r="A16" s="179" t="s">
        <v>63</v>
      </c>
      <c r="B16" s="179"/>
      <c r="C16" s="179"/>
      <c r="D16" s="179"/>
      <c r="E16" s="180" t="n">
        <v>854.25</v>
      </c>
    </row>
    <row r="17" customFormat="false" ht="15.75" hidden="false" customHeight="true" outlineLevel="0" collapsed="false">
      <c r="A17" s="179" t="s">
        <v>64</v>
      </c>
      <c r="B17" s="179"/>
      <c r="C17" s="179"/>
      <c r="D17" s="179"/>
      <c r="E17" s="180" t="n">
        <v>618632.52</v>
      </c>
    </row>
    <row r="18" customFormat="false" ht="15.75" hidden="false" customHeight="true" outlineLevel="0" collapsed="false">
      <c r="A18" s="179" t="s">
        <v>65</v>
      </c>
      <c r="B18" s="179"/>
      <c r="C18" s="179"/>
      <c r="D18" s="179"/>
      <c r="E18" s="181" t="n">
        <v>0.00148656371094162</v>
      </c>
    </row>
    <row r="19" customFormat="false" ht="15.75" hidden="false" customHeight="true" outlineLevel="0" collapsed="false">
      <c r="A19" s="179" t="s">
        <v>66</v>
      </c>
      <c r="B19" s="179"/>
      <c r="C19" s="179"/>
      <c r="D19" s="179"/>
      <c r="E19" s="182" t="n">
        <v>14.736</v>
      </c>
    </row>
    <row r="20" customFormat="false" ht="15.75" hidden="false" customHeight="true" outlineLevel="0" collapsed="false">
      <c r="A20" s="179" t="s">
        <v>67</v>
      </c>
      <c r="B20" s="179"/>
      <c r="C20" s="179"/>
      <c r="D20" s="179"/>
      <c r="E20" s="182" t="n">
        <v>0</v>
      </c>
    </row>
    <row r="21" customFormat="false" ht="15.75" hidden="false" customHeight="true" outlineLevel="0" collapsed="false">
      <c r="A21" s="179" t="s">
        <v>68</v>
      </c>
      <c r="B21" s="179"/>
      <c r="C21" s="179"/>
      <c r="D21" s="179"/>
      <c r="E21" s="182" t="n">
        <v>0.386</v>
      </c>
    </row>
    <row r="22" customFormat="false" ht="15.75" hidden="false" customHeight="true" outlineLevel="0" collapsed="false">
      <c r="A22" s="183" t="s">
        <v>69</v>
      </c>
      <c r="B22" s="183"/>
      <c r="C22" s="183"/>
      <c r="D22" s="183"/>
      <c r="E22" s="182"/>
    </row>
    <row r="23" customFormat="false" ht="15.75" hidden="false" customHeight="true" outlineLevel="0" collapsed="false">
      <c r="A23" s="184" t="s">
        <v>70</v>
      </c>
      <c r="B23" s="184"/>
      <c r="C23" s="184"/>
      <c r="D23" s="184"/>
      <c r="E23" s="182" t="n">
        <v>0</v>
      </c>
    </row>
    <row r="24" customFormat="false" ht="15.75" hidden="false" customHeight="true" outlineLevel="0" collapsed="false">
      <c r="A24" s="184" t="s">
        <v>71</v>
      </c>
      <c r="B24" s="184"/>
      <c r="C24" s="184"/>
      <c r="D24" s="184"/>
      <c r="E24" s="182" t="n">
        <v>0.341</v>
      </c>
    </row>
    <row r="25" customFormat="false" ht="15.75" hidden="false" customHeight="true" outlineLevel="0" collapsed="false">
      <c r="A25" s="184" t="s">
        <v>72</v>
      </c>
      <c r="B25" s="184"/>
      <c r="C25" s="184"/>
      <c r="D25" s="184"/>
      <c r="E25" s="182" t="n">
        <v>0.045</v>
      </c>
    </row>
    <row r="26" customFormat="false" ht="15.75" hidden="false" customHeight="true" outlineLevel="0" collapsed="false">
      <c r="A26" s="184" t="s">
        <v>73</v>
      </c>
      <c r="B26" s="184"/>
      <c r="C26" s="184"/>
      <c r="D26" s="184"/>
      <c r="E26" s="182" t="n">
        <v>0</v>
      </c>
    </row>
    <row r="27" customFormat="false" ht="15.75" hidden="false" customHeight="true" outlineLevel="0" collapsed="false">
      <c r="A27" s="184" t="s">
        <v>74</v>
      </c>
      <c r="B27" s="184"/>
      <c r="C27" s="184"/>
      <c r="D27" s="184"/>
      <c r="E27" s="182" t="n">
        <v>0</v>
      </c>
    </row>
    <row r="28" customFormat="false" ht="15.75" hidden="false" customHeight="true" outlineLevel="0" collapsed="false">
      <c r="A28" s="179" t="s">
        <v>75</v>
      </c>
      <c r="B28" s="179"/>
      <c r="C28" s="179"/>
      <c r="D28" s="179"/>
      <c r="E28" s="182" t="n">
        <v>5.802</v>
      </c>
    </row>
    <row r="29" customFormat="false" ht="15.75" hidden="false" customHeight="true" outlineLevel="0" collapsed="false">
      <c r="A29" s="179" t="s">
        <v>76</v>
      </c>
      <c r="B29" s="179"/>
      <c r="C29" s="179"/>
      <c r="D29" s="179"/>
      <c r="E29" s="182" t="n">
        <v>0</v>
      </c>
    </row>
    <row r="30" customFormat="false" ht="15.75" hidden="false" customHeight="true" outlineLevel="0" collapsed="false">
      <c r="A30" s="183" t="s">
        <v>69</v>
      </c>
      <c r="B30" s="183"/>
      <c r="C30" s="183"/>
      <c r="D30" s="183"/>
      <c r="E30" s="182"/>
    </row>
    <row r="31" customFormat="false" ht="15.75" hidden="false" customHeight="true" outlineLevel="0" collapsed="false">
      <c r="A31" s="184" t="s">
        <v>77</v>
      </c>
      <c r="B31" s="184"/>
      <c r="C31" s="184"/>
      <c r="D31" s="184"/>
      <c r="E31" s="182" t="n">
        <v>0</v>
      </c>
    </row>
    <row r="32" customFormat="false" ht="15.75" hidden="false" customHeight="true" outlineLevel="0" collapsed="false">
      <c r="A32" s="185" t="s">
        <v>78</v>
      </c>
      <c r="B32" s="185"/>
      <c r="C32" s="185"/>
      <c r="D32" s="185"/>
      <c r="E32" s="182" t="n">
        <v>0</v>
      </c>
    </row>
    <row r="33" customFormat="false" ht="15.75" hidden="false" customHeight="true" outlineLevel="0" collapsed="false">
      <c r="A33" s="185" t="s">
        <v>79</v>
      </c>
      <c r="B33" s="185"/>
      <c r="C33" s="185"/>
      <c r="D33" s="185"/>
      <c r="E33" s="182" t="n">
        <v>0</v>
      </c>
    </row>
    <row r="34" customFormat="false" ht="15.75" hidden="false" customHeight="true" outlineLevel="0" collapsed="false">
      <c r="A34" s="185" t="s">
        <v>80</v>
      </c>
      <c r="B34" s="185"/>
      <c r="C34" s="185"/>
      <c r="D34" s="185"/>
      <c r="E34" s="182" t="n">
        <v>0</v>
      </c>
    </row>
    <row r="35" customFormat="false" ht="15.75" hidden="false" customHeight="true" outlineLevel="0" collapsed="false">
      <c r="A35" s="184" t="s">
        <v>81</v>
      </c>
      <c r="B35" s="184"/>
      <c r="C35" s="184"/>
      <c r="D35" s="184"/>
      <c r="E35" s="182" t="n">
        <v>0</v>
      </c>
    </row>
    <row r="36" customFormat="false" ht="15.75" hidden="false" customHeight="true" outlineLevel="0" collapsed="false">
      <c r="A36" s="185" t="s">
        <v>78</v>
      </c>
      <c r="B36" s="185"/>
      <c r="C36" s="185"/>
      <c r="D36" s="185"/>
      <c r="E36" s="182" t="n">
        <v>0</v>
      </c>
    </row>
    <row r="37" customFormat="false" ht="15.75" hidden="false" customHeight="true" outlineLevel="0" collapsed="false">
      <c r="A37" s="185" t="s">
        <v>80</v>
      </c>
      <c r="B37" s="185"/>
      <c r="C37" s="185"/>
      <c r="D37" s="185"/>
      <c r="E37" s="182" t="n">
        <v>0</v>
      </c>
    </row>
    <row r="38" customFormat="false" ht="15.75" hidden="false" customHeight="true" outlineLevel="0" collapsed="false">
      <c r="A38" s="179" t="s">
        <v>82</v>
      </c>
      <c r="B38" s="179"/>
      <c r="C38" s="179"/>
      <c r="D38" s="179"/>
      <c r="E38" s="182" t="n">
        <v>9227.889</v>
      </c>
    </row>
    <row r="39" customFormat="false" ht="15.75" hidden="false" customHeight="true" outlineLevel="0" collapsed="false">
      <c r="A39" s="179" t="s">
        <v>83</v>
      </c>
      <c r="B39" s="179"/>
      <c r="C39" s="179"/>
      <c r="D39" s="179"/>
      <c r="E39" s="182" t="n">
        <v>0</v>
      </c>
    </row>
    <row r="40" customFormat="false" ht="15.75" hidden="false" customHeight="true" outlineLevel="0" collapsed="false">
      <c r="A40" s="179" t="s">
        <v>84</v>
      </c>
      <c r="B40" s="179"/>
      <c r="C40" s="179"/>
      <c r="D40" s="179"/>
      <c r="E40" s="182" t="n">
        <v>286.079</v>
      </c>
    </row>
    <row r="41" customFormat="false" ht="15.75" hidden="false" customHeight="true" outlineLevel="0" collapsed="false">
      <c r="A41" s="183" t="s">
        <v>69</v>
      </c>
      <c r="B41" s="183"/>
      <c r="C41" s="183"/>
      <c r="D41" s="183"/>
      <c r="E41" s="182"/>
    </row>
    <row r="42" customFormat="false" ht="15.75" hidden="false" customHeight="true" outlineLevel="0" collapsed="false">
      <c r="A42" s="184" t="s">
        <v>85</v>
      </c>
      <c r="B42" s="184"/>
      <c r="C42" s="184"/>
      <c r="D42" s="184"/>
      <c r="E42" s="182" t="n">
        <v>0</v>
      </c>
    </row>
    <row r="43" customFormat="false" ht="15.75" hidden="false" customHeight="true" outlineLevel="0" collapsed="false">
      <c r="A43" s="184" t="s">
        <v>86</v>
      </c>
      <c r="B43" s="184"/>
      <c r="C43" s="184"/>
      <c r="D43" s="184"/>
      <c r="E43" s="182" t="n">
        <v>259.277</v>
      </c>
    </row>
    <row r="44" customFormat="false" ht="15.75" hidden="false" customHeight="true" outlineLevel="0" collapsed="false">
      <c r="A44" s="184" t="s">
        <v>87</v>
      </c>
      <c r="B44" s="184"/>
      <c r="C44" s="184"/>
      <c r="D44" s="184"/>
      <c r="E44" s="182" t="n">
        <v>26.802</v>
      </c>
    </row>
    <row r="45" customFormat="false" ht="15.75" hidden="false" customHeight="true" outlineLevel="0" collapsed="false">
      <c r="A45" s="184" t="s">
        <v>88</v>
      </c>
      <c r="B45" s="184"/>
      <c r="C45" s="184"/>
      <c r="D45" s="184"/>
      <c r="E45" s="182" t="n">
        <v>0</v>
      </c>
    </row>
    <row r="46" customFormat="false" ht="15.75" hidden="false" customHeight="true" outlineLevel="0" collapsed="false">
      <c r="A46" s="184" t="s">
        <v>89</v>
      </c>
      <c r="B46" s="184"/>
      <c r="C46" s="184"/>
      <c r="D46" s="184"/>
      <c r="E46" s="182" t="n">
        <v>0</v>
      </c>
    </row>
    <row r="47" customFormat="false" ht="15.75" hidden="false" customHeight="true" outlineLevel="0" collapsed="false">
      <c r="A47" s="179" t="s">
        <v>90</v>
      </c>
      <c r="B47" s="179"/>
      <c r="C47" s="179"/>
      <c r="D47" s="179"/>
      <c r="E47" s="182" t="n">
        <v>3191.636</v>
      </c>
    </row>
    <row r="48" customFormat="false" ht="15.75" hidden="false" customHeight="true" outlineLevel="0" collapsed="false">
      <c r="A48" s="179" t="s">
        <v>91</v>
      </c>
      <c r="B48" s="179"/>
      <c r="C48" s="179"/>
      <c r="D48" s="179"/>
      <c r="E48" s="177" t="n">
        <v>0</v>
      </c>
    </row>
    <row r="49" customFormat="false" ht="15.75" hidden="false" customHeight="false" outlineLevel="0" collapsed="false">
      <c r="A49" s="186"/>
      <c r="B49" s="186"/>
      <c r="C49" s="186"/>
      <c r="D49" s="186"/>
      <c r="E49" s="187"/>
    </row>
    <row r="50" customFormat="false" ht="15.75" hidden="false" customHeight="false" outlineLevel="0" collapsed="false">
      <c r="A50" s="99" t="s">
        <v>92</v>
      </c>
    </row>
    <row r="51" customFormat="false" ht="15.75" hidden="false" customHeight="false" outlineLevel="0" collapsed="false">
      <c r="A51" s="139"/>
      <c r="B51" s="105"/>
      <c r="C51" s="105"/>
      <c r="D51" s="105"/>
      <c r="E51" s="105"/>
    </row>
    <row r="52" customFormat="false" ht="15.75" hidden="false" customHeight="false" outlineLevel="0" collapsed="false">
      <c r="A52" s="139"/>
      <c r="B52" s="107" t="s">
        <v>56</v>
      </c>
      <c r="C52" s="107" t="s">
        <v>57</v>
      </c>
      <c r="D52" s="107" t="s">
        <v>58</v>
      </c>
      <c r="E52" s="107" t="s">
        <v>59</v>
      </c>
    </row>
    <row r="53" customFormat="false" ht="15.75" hidden="false" customHeight="false" outlineLevel="0" collapsed="false">
      <c r="A53" s="108" t="s">
        <v>94</v>
      </c>
      <c r="B53" s="142" t="n">
        <v>253.19</v>
      </c>
      <c r="C53" s="188" t="n">
        <v>253.19</v>
      </c>
      <c r="D53" s="188" t="n">
        <v>253.19</v>
      </c>
      <c r="E53" s="188" t="n">
        <v>253.19</v>
      </c>
    </row>
    <row r="54" customFormat="false" ht="15.75" hidden="true" customHeight="false" outlineLevel="0" collapsed="false">
      <c r="A54" s="108" t="s">
        <v>194</v>
      </c>
      <c r="B54" s="189" t="n">
        <v>0</v>
      </c>
      <c r="C54" s="190" t="n">
        <v>0</v>
      </c>
      <c r="D54" s="190" t="n">
        <v>0</v>
      </c>
      <c r="E54" s="190" t="n">
        <v>0</v>
      </c>
    </row>
    <row r="55" customFormat="false" ht="15.75" hidden="true" customHeight="false" outlineLevel="0" collapsed="false">
      <c r="A55" s="108" t="s">
        <v>195</v>
      </c>
      <c r="B55" s="191" t="n">
        <v>0</v>
      </c>
      <c r="C55" s="192" t="n">
        <v>0</v>
      </c>
      <c r="D55" s="192" t="n">
        <v>0</v>
      </c>
      <c r="E55" s="192" t="n">
        <v>0</v>
      </c>
    </row>
    <row r="56" customFormat="false" ht="15.75" hidden="true" customHeight="false" outlineLevel="0" collapsed="false">
      <c r="A56" s="108" t="s">
        <v>196</v>
      </c>
      <c r="B56" s="193" t="n">
        <v>0</v>
      </c>
      <c r="C56" s="194" t="n">
        <v>0</v>
      </c>
      <c r="D56" s="194" t="n">
        <v>0</v>
      </c>
      <c r="E56" s="194" t="n">
        <v>0</v>
      </c>
    </row>
    <row r="57" customFormat="false" ht="15.75" hidden="false" customHeight="false" outlineLevel="0" collapsed="false">
      <c r="A57" s="108" t="s">
        <v>95</v>
      </c>
      <c r="B57" s="142" t="n">
        <v>5.94</v>
      </c>
      <c r="C57" s="188" t="n">
        <v>5.94</v>
      </c>
      <c r="D57" s="188" t="n">
        <v>5.94</v>
      </c>
      <c r="E57" s="188" t="n">
        <v>5.94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95" customFormat="tru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</row>
    <row r="122" s="195" customFormat="tru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86" width="120.7"/>
    <col collapsed="false" customWidth="true" hidden="false" outlineLevel="0" max="5" min="2" style="86" width="20.56"/>
    <col collapsed="false" customWidth="false" hidden="false" outlineLevel="0" max="257" min="6" style="86" width="6.99"/>
  </cols>
  <sheetData>
    <row r="1" s="196" customFormat="true" ht="18.75" hidden="false" customHeight="false" outlineLevel="0" collapsed="false">
      <c r="A1" s="87" t="s">
        <v>199</v>
      </c>
      <c r="B1" s="87"/>
      <c r="C1" s="87"/>
      <c r="D1" s="87"/>
      <c r="E1" s="87"/>
      <c r="F1" s="86"/>
      <c r="G1" s="90"/>
      <c r="H1" s="176"/>
      <c r="I1" s="176"/>
    </row>
    <row r="2" s="196" customFormat="true" ht="15.75" hidden="false" customHeight="false" outlineLevel="0" collapsed="false">
      <c r="A2" s="197" t="s">
        <v>200</v>
      </c>
      <c r="B2" s="197"/>
      <c r="C2" s="197"/>
      <c r="D2" s="197"/>
      <c r="E2" s="197"/>
      <c r="F2" s="86"/>
      <c r="G2" s="90"/>
      <c r="H2" s="176"/>
      <c r="I2" s="176"/>
    </row>
    <row r="3" s="196" customFormat="true" ht="15" hidden="false" customHeight="false" outlineLevel="0" collapsed="false">
      <c r="A3" s="198"/>
      <c r="F3" s="86"/>
      <c r="G3" s="90"/>
      <c r="H3" s="176"/>
      <c r="I3" s="176"/>
    </row>
    <row r="4" s="196" customFormat="true" ht="15.75" hidden="false" customHeight="false" outlineLevel="0" collapsed="false">
      <c r="A4" s="199" t="s">
        <v>98</v>
      </c>
      <c r="B4" s="199"/>
      <c r="C4" s="199"/>
      <c r="D4" s="199"/>
      <c r="E4" s="199"/>
      <c r="F4" s="86"/>
      <c r="G4" s="90"/>
      <c r="H4" s="176"/>
      <c r="I4" s="176"/>
    </row>
    <row r="5" s="196" customFormat="true" ht="15" hidden="false" customHeight="false" outlineLevel="0" collapsed="false">
      <c r="A5" s="200"/>
      <c r="B5" s="200"/>
      <c r="C5" s="200"/>
      <c r="D5" s="200"/>
      <c r="E5" s="200"/>
      <c r="F5" s="86"/>
      <c r="G5" s="90"/>
      <c r="H5" s="176"/>
      <c r="I5" s="176"/>
    </row>
    <row r="6" s="202" customFormat="true" ht="15.75" hidden="false" customHeight="true" outlineLevel="0" collapsed="false">
      <c r="A6" s="201" t="s">
        <v>99</v>
      </c>
      <c r="B6" s="201"/>
      <c r="C6" s="201"/>
      <c r="D6" s="201"/>
      <c r="E6" s="201"/>
      <c r="F6" s="86"/>
      <c r="G6" s="90"/>
      <c r="H6" s="176"/>
      <c r="I6" s="176"/>
    </row>
    <row r="7" s="202" customFormat="true" ht="15.75" hidden="false" customHeight="false" outlineLevel="0" collapsed="false">
      <c r="A7" s="201"/>
      <c r="B7" s="107" t="s">
        <v>56</v>
      </c>
      <c r="C7" s="107" t="s">
        <v>57</v>
      </c>
      <c r="D7" s="107" t="s">
        <v>58</v>
      </c>
      <c r="E7" s="107" t="s">
        <v>59</v>
      </c>
      <c r="F7" s="86"/>
      <c r="G7" s="90"/>
      <c r="H7" s="176"/>
      <c r="I7" s="176"/>
    </row>
    <row r="8" customFormat="false" ht="15.75" hidden="false" customHeight="false" outlineLevel="0" collapsed="false">
      <c r="A8" s="203" t="s">
        <v>100</v>
      </c>
      <c r="B8" s="204" t="n">
        <v>1057.46</v>
      </c>
      <c r="C8" s="204" t="n">
        <v>1057.46</v>
      </c>
      <c r="D8" s="204" t="n">
        <v>1057.46</v>
      </c>
      <c r="E8" s="204" t="n">
        <v>1057.46</v>
      </c>
      <c r="G8" s="90"/>
      <c r="H8" s="176"/>
      <c r="I8" s="176"/>
    </row>
    <row r="9" customFormat="false" ht="15.75" hidden="false" customHeight="false" outlineLevel="0" collapsed="false">
      <c r="A9" s="203" t="s">
        <v>101</v>
      </c>
      <c r="B9" s="204" t="n">
        <v>2043.26</v>
      </c>
      <c r="C9" s="204" t="n">
        <v>2043.26</v>
      </c>
      <c r="D9" s="204" t="n">
        <v>2043.26</v>
      </c>
      <c r="E9" s="204" t="n">
        <v>2043.26</v>
      </c>
      <c r="G9" s="90"/>
      <c r="H9" s="176"/>
      <c r="I9" s="176"/>
    </row>
    <row r="10" customFormat="false" ht="15.75" hidden="false" customHeight="false" outlineLevel="0" collapsed="false">
      <c r="A10" s="203" t="s">
        <v>102</v>
      </c>
      <c r="B10" s="204" t="n">
        <v>4815.76</v>
      </c>
      <c r="C10" s="204" t="n">
        <v>4815.76</v>
      </c>
      <c r="D10" s="204" t="n">
        <v>4815.76</v>
      </c>
      <c r="E10" s="204" t="n">
        <v>4815.76</v>
      </c>
      <c r="G10" s="90"/>
      <c r="H10" s="176"/>
      <c r="I10" s="176"/>
    </row>
    <row r="11" customFormat="false" ht="15.75" hidden="false" customHeight="false" outlineLevel="0" collapsed="false">
      <c r="A11" s="89"/>
      <c r="B11" s="97"/>
      <c r="C11" s="97"/>
      <c r="D11" s="97"/>
      <c r="E11" s="97"/>
    </row>
    <row r="12" s="196" customFormat="true" ht="15.75" hidden="false" customHeight="false" outlineLevel="0" collapsed="false">
      <c r="A12" s="199" t="s">
        <v>103</v>
      </c>
      <c r="B12" s="199"/>
      <c r="C12" s="199"/>
      <c r="D12" s="199"/>
      <c r="E12" s="199"/>
      <c r="F12" s="86"/>
      <c r="G12" s="86"/>
      <c r="H12" s="86"/>
      <c r="I12" s="86"/>
    </row>
    <row r="13" s="196" customFormat="true" ht="15.75" hidden="false" customHeight="false" outlineLevel="0" collapsed="false">
      <c r="A13" s="199"/>
      <c r="B13" s="199"/>
      <c r="C13" s="199"/>
      <c r="D13" s="199"/>
      <c r="E13" s="199"/>
      <c r="F13" s="86"/>
      <c r="G13" s="86"/>
      <c r="H13" s="86"/>
      <c r="I13" s="86"/>
    </row>
    <row r="14" s="202" customFormat="true" ht="15.75" hidden="false" customHeight="true" outlineLevel="0" collapsed="false">
      <c r="A14" s="168" t="s">
        <v>99</v>
      </c>
      <c r="B14" s="168"/>
      <c r="C14" s="168"/>
      <c r="D14" s="168"/>
      <c r="E14" s="168"/>
      <c r="F14" s="86"/>
      <c r="G14" s="86"/>
      <c r="H14" s="86"/>
      <c r="I14" s="86"/>
    </row>
    <row r="15" s="202" customFormat="true" ht="15.75" hidden="false" customHeight="false" outlineLevel="0" collapsed="false">
      <c r="A15" s="168"/>
      <c r="B15" s="107" t="s">
        <v>56</v>
      </c>
      <c r="C15" s="107" t="s">
        <v>57</v>
      </c>
      <c r="D15" s="107" t="s">
        <v>58</v>
      </c>
      <c r="E15" s="107" t="s">
        <v>59</v>
      </c>
      <c r="F15" s="86"/>
      <c r="G15" s="86"/>
      <c r="H15" s="86"/>
      <c r="I15" s="86"/>
    </row>
    <row r="16" customFormat="false" ht="15.75" hidden="false" customHeight="false" outlineLevel="0" collapsed="false">
      <c r="A16" s="179" t="s">
        <v>100</v>
      </c>
      <c r="B16" s="204" t="n">
        <v>1057.46</v>
      </c>
      <c r="C16" s="204" t="n">
        <v>1057.46</v>
      </c>
      <c r="D16" s="204" t="n">
        <v>1057.46</v>
      </c>
      <c r="E16" s="204" t="n">
        <v>1057.46</v>
      </c>
    </row>
    <row r="17" customFormat="false" ht="15.75" hidden="false" customHeight="false" outlineLevel="0" collapsed="false">
      <c r="A17" s="179" t="s">
        <v>104</v>
      </c>
      <c r="B17" s="204" t="n">
        <v>3281.69</v>
      </c>
      <c r="C17" s="204" t="n">
        <v>3281.69</v>
      </c>
      <c r="D17" s="204" t="n">
        <v>3281.69</v>
      </c>
      <c r="E17" s="204" t="n">
        <v>3281.69</v>
      </c>
    </row>
    <row r="18" customFormat="false" ht="15" hidden="false" customHeight="false" outlineLevel="0" collapsed="false">
      <c r="A18" s="205"/>
      <c r="B18" s="206"/>
      <c r="C18" s="206"/>
      <c r="D18" s="206"/>
      <c r="E18" s="206"/>
    </row>
    <row r="19" customFormat="false" ht="15.75" hidden="false" customHeight="false" outlineLevel="0" collapsed="false">
      <c r="A19" s="99" t="s">
        <v>92</v>
      </c>
      <c r="B19" s="206"/>
      <c r="C19" s="206"/>
      <c r="D19" s="206"/>
      <c r="E19" s="206"/>
    </row>
    <row r="20" customFormat="false" ht="15" hidden="false" customHeight="false" outlineLevel="0" collapsed="false">
      <c r="A20" s="205"/>
      <c r="B20" s="206"/>
      <c r="C20" s="206"/>
      <c r="D20" s="206"/>
      <c r="E20" s="206"/>
    </row>
    <row r="21" s="208" customFormat="true" ht="15.75" hidden="false" customHeight="true" outlineLevel="0" collapsed="false">
      <c r="A21" s="108" t="s">
        <v>105</v>
      </c>
      <c r="B21" s="108"/>
      <c r="C21" s="108"/>
      <c r="D21" s="108"/>
      <c r="E21" s="207" t="s">
        <v>106</v>
      </c>
    </row>
    <row r="22" s="208" customFormat="true" ht="15.75" hidden="false" customHeight="true" outlineLevel="0" collapsed="false">
      <c r="A22" s="108" t="s">
        <v>107</v>
      </c>
      <c r="B22" s="108"/>
      <c r="C22" s="108"/>
      <c r="D22" s="108"/>
      <c r="E22" s="207" t="s">
        <v>108</v>
      </c>
    </row>
    <row r="23" s="208" customFormat="true" ht="15.75" hidden="false" customHeight="true" outlineLevel="0" collapsed="false">
      <c r="A23" s="108" t="s">
        <v>109</v>
      </c>
      <c r="B23" s="108"/>
      <c r="C23" s="108"/>
      <c r="D23" s="108"/>
      <c r="E23" s="207" t="s">
        <v>110</v>
      </c>
    </row>
    <row r="24" s="208" customFormat="true" ht="15.75" hidden="false" customHeight="true" outlineLevel="0" collapsed="false">
      <c r="A24" s="108" t="s">
        <v>111</v>
      </c>
      <c r="B24" s="108"/>
      <c r="C24" s="108"/>
      <c r="D24" s="108"/>
      <c r="E24" s="207" t="s">
        <v>112</v>
      </c>
    </row>
    <row r="25" customFormat="false" ht="15" hidden="false" customHeight="false" outlineLevel="0" collapsed="false">
      <c r="A25" s="209"/>
    </row>
    <row r="26" customFormat="false" ht="15.75" hidden="false" customHeight="false" outlineLevel="0" collapsed="false">
      <c r="A26" s="104"/>
      <c r="B26" s="105"/>
      <c r="C26" s="105"/>
      <c r="D26" s="105"/>
      <c r="E26" s="105"/>
    </row>
    <row r="27" customFormat="false" ht="15.75" hidden="false" customHeight="false" outlineLevel="0" collapsed="false">
      <c r="A27" s="104"/>
      <c r="B27" s="107" t="s">
        <v>56</v>
      </c>
      <c r="C27" s="107" t="s">
        <v>57</v>
      </c>
      <c r="D27" s="107" t="s">
        <v>58</v>
      </c>
      <c r="E27" s="107" t="s">
        <v>59</v>
      </c>
    </row>
    <row r="28" customFormat="false" ht="15.75" hidden="false" customHeight="false" outlineLevel="0" collapsed="false">
      <c r="A28" s="108" t="s">
        <v>113</v>
      </c>
      <c r="B28" s="142" t="n">
        <v>253.19</v>
      </c>
      <c r="C28" s="188" t="n">
        <v>253.19</v>
      </c>
      <c r="D28" s="188" t="n">
        <v>253.19</v>
      </c>
      <c r="E28" s="188" t="n">
        <v>253.19</v>
      </c>
    </row>
    <row r="29" customFormat="false" ht="15.75" hidden="false" customHeight="false" outlineLevel="0" collapsed="false">
      <c r="A29" s="108" t="s">
        <v>114</v>
      </c>
      <c r="B29" s="142" t="n">
        <v>253.19</v>
      </c>
      <c r="C29" s="188" t="n">
        <v>253.19</v>
      </c>
      <c r="D29" s="188" t="n">
        <v>253.19</v>
      </c>
      <c r="E29" s="188" t="n">
        <v>253.19</v>
      </c>
    </row>
    <row r="30" customFormat="false" ht="15.75" hidden="false" customHeight="false" outlineLevel="0" collapsed="false">
      <c r="A30" s="108" t="s">
        <v>115</v>
      </c>
      <c r="B30" s="142" t="n">
        <v>253.19</v>
      </c>
      <c r="C30" s="188" t="n">
        <v>253.19</v>
      </c>
      <c r="D30" s="188" t="n">
        <v>253.19</v>
      </c>
      <c r="E30" s="188" t="n">
        <v>253.19</v>
      </c>
    </row>
    <row r="31" customFormat="false" ht="15.75" hidden="false" customHeight="false" outlineLevel="0" collapsed="false">
      <c r="A31" s="108" t="s">
        <v>116</v>
      </c>
      <c r="B31" s="142" t="n">
        <v>253.19</v>
      </c>
      <c r="C31" s="188" t="n">
        <v>253.19</v>
      </c>
      <c r="D31" s="188" t="n">
        <v>253.19</v>
      </c>
      <c r="E31" s="188" t="n">
        <v>253.19</v>
      </c>
    </row>
    <row r="32" customFormat="false" ht="15.75" hidden="false" customHeight="false" outlineLevel="0" collapsed="false">
      <c r="A32" s="108" t="s">
        <v>95</v>
      </c>
      <c r="B32" s="142" t="n">
        <v>5.94</v>
      </c>
      <c r="C32" s="188" t="n">
        <v>5.94</v>
      </c>
      <c r="D32" s="188" t="n">
        <v>5.94</v>
      </c>
      <c r="E32" s="188" t="n">
        <v>5.94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210" customFormat="true" ht="1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s="210" customFormat="true" ht="1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86" width="6.13"/>
    <col collapsed="false" customWidth="true" hidden="false" outlineLevel="0" max="25" min="2" style="86" width="13.7"/>
    <col collapsed="false" customWidth="false" hidden="false" outlineLevel="0" max="257" min="26" style="86" width="6.99"/>
  </cols>
  <sheetData>
    <row r="1" customFormat="false" ht="18.75" hidden="false" customHeight="false" outlineLevel="0" collapsed="false">
      <c r="A1" s="87" t="s">
        <v>20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5.75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false" outlineLevel="0" collapsed="false">
      <c r="A3" s="89"/>
      <c r="B3" s="110"/>
      <c r="C3" s="211"/>
      <c r="D3" s="211"/>
      <c r="E3" s="211"/>
      <c r="O3" s="90"/>
      <c r="P3" s="91"/>
      <c r="Q3" s="91"/>
    </row>
    <row r="4" customFormat="false" ht="15.75" hidden="false" customHeight="true" outlineLevel="0" collapsed="false">
      <c r="A4" s="92" t="s">
        <v>12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customFormat="false" ht="18.75" hidden="false" customHeight="true" outlineLevel="0" collapsed="false">
      <c r="A5" s="93" t="s">
        <v>0</v>
      </c>
      <c r="B5" s="94" t="s">
        <v>20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2</v>
      </c>
      <c r="C6" s="93" t="s">
        <v>123</v>
      </c>
      <c r="D6" s="93" t="s">
        <v>124</v>
      </c>
      <c r="E6" s="93" t="s">
        <v>125</v>
      </c>
      <c r="F6" s="93" t="s">
        <v>126</v>
      </c>
      <c r="G6" s="93" t="s">
        <v>127</v>
      </c>
      <c r="H6" s="93" t="s">
        <v>128</v>
      </c>
      <c r="I6" s="93" t="s">
        <v>129</v>
      </c>
      <c r="J6" s="93" t="s">
        <v>130</v>
      </c>
      <c r="K6" s="93" t="s">
        <v>131</v>
      </c>
      <c r="L6" s="93" t="s">
        <v>132</v>
      </c>
      <c r="M6" s="93" t="s">
        <v>133</v>
      </c>
      <c r="N6" s="93" t="s">
        <v>134</v>
      </c>
      <c r="O6" s="93" t="s">
        <v>135</v>
      </c>
      <c r="P6" s="93" t="s">
        <v>136</v>
      </c>
      <c r="Q6" s="93" t="s">
        <v>137</v>
      </c>
      <c r="R6" s="93" t="s">
        <v>138</v>
      </c>
      <c r="S6" s="93" t="s">
        <v>139</v>
      </c>
      <c r="T6" s="93" t="s">
        <v>140</v>
      </c>
      <c r="U6" s="93" t="s">
        <v>141</v>
      </c>
      <c r="V6" s="93" t="s">
        <v>142</v>
      </c>
      <c r="W6" s="93" t="s">
        <v>143</v>
      </c>
      <c r="X6" s="93" t="s">
        <v>144</v>
      </c>
      <c r="Y6" s="93" t="s">
        <v>145</v>
      </c>
    </row>
    <row r="7" customFormat="false" ht="15.75" hidden="false" customHeight="false" outlineLevel="0" collapsed="false">
      <c r="A7" s="95" t="n">
        <v>1</v>
      </c>
      <c r="B7" s="96" t="n">
        <v>1113.63</v>
      </c>
      <c r="C7" s="96" t="n">
        <v>1112.34</v>
      </c>
      <c r="D7" s="96" t="n">
        <v>1091.72</v>
      </c>
      <c r="E7" s="96" t="n">
        <v>1063.68</v>
      </c>
      <c r="F7" s="96" t="n">
        <v>1077.22</v>
      </c>
      <c r="G7" s="96" t="n">
        <v>1116.55</v>
      </c>
      <c r="H7" s="96" t="n">
        <v>1124.84</v>
      </c>
      <c r="I7" s="96" t="n">
        <v>1151.1</v>
      </c>
      <c r="J7" s="96" t="n">
        <v>1107.46</v>
      </c>
      <c r="K7" s="96" t="n">
        <v>1105.57</v>
      </c>
      <c r="L7" s="96" t="n">
        <v>1104.25</v>
      </c>
      <c r="M7" s="96" t="n">
        <v>1104.21</v>
      </c>
      <c r="N7" s="96" t="n">
        <v>1104.07</v>
      </c>
      <c r="O7" s="96" t="n">
        <v>1103.39</v>
      </c>
      <c r="P7" s="96" t="n">
        <v>1103.05</v>
      </c>
      <c r="Q7" s="96" t="n">
        <v>910.78</v>
      </c>
      <c r="R7" s="96" t="n">
        <v>912.84</v>
      </c>
      <c r="S7" s="96" t="n">
        <v>925.24</v>
      </c>
      <c r="T7" s="96" t="n">
        <v>1168.56</v>
      </c>
      <c r="U7" s="96" t="n">
        <v>1156.08</v>
      </c>
      <c r="V7" s="96" t="n">
        <v>1131.61</v>
      </c>
      <c r="W7" s="96" t="n">
        <v>1111.98</v>
      </c>
      <c r="X7" s="96" t="n">
        <v>1106.93</v>
      </c>
      <c r="Y7" s="96" t="n">
        <v>1106.88</v>
      </c>
    </row>
    <row r="8" customFormat="false" ht="15.75" hidden="false" customHeight="false" outlineLevel="0" collapsed="false">
      <c r="A8" s="95" t="n">
        <v>2</v>
      </c>
      <c r="B8" s="96" t="n">
        <v>1039.44</v>
      </c>
      <c r="C8" s="96" t="n">
        <v>1021</v>
      </c>
      <c r="D8" s="96" t="n">
        <v>1021.93</v>
      </c>
      <c r="E8" s="96" t="n">
        <v>1022.7</v>
      </c>
      <c r="F8" s="96" t="n">
        <v>1036.44</v>
      </c>
      <c r="G8" s="96" t="n">
        <v>1074.7</v>
      </c>
      <c r="H8" s="96" t="n">
        <v>1110.66</v>
      </c>
      <c r="I8" s="96" t="n">
        <v>1113.1</v>
      </c>
      <c r="J8" s="96" t="n">
        <v>1108.21</v>
      </c>
      <c r="K8" s="96" t="n">
        <v>1106.23</v>
      </c>
      <c r="L8" s="96" t="n">
        <v>1192.04</v>
      </c>
      <c r="M8" s="96" t="n">
        <v>1198.28</v>
      </c>
      <c r="N8" s="96" t="n">
        <v>1201.55</v>
      </c>
      <c r="O8" s="96" t="n">
        <v>1201.94</v>
      </c>
      <c r="P8" s="96" t="n">
        <v>1206.13</v>
      </c>
      <c r="Q8" s="96" t="n">
        <v>1205.55</v>
      </c>
      <c r="R8" s="96" t="n">
        <v>1192.49</v>
      </c>
      <c r="S8" s="96" t="n">
        <v>1192.45</v>
      </c>
      <c r="T8" s="96" t="n">
        <v>1188.77</v>
      </c>
      <c r="U8" s="96" t="n">
        <v>1176.53</v>
      </c>
      <c r="V8" s="96" t="n">
        <v>1134.6</v>
      </c>
      <c r="W8" s="96" t="n">
        <v>1028.12</v>
      </c>
      <c r="X8" s="96" t="n">
        <v>1102.74</v>
      </c>
      <c r="Y8" s="96" t="n">
        <v>1059.79</v>
      </c>
    </row>
    <row r="9" customFormat="false" ht="15.75" hidden="false" customHeight="false" outlineLevel="0" collapsed="false">
      <c r="A9" s="95" t="n">
        <v>3</v>
      </c>
      <c r="B9" s="96" t="n">
        <v>1105.69</v>
      </c>
      <c r="C9" s="96" t="n">
        <v>1073.13</v>
      </c>
      <c r="D9" s="96" t="n">
        <v>1071.99</v>
      </c>
      <c r="E9" s="96" t="n">
        <v>1068.66</v>
      </c>
      <c r="F9" s="96" t="n">
        <v>1086.24</v>
      </c>
      <c r="G9" s="96" t="n">
        <v>1112.39</v>
      </c>
      <c r="H9" s="96" t="n">
        <v>1137.44</v>
      </c>
      <c r="I9" s="96" t="n">
        <v>1254.5</v>
      </c>
      <c r="J9" s="96" t="n">
        <v>1330.15</v>
      </c>
      <c r="K9" s="96" t="n">
        <v>1309.79</v>
      </c>
      <c r="L9" s="96" t="n">
        <v>1302.06</v>
      </c>
      <c r="M9" s="96" t="n">
        <v>1343.38</v>
      </c>
      <c r="N9" s="96" t="n">
        <v>1345.12</v>
      </c>
      <c r="O9" s="96" t="n">
        <v>1306.71</v>
      </c>
      <c r="P9" s="96" t="n">
        <v>1284.32</v>
      </c>
      <c r="Q9" s="96" t="n">
        <v>1278.47</v>
      </c>
      <c r="R9" s="96" t="n">
        <v>1279.07</v>
      </c>
      <c r="S9" s="96" t="n">
        <v>1266.39</v>
      </c>
      <c r="T9" s="96" t="n">
        <v>1250.55</v>
      </c>
      <c r="U9" s="96" t="n">
        <v>1223.33</v>
      </c>
      <c r="V9" s="96" t="n">
        <v>1208.84</v>
      </c>
      <c r="W9" s="96" t="n">
        <v>1091.74</v>
      </c>
      <c r="X9" s="96" t="n">
        <v>1105.63</v>
      </c>
      <c r="Y9" s="96" t="n">
        <v>1104.87</v>
      </c>
    </row>
    <row r="10" customFormat="false" ht="15.75" hidden="false" customHeight="false" outlineLevel="0" collapsed="false">
      <c r="A10" s="95" t="n">
        <v>4</v>
      </c>
      <c r="B10" s="96" t="n">
        <v>1096.33</v>
      </c>
      <c r="C10" s="96" t="n">
        <v>1075.07</v>
      </c>
      <c r="D10" s="96" t="n">
        <v>1043.35</v>
      </c>
      <c r="E10" s="96" t="n">
        <v>1037.92</v>
      </c>
      <c r="F10" s="96" t="n">
        <v>1045.55</v>
      </c>
      <c r="G10" s="96" t="n">
        <v>1090.01</v>
      </c>
      <c r="H10" s="96" t="n">
        <v>999.07</v>
      </c>
      <c r="I10" s="96" t="n">
        <v>1149.88</v>
      </c>
      <c r="J10" s="96" t="n">
        <v>1202.64</v>
      </c>
      <c r="K10" s="96" t="n">
        <v>1199.64</v>
      </c>
      <c r="L10" s="96" t="n">
        <v>1187.12</v>
      </c>
      <c r="M10" s="96" t="n">
        <v>1201.19</v>
      </c>
      <c r="N10" s="96" t="n">
        <v>1189.61</v>
      </c>
      <c r="O10" s="96" t="n">
        <v>1190.09</v>
      </c>
      <c r="P10" s="96" t="n">
        <v>1189.2</v>
      </c>
      <c r="Q10" s="96" t="n">
        <v>1186.42</v>
      </c>
      <c r="R10" s="96" t="n">
        <v>1177.83</v>
      </c>
      <c r="S10" s="96" t="n">
        <v>1177.44</v>
      </c>
      <c r="T10" s="96" t="n">
        <v>1171.29</v>
      </c>
      <c r="U10" s="96" t="n">
        <v>1082.83</v>
      </c>
      <c r="V10" s="96" t="n">
        <v>1032.95</v>
      </c>
      <c r="W10" s="96" t="n">
        <v>993.84</v>
      </c>
      <c r="X10" s="96" t="n">
        <v>1100.33</v>
      </c>
      <c r="Y10" s="96" t="n">
        <v>1077.97</v>
      </c>
    </row>
    <row r="11" customFormat="false" ht="15.75" hidden="false" customHeight="false" outlineLevel="0" collapsed="false">
      <c r="A11" s="95" t="n">
        <v>5</v>
      </c>
      <c r="B11" s="96" t="n">
        <v>1027.35</v>
      </c>
      <c r="C11" s="96" t="n">
        <v>1046.37</v>
      </c>
      <c r="D11" s="96" t="n">
        <v>1048.28</v>
      </c>
      <c r="E11" s="96" t="n">
        <v>1052.18</v>
      </c>
      <c r="F11" s="96" t="n">
        <v>1057.73</v>
      </c>
      <c r="G11" s="96" t="n">
        <v>1052.18</v>
      </c>
      <c r="H11" s="96" t="n">
        <v>949.6</v>
      </c>
      <c r="I11" s="96" t="n">
        <v>1067.45</v>
      </c>
      <c r="J11" s="96" t="n">
        <v>1111.41</v>
      </c>
      <c r="K11" s="96" t="n">
        <v>1124.66</v>
      </c>
      <c r="L11" s="96" t="n">
        <v>1119.63</v>
      </c>
      <c r="M11" s="96" t="n">
        <v>1118.17</v>
      </c>
      <c r="N11" s="96" t="n">
        <v>1117.64</v>
      </c>
      <c r="O11" s="96" t="n">
        <v>1116.54</v>
      </c>
      <c r="P11" s="96" t="n">
        <v>1118.41</v>
      </c>
      <c r="Q11" s="96" t="n">
        <v>1118.3</v>
      </c>
      <c r="R11" s="96" t="n">
        <v>1113.71</v>
      </c>
      <c r="S11" s="96" t="n">
        <v>1115.85</v>
      </c>
      <c r="T11" s="96" t="n">
        <v>1113.06</v>
      </c>
      <c r="U11" s="96" t="n">
        <v>1103.13</v>
      </c>
      <c r="V11" s="96" t="n">
        <v>1018.32</v>
      </c>
      <c r="W11" s="96" t="n">
        <v>946.95</v>
      </c>
      <c r="X11" s="96" t="n">
        <v>1101.56</v>
      </c>
      <c r="Y11" s="96" t="n">
        <v>1074.5</v>
      </c>
    </row>
    <row r="12" customFormat="false" ht="15.75" hidden="false" customHeight="false" outlineLevel="0" collapsed="false">
      <c r="A12" s="95" t="n">
        <v>6</v>
      </c>
      <c r="B12" s="96" t="n">
        <v>1061.22</v>
      </c>
      <c r="C12" s="96" t="n">
        <v>1030.18</v>
      </c>
      <c r="D12" s="96" t="n">
        <v>1018.56</v>
      </c>
      <c r="E12" s="96" t="n">
        <v>1018.78</v>
      </c>
      <c r="F12" s="96" t="n">
        <v>1019.48</v>
      </c>
      <c r="G12" s="96" t="n">
        <v>1041.53</v>
      </c>
      <c r="H12" s="96" t="n">
        <v>957.21</v>
      </c>
      <c r="I12" s="96" t="n">
        <v>1012.31</v>
      </c>
      <c r="J12" s="96" t="n">
        <v>998.6</v>
      </c>
      <c r="K12" s="96" t="n">
        <v>997.74</v>
      </c>
      <c r="L12" s="96" t="n">
        <v>959.47</v>
      </c>
      <c r="M12" s="96" t="n">
        <v>1061.71</v>
      </c>
      <c r="N12" s="96" t="n">
        <v>1052.25</v>
      </c>
      <c r="O12" s="96" t="n">
        <v>1050.82</v>
      </c>
      <c r="P12" s="96" t="n">
        <v>1048.5</v>
      </c>
      <c r="Q12" s="96" t="n">
        <v>993.02</v>
      </c>
      <c r="R12" s="96" t="n">
        <v>798.18</v>
      </c>
      <c r="S12" s="96" t="n">
        <v>578.66</v>
      </c>
      <c r="T12" s="96" t="n">
        <v>922.21</v>
      </c>
      <c r="U12" s="96" t="n">
        <v>912.88</v>
      </c>
      <c r="V12" s="96" t="n">
        <v>878.37</v>
      </c>
      <c r="W12" s="96" t="n">
        <v>567.05</v>
      </c>
      <c r="X12" s="96" t="n">
        <v>1007.45</v>
      </c>
      <c r="Y12" s="96" t="n">
        <v>984.47</v>
      </c>
    </row>
    <row r="13" customFormat="false" ht="15.75" hidden="false" customHeight="false" outlineLevel="0" collapsed="false">
      <c r="A13" s="95" t="n">
        <v>7</v>
      </c>
      <c r="B13" s="96" t="n">
        <v>1092.64</v>
      </c>
      <c r="C13" s="96" t="n">
        <v>1014.65</v>
      </c>
      <c r="D13" s="96" t="n">
        <v>1013.47</v>
      </c>
      <c r="E13" s="96" t="n">
        <v>1015.28</v>
      </c>
      <c r="F13" s="96" t="n">
        <v>1016.86</v>
      </c>
      <c r="G13" s="96" t="n">
        <v>1028.78</v>
      </c>
      <c r="H13" s="96" t="n">
        <v>1027.91</v>
      </c>
      <c r="I13" s="96" t="n">
        <v>1052.52</v>
      </c>
      <c r="J13" s="96" t="n">
        <v>971.72</v>
      </c>
      <c r="K13" s="96" t="n">
        <v>283.58</v>
      </c>
      <c r="L13" s="96" t="n">
        <v>284.35</v>
      </c>
      <c r="M13" s="96" t="n">
        <v>284.38</v>
      </c>
      <c r="N13" s="96" t="n">
        <v>284.36</v>
      </c>
      <c r="O13" s="96" t="n">
        <v>284.43</v>
      </c>
      <c r="P13" s="96" t="n">
        <v>284.29</v>
      </c>
      <c r="Q13" s="96" t="n">
        <v>1036.19</v>
      </c>
      <c r="R13" s="96" t="n">
        <v>1090.04</v>
      </c>
      <c r="S13" s="96" t="n">
        <v>1069.99</v>
      </c>
      <c r="T13" s="96" t="n">
        <v>986.82</v>
      </c>
      <c r="U13" s="96" t="n">
        <v>986.5</v>
      </c>
      <c r="V13" s="96" t="n">
        <v>959.62</v>
      </c>
      <c r="W13" s="96" t="n">
        <v>884.52</v>
      </c>
      <c r="X13" s="96" t="n">
        <v>1069.13</v>
      </c>
      <c r="Y13" s="96" t="n">
        <v>991.02</v>
      </c>
    </row>
    <row r="14" customFormat="false" ht="15.75" hidden="false" customHeight="false" outlineLevel="0" collapsed="false">
      <c r="A14" s="95" t="n">
        <v>8</v>
      </c>
      <c r="B14" s="96" t="n">
        <v>993.04</v>
      </c>
      <c r="C14" s="96" t="n">
        <v>978.79</v>
      </c>
      <c r="D14" s="96" t="n">
        <v>981.64</v>
      </c>
      <c r="E14" s="96" t="n">
        <v>974.25</v>
      </c>
      <c r="F14" s="96" t="n">
        <v>998.6</v>
      </c>
      <c r="G14" s="96" t="n">
        <v>1048.78</v>
      </c>
      <c r="H14" s="96" t="n">
        <v>1106.71</v>
      </c>
      <c r="I14" s="96" t="n">
        <v>1111.87</v>
      </c>
      <c r="J14" s="96" t="n">
        <v>1009.75</v>
      </c>
      <c r="K14" s="96" t="n">
        <v>1008.9</v>
      </c>
      <c r="L14" s="96" t="n">
        <v>1007.68</v>
      </c>
      <c r="M14" s="96" t="n">
        <v>1007.6</v>
      </c>
      <c r="N14" s="96" t="n">
        <v>1007.1</v>
      </c>
      <c r="O14" s="96" t="n">
        <v>1006.61</v>
      </c>
      <c r="P14" s="96" t="n">
        <v>1122.97</v>
      </c>
      <c r="Q14" s="96" t="n">
        <v>1095.16</v>
      </c>
      <c r="R14" s="96" t="n">
        <v>1095.62</v>
      </c>
      <c r="S14" s="96" t="n">
        <v>1096.6</v>
      </c>
      <c r="T14" s="96" t="n">
        <v>1128.78</v>
      </c>
      <c r="U14" s="96" t="n">
        <v>1128.43</v>
      </c>
      <c r="V14" s="96" t="n">
        <v>1122.37</v>
      </c>
      <c r="W14" s="96" t="n">
        <v>995.81</v>
      </c>
      <c r="X14" s="96" t="n">
        <v>986.54</v>
      </c>
      <c r="Y14" s="96" t="n">
        <v>961.27</v>
      </c>
    </row>
    <row r="15" customFormat="false" ht="15.75" hidden="false" customHeight="false" outlineLevel="0" collapsed="false">
      <c r="A15" s="95" t="n">
        <v>9</v>
      </c>
      <c r="B15" s="96" t="n">
        <v>978</v>
      </c>
      <c r="C15" s="96" t="n">
        <v>977.95</v>
      </c>
      <c r="D15" s="96" t="n">
        <v>950.07</v>
      </c>
      <c r="E15" s="96" t="n">
        <v>974.78</v>
      </c>
      <c r="F15" s="96" t="n">
        <v>961.68</v>
      </c>
      <c r="G15" s="96" t="n">
        <v>1007.04</v>
      </c>
      <c r="H15" s="96" t="n">
        <v>1057.48</v>
      </c>
      <c r="I15" s="96" t="n">
        <v>1107.07</v>
      </c>
      <c r="J15" s="96" t="n">
        <v>1127.65</v>
      </c>
      <c r="K15" s="96" t="n">
        <v>1126.29</v>
      </c>
      <c r="L15" s="96" t="n">
        <v>1123.81</v>
      </c>
      <c r="M15" s="96" t="n">
        <v>1123.68</v>
      </c>
      <c r="N15" s="96" t="n">
        <v>1123.31</v>
      </c>
      <c r="O15" s="96" t="n">
        <v>1123.04</v>
      </c>
      <c r="P15" s="96" t="n">
        <v>1122.6</v>
      </c>
      <c r="Q15" s="96" t="n">
        <v>1096.58</v>
      </c>
      <c r="R15" s="96" t="n">
        <v>1097.54</v>
      </c>
      <c r="S15" s="96" t="n">
        <v>1097.34</v>
      </c>
      <c r="T15" s="96" t="n">
        <v>1123.89</v>
      </c>
      <c r="U15" s="96" t="n">
        <v>1124.5</v>
      </c>
      <c r="V15" s="96" t="n">
        <v>1115.19</v>
      </c>
      <c r="W15" s="96" t="n">
        <v>998.07</v>
      </c>
      <c r="X15" s="96" t="n">
        <v>971.91</v>
      </c>
      <c r="Y15" s="96" t="n">
        <v>991.54</v>
      </c>
    </row>
    <row r="16" customFormat="false" ht="15.75" hidden="false" customHeight="false" outlineLevel="0" collapsed="false">
      <c r="A16" s="95" t="n">
        <v>10</v>
      </c>
      <c r="B16" s="96" t="n">
        <v>968.51</v>
      </c>
      <c r="C16" s="96" t="n">
        <v>986.07</v>
      </c>
      <c r="D16" s="96" t="n">
        <v>973.82</v>
      </c>
      <c r="E16" s="96" t="n">
        <v>988.67</v>
      </c>
      <c r="F16" s="96" t="n">
        <v>1008.7</v>
      </c>
      <c r="G16" s="96" t="n">
        <v>985.01</v>
      </c>
      <c r="H16" s="96" t="n">
        <v>1098.01</v>
      </c>
      <c r="I16" s="96" t="n">
        <v>1103.93</v>
      </c>
      <c r="J16" s="96" t="n">
        <v>1127.07</v>
      </c>
      <c r="K16" s="96" t="n">
        <v>1127.74</v>
      </c>
      <c r="L16" s="96" t="n">
        <v>1125.68</v>
      </c>
      <c r="M16" s="96" t="n">
        <v>1125.91</v>
      </c>
      <c r="N16" s="96" t="n">
        <v>1126.59</v>
      </c>
      <c r="O16" s="96" t="n">
        <v>1125.89</v>
      </c>
      <c r="P16" s="96" t="n">
        <v>1123.33</v>
      </c>
      <c r="Q16" s="96" t="n">
        <v>1097.66</v>
      </c>
      <c r="R16" s="96" t="n">
        <v>1097.81</v>
      </c>
      <c r="S16" s="96" t="n">
        <v>1097.99</v>
      </c>
      <c r="T16" s="96" t="n">
        <v>1124.07</v>
      </c>
      <c r="U16" s="96" t="n">
        <v>1124.22</v>
      </c>
      <c r="V16" s="96" t="n">
        <v>1123.06</v>
      </c>
      <c r="W16" s="96" t="n">
        <v>1090.94</v>
      </c>
      <c r="X16" s="96" t="n">
        <v>1005.46</v>
      </c>
      <c r="Y16" s="96" t="n">
        <v>1004.67</v>
      </c>
    </row>
    <row r="17" customFormat="false" ht="15.75" hidden="false" customHeight="false" outlineLevel="0" collapsed="false">
      <c r="A17" s="95" t="n">
        <v>11</v>
      </c>
      <c r="B17" s="96" t="n">
        <v>1004.32</v>
      </c>
      <c r="C17" s="96" t="n">
        <v>1005.01</v>
      </c>
      <c r="D17" s="96" t="n">
        <v>991.23</v>
      </c>
      <c r="E17" s="96" t="n">
        <v>1000.13</v>
      </c>
      <c r="F17" s="96" t="n">
        <v>1002.14</v>
      </c>
      <c r="G17" s="96" t="n">
        <v>981.29</v>
      </c>
      <c r="H17" s="96" t="n">
        <v>1070.7</v>
      </c>
      <c r="I17" s="96" t="n">
        <v>1101.39</v>
      </c>
      <c r="J17" s="96" t="n">
        <v>1132.09</v>
      </c>
      <c r="K17" s="96" t="n">
        <v>1131.39</v>
      </c>
      <c r="L17" s="96" t="n">
        <v>1129.39</v>
      </c>
      <c r="M17" s="96" t="n">
        <v>1129.64</v>
      </c>
      <c r="N17" s="96" t="n">
        <v>1129.04</v>
      </c>
      <c r="O17" s="96" t="n">
        <v>1129.05</v>
      </c>
      <c r="P17" s="96" t="n">
        <v>1127.36</v>
      </c>
      <c r="Q17" s="96" t="n">
        <v>1098.92</v>
      </c>
      <c r="R17" s="96" t="n">
        <v>1098.87</v>
      </c>
      <c r="S17" s="96" t="n">
        <v>1098.57</v>
      </c>
      <c r="T17" s="96" t="n">
        <v>1127.57</v>
      </c>
      <c r="U17" s="96" t="n">
        <v>1127.6</v>
      </c>
      <c r="V17" s="96" t="n">
        <v>1122.8</v>
      </c>
      <c r="W17" s="96" t="n">
        <v>1107.52</v>
      </c>
      <c r="X17" s="96" t="n">
        <v>1092.95</v>
      </c>
      <c r="Y17" s="96" t="n">
        <v>1009.68</v>
      </c>
    </row>
    <row r="18" customFormat="false" ht="15.75" hidden="false" customHeight="false" outlineLevel="0" collapsed="false">
      <c r="A18" s="95" t="n">
        <v>12</v>
      </c>
      <c r="B18" s="96" t="n">
        <v>1029.89</v>
      </c>
      <c r="C18" s="96" t="n">
        <v>1013.01</v>
      </c>
      <c r="D18" s="96" t="n">
        <v>1013.5</v>
      </c>
      <c r="E18" s="96" t="n">
        <v>1013.96</v>
      </c>
      <c r="F18" s="96" t="n">
        <v>1012.56</v>
      </c>
      <c r="G18" s="96" t="n">
        <v>1008.61</v>
      </c>
      <c r="H18" s="96" t="n">
        <v>1042.27</v>
      </c>
      <c r="I18" s="96" t="n">
        <v>1108.21</v>
      </c>
      <c r="J18" s="96" t="n">
        <v>1114.45</v>
      </c>
      <c r="K18" s="96" t="n">
        <v>1125.47</v>
      </c>
      <c r="L18" s="96" t="n">
        <v>1127.61</v>
      </c>
      <c r="M18" s="96" t="n">
        <v>1127.42</v>
      </c>
      <c r="N18" s="96" t="n">
        <v>1126.53</v>
      </c>
      <c r="O18" s="96" t="n">
        <v>1126.25</v>
      </c>
      <c r="P18" s="96" t="n">
        <v>1126.08</v>
      </c>
      <c r="Q18" s="96" t="n">
        <v>1125.5</v>
      </c>
      <c r="R18" s="96" t="n">
        <v>1126.12</v>
      </c>
      <c r="S18" s="96" t="n">
        <v>1126.01</v>
      </c>
      <c r="T18" s="96" t="n">
        <v>1126.06</v>
      </c>
      <c r="U18" s="96" t="n">
        <v>1127.2</v>
      </c>
      <c r="V18" s="96" t="n">
        <v>1120.86</v>
      </c>
      <c r="W18" s="96" t="n">
        <v>1109.24</v>
      </c>
      <c r="X18" s="96" t="n">
        <v>1100.14</v>
      </c>
      <c r="Y18" s="96" t="n">
        <v>1097.5</v>
      </c>
    </row>
    <row r="19" customFormat="false" ht="15.75" hidden="false" customHeight="false" outlineLevel="0" collapsed="false">
      <c r="A19" s="95" t="n">
        <v>13</v>
      </c>
      <c r="B19" s="96" t="n">
        <v>1048.41</v>
      </c>
      <c r="C19" s="96" t="n">
        <v>1019.14</v>
      </c>
      <c r="D19" s="96" t="n">
        <v>1018.79</v>
      </c>
      <c r="E19" s="96" t="n">
        <v>1016.39</v>
      </c>
      <c r="F19" s="96" t="n">
        <v>1024.89</v>
      </c>
      <c r="G19" s="96" t="n">
        <v>1110.17</v>
      </c>
      <c r="H19" s="96" t="n">
        <v>1121.06</v>
      </c>
      <c r="I19" s="96" t="n">
        <v>1150.89</v>
      </c>
      <c r="J19" s="96" t="n">
        <v>1139.58</v>
      </c>
      <c r="K19" s="96" t="n">
        <v>1135.52</v>
      </c>
      <c r="L19" s="96" t="n">
        <v>1131.87</v>
      </c>
      <c r="M19" s="96" t="n">
        <v>1132.19</v>
      </c>
      <c r="N19" s="96" t="n">
        <v>1131.59</v>
      </c>
      <c r="O19" s="96" t="n">
        <v>1130.6</v>
      </c>
      <c r="P19" s="96" t="n">
        <v>1129.64</v>
      </c>
      <c r="Q19" s="96" t="n">
        <v>1132.61</v>
      </c>
      <c r="R19" s="96" t="n">
        <v>1131.84</v>
      </c>
      <c r="S19" s="96" t="n">
        <v>1133.02</v>
      </c>
      <c r="T19" s="96" t="n">
        <v>1132.88</v>
      </c>
      <c r="U19" s="96" t="n">
        <v>1130.89</v>
      </c>
      <c r="V19" s="96" t="n">
        <v>1126.04</v>
      </c>
      <c r="W19" s="96" t="n">
        <v>1091.84</v>
      </c>
      <c r="X19" s="96" t="n">
        <v>1102.99</v>
      </c>
      <c r="Y19" s="96" t="n">
        <v>1074.08</v>
      </c>
    </row>
    <row r="20" customFormat="false" ht="15.75" hidden="false" customHeight="false" outlineLevel="0" collapsed="false">
      <c r="A20" s="95" t="n">
        <v>14</v>
      </c>
      <c r="B20" s="96" t="n">
        <v>1090.05</v>
      </c>
      <c r="C20" s="96" t="n">
        <v>1028.07</v>
      </c>
      <c r="D20" s="96" t="n">
        <v>1025.28</v>
      </c>
      <c r="E20" s="96" t="n">
        <v>1025.81</v>
      </c>
      <c r="F20" s="96" t="n">
        <v>1026.18</v>
      </c>
      <c r="G20" s="96" t="n">
        <v>1068.42</v>
      </c>
      <c r="H20" s="96" t="n">
        <v>1125.28</v>
      </c>
      <c r="I20" s="96" t="n">
        <v>1200.63</v>
      </c>
      <c r="J20" s="96" t="n">
        <v>1235.67</v>
      </c>
      <c r="K20" s="96" t="n">
        <v>1235.64</v>
      </c>
      <c r="L20" s="96" t="n">
        <v>1231.53</v>
      </c>
      <c r="M20" s="96" t="n">
        <v>1233.03</v>
      </c>
      <c r="N20" s="96" t="n">
        <v>1224.35</v>
      </c>
      <c r="O20" s="96" t="n">
        <v>1195.91</v>
      </c>
      <c r="P20" s="96" t="n">
        <v>1186.53</v>
      </c>
      <c r="Q20" s="96" t="n">
        <v>1167.36</v>
      </c>
      <c r="R20" s="96" t="n">
        <v>1163.13</v>
      </c>
      <c r="S20" s="96" t="n">
        <v>1202.97</v>
      </c>
      <c r="T20" s="96" t="n">
        <v>1158.82</v>
      </c>
      <c r="U20" s="96" t="n">
        <v>1157.95</v>
      </c>
      <c r="V20" s="96" t="n">
        <v>1150.82</v>
      </c>
      <c r="W20" s="96" t="n">
        <v>1146.06</v>
      </c>
      <c r="X20" s="96" t="n">
        <v>1114.69</v>
      </c>
      <c r="Y20" s="96" t="n">
        <v>1113.34</v>
      </c>
    </row>
    <row r="21" customFormat="false" ht="15.75" hidden="false" customHeight="false" outlineLevel="0" collapsed="false">
      <c r="A21" s="95" t="n">
        <v>15</v>
      </c>
      <c r="B21" s="96" t="n">
        <v>1111.58</v>
      </c>
      <c r="C21" s="96" t="n">
        <v>1046.15</v>
      </c>
      <c r="D21" s="96" t="n">
        <v>1025.95</v>
      </c>
      <c r="E21" s="96" t="n">
        <v>1026.49</v>
      </c>
      <c r="F21" s="96" t="n">
        <v>1029.8</v>
      </c>
      <c r="G21" s="96" t="n">
        <v>1067.05</v>
      </c>
      <c r="H21" s="96" t="n">
        <v>1155.32</v>
      </c>
      <c r="I21" s="96" t="n">
        <v>1272.3</v>
      </c>
      <c r="J21" s="96" t="n">
        <v>1311.1</v>
      </c>
      <c r="K21" s="96" t="n">
        <v>1320.13</v>
      </c>
      <c r="L21" s="96" t="n">
        <v>1313.68</v>
      </c>
      <c r="M21" s="96" t="n">
        <v>1321.92</v>
      </c>
      <c r="N21" s="96" t="n">
        <v>1319.26</v>
      </c>
      <c r="O21" s="96" t="n">
        <v>1313.32</v>
      </c>
      <c r="P21" s="96" t="n">
        <v>1303.12</v>
      </c>
      <c r="Q21" s="96" t="n">
        <v>1301.66</v>
      </c>
      <c r="R21" s="96" t="n">
        <v>1306.3</v>
      </c>
      <c r="S21" s="96" t="n">
        <v>1306</v>
      </c>
      <c r="T21" s="96" t="n">
        <v>1298.76</v>
      </c>
      <c r="U21" s="96" t="n">
        <v>1292.4</v>
      </c>
      <c r="V21" s="96" t="n">
        <v>1267.16</v>
      </c>
      <c r="W21" s="96" t="n">
        <v>1187.54</v>
      </c>
      <c r="X21" s="96" t="n">
        <v>1147.19</v>
      </c>
      <c r="Y21" s="96" t="n">
        <v>1109.09</v>
      </c>
    </row>
    <row r="22" customFormat="false" ht="15.75" hidden="false" customHeight="false" outlineLevel="0" collapsed="false">
      <c r="A22" s="95" t="n">
        <v>16</v>
      </c>
      <c r="B22" s="96" t="n">
        <v>1112.46</v>
      </c>
      <c r="C22" s="96" t="n">
        <v>1038.98</v>
      </c>
      <c r="D22" s="96" t="n">
        <v>1027.21</v>
      </c>
      <c r="E22" s="96" t="n">
        <v>1027.03</v>
      </c>
      <c r="F22" s="96" t="n">
        <v>1044.34</v>
      </c>
      <c r="G22" s="96" t="n">
        <v>1112.97</v>
      </c>
      <c r="H22" s="96" t="n">
        <v>1155.21</v>
      </c>
      <c r="I22" s="96" t="n">
        <v>1249.09</v>
      </c>
      <c r="J22" s="96" t="n">
        <v>1238.39</v>
      </c>
      <c r="K22" s="96" t="n">
        <v>1253.53</v>
      </c>
      <c r="L22" s="96" t="n">
        <v>1248.37</v>
      </c>
      <c r="M22" s="96" t="n">
        <v>1245.57</v>
      </c>
      <c r="N22" s="96" t="n">
        <v>1236.12</v>
      </c>
      <c r="O22" s="96" t="n">
        <v>1252.18</v>
      </c>
      <c r="P22" s="96" t="n">
        <v>1252.25</v>
      </c>
      <c r="Q22" s="96" t="n">
        <v>1245.21</v>
      </c>
      <c r="R22" s="96" t="n">
        <v>1252.94</v>
      </c>
      <c r="S22" s="96" t="n">
        <v>1249.53</v>
      </c>
      <c r="T22" s="96" t="n">
        <v>1255.98</v>
      </c>
      <c r="U22" s="96" t="n">
        <v>1236.66</v>
      </c>
      <c r="V22" s="96" t="n">
        <v>1202.45</v>
      </c>
      <c r="W22" s="96" t="n">
        <v>1155.25</v>
      </c>
      <c r="X22" s="96" t="n">
        <v>1148.64</v>
      </c>
      <c r="Y22" s="96" t="n">
        <v>1105.57</v>
      </c>
    </row>
    <row r="23" customFormat="false" ht="15.75" hidden="false" customHeight="false" outlineLevel="0" collapsed="false">
      <c r="A23" s="95" t="n">
        <v>17</v>
      </c>
      <c r="B23" s="96" t="n">
        <v>1104.62</v>
      </c>
      <c r="C23" s="96" t="n">
        <v>1024.98</v>
      </c>
      <c r="D23" s="96" t="n">
        <v>1023.8</v>
      </c>
      <c r="E23" s="96" t="n">
        <v>1023.88</v>
      </c>
      <c r="F23" s="96" t="n">
        <v>1025.99</v>
      </c>
      <c r="G23" s="96" t="n">
        <v>1112</v>
      </c>
      <c r="H23" s="96" t="n">
        <v>1163.15</v>
      </c>
      <c r="I23" s="96" t="n">
        <v>1298.17</v>
      </c>
      <c r="J23" s="96" t="n">
        <v>1313.72</v>
      </c>
      <c r="K23" s="96" t="n">
        <v>1320.49</v>
      </c>
      <c r="L23" s="96" t="n">
        <v>1304.11</v>
      </c>
      <c r="M23" s="96" t="n">
        <v>1331.68</v>
      </c>
      <c r="N23" s="96" t="n">
        <v>1304.34</v>
      </c>
      <c r="O23" s="96" t="n">
        <v>1293.35</v>
      </c>
      <c r="P23" s="96" t="n">
        <v>1292.8</v>
      </c>
      <c r="Q23" s="96" t="n">
        <v>1284.99</v>
      </c>
      <c r="R23" s="96" t="n">
        <v>1284.69</v>
      </c>
      <c r="S23" s="96" t="n">
        <v>1274.81</v>
      </c>
      <c r="T23" s="96" t="n">
        <v>1277.39</v>
      </c>
      <c r="U23" s="96" t="n">
        <v>1269.68</v>
      </c>
      <c r="V23" s="96" t="n">
        <v>1223.58</v>
      </c>
      <c r="W23" s="96" t="n">
        <v>1202.54</v>
      </c>
      <c r="X23" s="96" t="n">
        <v>1107.17</v>
      </c>
      <c r="Y23" s="96" t="n">
        <v>1103.04</v>
      </c>
    </row>
    <row r="24" customFormat="false" ht="15.75" hidden="false" customHeight="false" outlineLevel="0" collapsed="false">
      <c r="A24" s="95" t="n">
        <v>18</v>
      </c>
      <c r="B24" s="96" t="n">
        <v>1152.83</v>
      </c>
      <c r="C24" s="96" t="n">
        <v>1106.81</v>
      </c>
      <c r="D24" s="96" t="n">
        <v>1105.8</v>
      </c>
      <c r="E24" s="96" t="n">
        <v>1057</v>
      </c>
      <c r="F24" s="96" t="n">
        <v>1046.44</v>
      </c>
      <c r="G24" s="96" t="n">
        <v>1107.31</v>
      </c>
      <c r="H24" s="96" t="n">
        <v>1104.6</v>
      </c>
      <c r="I24" s="96" t="n">
        <v>1227.3</v>
      </c>
      <c r="J24" s="96" t="n">
        <v>1277.9</v>
      </c>
      <c r="K24" s="96" t="n">
        <v>1272.91</v>
      </c>
      <c r="L24" s="96" t="n">
        <v>1236.31</v>
      </c>
      <c r="M24" s="96" t="n">
        <v>1236.9</v>
      </c>
      <c r="N24" s="96" t="n">
        <v>1240.01</v>
      </c>
      <c r="O24" s="96" t="n">
        <v>1246.6</v>
      </c>
      <c r="P24" s="96" t="n">
        <v>1244.17</v>
      </c>
      <c r="Q24" s="96" t="n">
        <v>1231.44</v>
      </c>
      <c r="R24" s="96" t="n">
        <v>1227.19</v>
      </c>
      <c r="S24" s="96" t="n">
        <v>1221.84</v>
      </c>
      <c r="T24" s="96" t="n">
        <v>1217.84</v>
      </c>
      <c r="U24" s="96" t="n">
        <v>1215.23</v>
      </c>
      <c r="V24" s="96" t="n">
        <v>1197.41</v>
      </c>
      <c r="W24" s="96" t="n">
        <v>1145.81</v>
      </c>
      <c r="X24" s="96" t="n">
        <v>1017.45</v>
      </c>
      <c r="Y24" s="96" t="n">
        <v>1086.8</v>
      </c>
    </row>
    <row r="25" customFormat="false" ht="15.75" hidden="false" customHeight="false" outlineLevel="0" collapsed="false">
      <c r="A25" s="95" t="n">
        <v>19</v>
      </c>
      <c r="B25" s="96" t="n">
        <v>1099.85</v>
      </c>
      <c r="C25" s="96" t="n">
        <v>1053.93</v>
      </c>
      <c r="D25" s="96" t="n">
        <v>1024.1</v>
      </c>
      <c r="E25" s="96" t="n">
        <v>1021.23</v>
      </c>
      <c r="F25" s="96" t="n">
        <v>1022.56</v>
      </c>
      <c r="G25" s="96" t="n">
        <v>1037.12</v>
      </c>
      <c r="H25" s="96" t="n">
        <v>1108.59</v>
      </c>
      <c r="I25" s="96" t="n">
        <v>1145.28</v>
      </c>
      <c r="J25" s="96" t="n">
        <v>1159.29</v>
      </c>
      <c r="K25" s="96" t="n">
        <v>1219.56</v>
      </c>
      <c r="L25" s="96" t="n">
        <v>1214.14</v>
      </c>
      <c r="M25" s="96" t="n">
        <v>1215.76</v>
      </c>
      <c r="N25" s="96" t="n">
        <v>1213.43</v>
      </c>
      <c r="O25" s="96" t="n">
        <v>1213.37</v>
      </c>
      <c r="P25" s="96" t="n">
        <v>1213.69</v>
      </c>
      <c r="Q25" s="96" t="n">
        <v>1210.49</v>
      </c>
      <c r="R25" s="96" t="n">
        <v>1216.58</v>
      </c>
      <c r="S25" s="96" t="n">
        <v>1217.38</v>
      </c>
      <c r="T25" s="96" t="n">
        <v>1215.15</v>
      </c>
      <c r="U25" s="96" t="n">
        <v>1203.29</v>
      </c>
      <c r="V25" s="96" t="n">
        <v>1216.16</v>
      </c>
      <c r="W25" s="96" t="n">
        <v>1148.79</v>
      </c>
      <c r="X25" s="96" t="n">
        <v>1084.96</v>
      </c>
      <c r="Y25" s="96" t="n">
        <v>1098.72</v>
      </c>
    </row>
    <row r="26" customFormat="false" ht="15.75" hidden="false" customHeight="false" outlineLevel="0" collapsed="false">
      <c r="A26" s="95" t="n">
        <v>20</v>
      </c>
      <c r="B26" s="96" t="n">
        <v>1100.08</v>
      </c>
      <c r="C26" s="96" t="n">
        <v>1100.06</v>
      </c>
      <c r="D26" s="96" t="n">
        <v>1061.95</v>
      </c>
      <c r="E26" s="96" t="n">
        <v>1039.61</v>
      </c>
      <c r="F26" s="96" t="n">
        <v>1073.95</v>
      </c>
      <c r="G26" s="96" t="n">
        <v>1111.81</v>
      </c>
      <c r="H26" s="96" t="n">
        <v>1150.21</v>
      </c>
      <c r="I26" s="96" t="n">
        <v>1165.76</v>
      </c>
      <c r="J26" s="96" t="n">
        <v>1172.29</v>
      </c>
      <c r="K26" s="96" t="n">
        <v>1170.43</v>
      </c>
      <c r="L26" s="96" t="n">
        <v>1146.69</v>
      </c>
      <c r="M26" s="96" t="n">
        <v>1142.99</v>
      </c>
      <c r="N26" s="96" t="n">
        <v>1142.6</v>
      </c>
      <c r="O26" s="96" t="n">
        <v>1142.86</v>
      </c>
      <c r="P26" s="96" t="n">
        <v>1142.45</v>
      </c>
      <c r="Q26" s="96" t="n">
        <v>1142.14</v>
      </c>
      <c r="R26" s="96" t="n">
        <v>1142.64</v>
      </c>
      <c r="S26" s="96" t="n">
        <v>1143.49</v>
      </c>
      <c r="T26" s="96" t="n">
        <v>1142.62</v>
      </c>
      <c r="U26" s="96" t="n">
        <v>1142.78</v>
      </c>
      <c r="V26" s="96" t="n">
        <v>1141.21</v>
      </c>
      <c r="W26" s="96" t="n">
        <v>1104.43</v>
      </c>
      <c r="X26" s="96" t="n">
        <v>1056.84</v>
      </c>
      <c r="Y26" s="96" t="n">
        <v>1094.39</v>
      </c>
    </row>
    <row r="27" customFormat="false" ht="15.75" hidden="false" customHeight="false" outlineLevel="0" collapsed="false">
      <c r="A27" s="95" t="n">
        <v>21</v>
      </c>
      <c r="B27" s="96" t="n">
        <v>1022.92</v>
      </c>
      <c r="C27" s="96" t="n">
        <v>1020.83</v>
      </c>
      <c r="D27" s="96" t="n">
        <v>1021.36</v>
      </c>
      <c r="E27" s="96" t="n">
        <v>1021.83</v>
      </c>
      <c r="F27" s="96" t="n">
        <v>1022.64</v>
      </c>
      <c r="G27" s="96" t="n">
        <v>1101.4</v>
      </c>
      <c r="H27" s="96" t="n">
        <v>1114.55</v>
      </c>
      <c r="I27" s="96" t="n">
        <v>1149.09</v>
      </c>
      <c r="J27" s="96" t="n">
        <v>1147.36</v>
      </c>
      <c r="K27" s="96" t="n">
        <v>1144.82</v>
      </c>
      <c r="L27" s="96" t="n">
        <v>1142.77</v>
      </c>
      <c r="M27" s="96" t="n">
        <v>1142.83</v>
      </c>
      <c r="N27" s="96" t="n">
        <v>1141.93</v>
      </c>
      <c r="O27" s="96" t="n">
        <v>1141.84</v>
      </c>
      <c r="P27" s="96" t="n">
        <v>1142.05</v>
      </c>
      <c r="Q27" s="96" t="n">
        <v>1141.59</v>
      </c>
      <c r="R27" s="96" t="n">
        <v>1141.51</v>
      </c>
      <c r="S27" s="96" t="n">
        <v>1141.64</v>
      </c>
      <c r="T27" s="96" t="n">
        <v>1142.57</v>
      </c>
      <c r="U27" s="96" t="n">
        <v>1143.82</v>
      </c>
      <c r="V27" s="96" t="n">
        <v>1108.3</v>
      </c>
      <c r="W27" s="96" t="n">
        <v>1078.19</v>
      </c>
      <c r="X27" s="96" t="n">
        <v>978.53</v>
      </c>
      <c r="Y27" s="96" t="n">
        <v>1008.78</v>
      </c>
    </row>
    <row r="28" customFormat="false" ht="15.75" hidden="false" customHeight="false" outlineLevel="0" collapsed="false">
      <c r="A28" s="95" t="n">
        <v>22</v>
      </c>
      <c r="B28" s="96" t="n">
        <v>1058.65</v>
      </c>
      <c r="C28" s="96" t="n">
        <v>1056.61</v>
      </c>
      <c r="D28" s="96" t="n">
        <v>1057.02</v>
      </c>
      <c r="E28" s="96" t="n">
        <v>1056.7</v>
      </c>
      <c r="F28" s="96" t="n">
        <v>1058.31</v>
      </c>
      <c r="G28" s="96" t="n">
        <v>1104.95</v>
      </c>
      <c r="H28" s="96" t="n">
        <v>1112.27</v>
      </c>
      <c r="I28" s="96" t="n">
        <v>1110.45</v>
      </c>
      <c r="J28" s="96" t="n">
        <v>1101.62</v>
      </c>
      <c r="K28" s="96" t="n">
        <v>1101.39</v>
      </c>
      <c r="L28" s="96" t="n">
        <v>1100.25</v>
      </c>
      <c r="M28" s="96" t="n">
        <v>1099.98</v>
      </c>
      <c r="N28" s="96" t="n">
        <v>1100.45</v>
      </c>
      <c r="O28" s="96" t="n">
        <v>1100.27</v>
      </c>
      <c r="P28" s="96" t="n">
        <v>1099.89</v>
      </c>
      <c r="Q28" s="96" t="n">
        <v>1099.57</v>
      </c>
      <c r="R28" s="96" t="n">
        <v>1098.09</v>
      </c>
      <c r="S28" s="96" t="n">
        <v>1099.74</v>
      </c>
      <c r="T28" s="96" t="n">
        <v>1100.48</v>
      </c>
      <c r="U28" s="96" t="n">
        <v>1103.63</v>
      </c>
      <c r="V28" s="96" t="n">
        <v>1095.18</v>
      </c>
      <c r="W28" s="96" t="n">
        <v>1005.05</v>
      </c>
      <c r="X28" s="96" t="n">
        <v>978.23</v>
      </c>
      <c r="Y28" s="96" t="n">
        <v>1021.18</v>
      </c>
    </row>
    <row r="29" customFormat="false" ht="15.75" hidden="false" customHeight="false" outlineLevel="0" collapsed="false">
      <c r="A29" s="95" t="n">
        <v>23</v>
      </c>
      <c r="B29" s="96" t="n">
        <v>1106.69</v>
      </c>
      <c r="C29" s="96" t="n">
        <v>1097.88</v>
      </c>
      <c r="D29" s="96" t="n">
        <v>1093.31</v>
      </c>
      <c r="E29" s="96" t="n">
        <v>1093.96</v>
      </c>
      <c r="F29" s="96" t="n">
        <v>1097.52</v>
      </c>
      <c r="G29" s="96" t="n">
        <v>1122.95</v>
      </c>
      <c r="H29" s="96" t="n">
        <v>1146.21</v>
      </c>
      <c r="I29" s="96" t="n">
        <v>1184.17</v>
      </c>
      <c r="J29" s="96" t="n">
        <v>1197.45</v>
      </c>
      <c r="K29" s="96" t="n">
        <v>1184.97</v>
      </c>
      <c r="L29" s="96" t="n">
        <v>1177.55</v>
      </c>
      <c r="M29" s="96" t="n">
        <v>1181.06</v>
      </c>
      <c r="N29" s="96" t="n">
        <v>1177.13</v>
      </c>
      <c r="O29" s="96" t="n">
        <v>1179.31</v>
      </c>
      <c r="P29" s="96" t="n">
        <v>1177.56</v>
      </c>
      <c r="Q29" s="96" t="n">
        <v>1174.04</v>
      </c>
      <c r="R29" s="96" t="n">
        <v>1176.69</v>
      </c>
      <c r="S29" s="96" t="n">
        <v>1177.19</v>
      </c>
      <c r="T29" s="96" t="n">
        <v>1178.53</v>
      </c>
      <c r="U29" s="96" t="n">
        <v>1178.87</v>
      </c>
      <c r="V29" s="96" t="n">
        <v>1124.95</v>
      </c>
      <c r="W29" s="96" t="n">
        <v>1115.03</v>
      </c>
      <c r="X29" s="96" t="n">
        <v>1067.33</v>
      </c>
      <c r="Y29" s="96" t="n">
        <v>1106.03</v>
      </c>
    </row>
    <row r="30" customFormat="false" ht="15.75" hidden="false" customHeight="false" outlineLevel="0" collapsed="false">
      <c r="A30" s="95" t="n">
        <v>24</v>
      </c>
      <c r="B30" s="96" t="n">
        <v>1107.61</v>
      </c>
      <c r="C30" s="96" t="n">
        <v>1100.92</v>
      </c>
      <c r="D30" s="96" t="n">
        <v>1095.2</v>
      </c>
      <c r="E30" s="96" t="n">
        <v>1095.83</v>
      </c>
      <c r="F30" s="96" t="n">
        <v>1105.77</v>
      </c>
      <c r="G30" s="96" t="n">
        <v>1125.15</v>
      </c>
      <c r="H30" s="96" t="n">
        <v>1140.07</v>
      </c>
      <c r="I30" s="96" t="n">
        <v>1198.01</v>
      </c>
      <c r="J30" s="96" t="n">
        <v>1210.98</v>
      </c>
      <c r="K30" s="96" t="n">
        <v>1208.6</v>
      </c>
      <c r="L30" s="96" t="n">
        <v>1198.47</v>
      </c>
      <c r="M30" s="96" t="n">
        <v>1200.58</v>
      </c>
      <c r="N30" s="96" t="n">
        <v>1197.82</v>
      </c>
      <c r="O30" s="96" t="n">
        <v>1194.83</v>
      </c>
      <c r="P30" s="96" t="n">
        <v>1193.64</v>
      </c>
      <c r="Q30" s="96" t="n">
        <v>1190.89</v>
      </c>
      <c r="R30" s="96" t="n">
        <v>1197.14</v>
      </c>
      <c r="S30" s="96" t="n">
        <v>1200.09</v>
      </c>
      <c r="T30" s="96" t="n">
        <v>1199.54</v>
      </c>
      <c r="U30" s="96" t="n">
        <v>1191.47</v>
      </c>
      <c r="V30" s="96" t="n">
        <v>1172.89</v>
      </c>
      <c r="W30" s="96" t="n">
        <v>1115.45</v>
      </c>
      <c r="X30" s="96" t="n">
        <v>1115.72</v>
      </c>
      <c r="Y30" s="96" t="n">
        <v>1117.32</v>
      </c>
    </row>
    <row r="31" customFormat="false" ht="15.75" hidden="false" customHeight="false" outlineLevel="0" collapsed="false">
      <c r="A31" s="95" t="n">
        <v>25</v>
      </c>
      <c r="B31" s="96" t="n">
        <v>1118.02</v>
      </c>
      <c r="C31" s="96" t="n">
        <v>1119.11</v>
      </c>
      <c r="D31" s="96" t="n">
        <v>1107.73</v>
      </c>
      <c r="E31" s="96" t="n">
        <v>1107.54</v>
      </c>
      <c r="F31" s="96" t="n">
        <v>1109.07</v>
      </c>
      <c r="G31" s="96" t="n">
        <v>1121.86</v>
      </c>
      <c r="H31" s="96" t="n">
        <v>1134.81</v>
      </c>
      <c r="I31" s="96" t="n">
        <v>1159.13</v>
      </c>
      <c r="J31" s="96" t="n">
        <v>1306.77</v>
      </c>
      <c r="K31" s="96" t="n">
        <v>1380.21</v>
      </c>
      <c r="L31" s="96" t="n">
        <v>1379.55</v>
      </c>
      <c r="M31" s="96" t="n">
        <v>1380.64</v>
      </c>
      <c r="N31" s="96" t="n">
        <v>1370.96</v>
      </c>
      <c r="O31" s="96" t="n">
        <v>1364.91</v>
      </c>
      <c r="P31" s="96" t="n">
        <v>1366.72</v>
      </c>
      <c r="Q31" s="96" t="n">
        <v>1355.22</v>
      </c>
      <c r="R31" s="96" t="n">
        <v>1369.74</v>
      </c>
      <c r="S31" s="96" t="n">
        <v>1345.66</v>
      </c>
      <c r="T31" s="96" t="n">
        <v>1379.46</v>
      </c>
      <c r="U31" s="96" t="n">
        <v>1338.05</v>
      </c>
      <c r="V31" s="96" t="n">
        <v>1244.27</v>
      </c>
      <c r="W31" s="96" t="n">
        <v>1194.71</v>
      </c>
      <c r="X31" s="96" t="n">
        <v>1152.31</v>
      </c>
      <c r="Y31" s="96" t="n">
        <v>1121.1</v>
      </c>
    </row>
    <row r="32" customFormat="false" ht="15.75" hidden="false" customHeight="false" outlineLevel="0" collapsed="false">
      <c r="A32" s="95" t="n">
        <v>26</v>
      </c>
      <c r="B32" s="96" t="n">
        <v>1120.67</v>
      </c>
      <c r="C32" s="96" t="n">
        <v>1111.47</v>
      </c>
      <c r="D32" s="96" t="n">
        <v>1110.74</v>
      </c>
      <c r="E32" s="96" t="n">
        <v>1101.89</v>
      </c>
      <c r="F32" s="96" t="n">
        <v>1101.56</v>
      </c>
      <c r="G32" s="96" t="n">
        <v>1113.85</v>
      </c>
      <c r="H32" s="96" t="n">
        <v>1123.34</v>
      </c>
      <c r="I32" s="96" t="n">
        <v>1132.66</v>
      </c>
      <c r="J32" s="96" t="n">
        <v>1168.14</v>
      </c>
      <c r="K32" s="96" t="n">
        <v>1197.5</v>
      </c>
      <c r="L32" s="96" t="n">
        <v>1152.08</v>
      </c>
      <c r="M32" s="96" t="n">
        <v>1152.09</v>
      </c>
      <c r="N32" s="96" t="n">
        <v>1154.05</v>
      </c>
      <c r="O32" s="96" t="n">
        <v>1153.59</v>
      </c>
      <c r="P32" s="96" t="n">
        <v>1157.01</v>
      </c>
      <c r="Q32" s="96" t="n">
        <v>1155.4</v>
      </c>
      <c r="R32" s="96" t="n">
        <v>1167.8</v>
      </c>
      <c r="S32" s="96" t="n">
        <v>1172.45</v>
      </c>
      <c r="T32" s="96" t="n">
        <v>1184.54</v>
      </c>
      <c r="U32" s="96" t="n">
        <v>1166.04</v>
      </c>
      <c r="V32" s="96" t="n">
        <v>1151.52</v>
      </c>
      <c r="W32" s="96" t="n">
        <v>1149.41</v>
      </c>
      <c r="X32" s="96" t="n">
        <v>1114.88</v>
      </c>
      <c r="Y32" s="96" t="n">
        <v>1115.57</v>
      </c>
    </row>
    <row r="33" customFormat="false" ht="15.75" hidden="false" customHeight="false" outlineLevel="0" collapsed="false">
      <c r="A33" s="95" t="n">
        <v>27</v>
      </c>
      <c r="B33" s="96" t="n">
        <v>1109.87</v>
      </c>
      <c r="C33" s="96" t="n">
        <v>1110.93</v>
      </c>
      <c r="D33" s="96" t="n">
        <v>1100.77</v>
      </c>
      <c r="E33" s="96" t="n">
        <v>1105.72</v>
      </c>
      <c r="F33" s="96" t="n">
        <v>1108.63</v>
      </c>
      <c r="G33" s="96" t="n">
        <v>1109.32</v>
      </c>
      <c r="H33" s="96" t="n">
        <v>1144.14</v>
      </c>
      <c r="I33" s="96" t="n">
        <v>1149.4</v>
      </c>
      <c r="J33" s="96" t="n">
        <v>1104.31</v>
      </c>
      <c r="K33" s="96" t="n">
        <v>1102.69</v>
      </c>
      <c r="L33" s="96" t="n">
        <v>1101.6</v>
      </c>
      <c r="M33" s="96" t="n">
        <v>1101.28</v>
      </c>
      <c r="N33" s="96" t="n">
        <v>1101.1</v>
      </c>
      <c r="O33" s="96" t="n">
        <v>1100.5</v>
      </c>
      <c r="P33" s="96" t="n">
        <v>1100.26</v>
      </c>
      <c r="Q33" s="96" t="n">
        <v>1100.3</v>
      </c>
      <c r="R33" s="96" t="n">
        <v>1100.31</v>
      </c>
      <c r="S33" s="96" t="n">
        <v>1091.69</v>
      </c>
      <c r="T33" s="96" t="n">
        <v>1092.3</v>
      </c>
      <c r="U33" s="96" t="n">
        <v>1100.46</v>
      </c>
      <c r="V33" s="96" t="n">
        <v>1101.18</v>
      </c>
      <c r="W33" s="96" t="n">
        <v>1104.01</v>
      </c>
      <c r="X33" s="96" t="n">
        <v>1100.21</v>
      </c>
      <c r="Y33" s="96" t="n">
        <v>1101.92</v>
      </c>
    </row>
    <row r="34" customFormat="false" ht="15.75" hidden="false" customHeight="false" outlineLevel="0" collapsed="false">
      <c r="A34" s="95" t="n">
        <v>28</v>
      </c>
      <c r="B34" s="96" t="n">
        <v>1103.37</v>
      </c>
      <c r="C34" s="96" t="n">
        <v>1087.74</v>
      </c>
      <c r="D34" s="96" t="n">
        <v>1087.03</v>
      </c>
      <c r="E34" s="96" t="n">
        <v>1087.68</v>
      </c>
      <c r="F34" s="96" t="n">
        <v>1106.72</v>
      </c>
      <c r="G34" s="96" t="n">
        <v>1107.92</v>
      </c>
      <c r="H34" s="96" t="n">
        <v>1106.28</v>
      </c>
      <c r="I34" s="96" t="n">
        <v>1104.63</v>
      </c>
      <c r="J34" s="96" t="n">
        <v>937.83</v>
      </c>
      <c r="K34" s="96" t="n">
        <v>943.97</v>
      </c>
      <c r="L34" s="96" t="n">
        <v>937.42</v>
      </c>
      <c r="M34" s="96" t="n">
        <v>937.13</v>
      </c>
      <c r="N34" s="96" t="n">
        <v>936.18</v>
      </c>
      <c r="O34" s="96" t="n">
        <v>935.11</v>
      </c>
      <c r="P34" s="96" t="n">
        <v>935.41</v>
      </c>
      <c r="Q34" s="96" t="n">
        <v>935.22</v>
      </c>
      <c r="R34" s="96" t="n">
        <v>937.94</v>
      </c>
      <c r="S34" s="96" t="n">
        <v>938.52</v>
      </c>
      <c r="T34" s="96" t="n">
        <v>941.48</v>
      </c>
      <c r="U34" s="96" t="n">
        <v>1099.67</v>
      </c>
      <c r="V34" s="96" t="n">
        <v>1095.99</v>
      </c>
      <c r="W34" s="96" t="n">
        <v>1091.39</v>
      </c>
      <c r="X34" s="96" t="n">
        <v>1097.69</v>
      </c>
      <c r="Y34" s="96" t="n">
        <v>1099.97</v>
      </c>
    </row>
    <row r="35" customFormat="false" ht="15.75" hidden="false" customHeight="false" outlineLevel="0" collapsed="false">
      <c r="A35" s="95" t="n">
        <v>29</v>
      </c>
      <c r="B35" s="96" t="n">
        <v>1096.43</v>
      </c>
      <c r="C35" s="96" t="n">
        <v>1080.35</v>
      </c>
      <c r="D35" s="96" t="n">
        <v>1080.38</v>
      </c>
      <c r="E35" s="96" t="n">
        <v>1080.87</v>
      </c>
      <c r="F35" s="96" t="n">
        <v>1094.6</v>
      </c>
      <c r="G35" s="96" t="n">
        <v>1099.04</v>
      </c>
      <c r="H35" s="96" t="n">
        <v>1093.34</v>
      </c>
      <c r="I35" s="96" t="n">
        <v>1092.93</v>
      </c>
      <c r="J35" s="96" t="n">
        <v>1100.77</v>
      </c>
      <c r="K35" s="96" t="n">
        <v>1100.48</v>
      </c>
      <c r="L35" s="96" t="n">
        <v>1122.62</v>
      </c>
      <c r="M35" s="96" t="n">
        <v>1122.46</v>
      </c>
      <c r="N35" s="96" t="n">
        <v>1122.19</v>
      </c>
      <c r="O35" s="96" t="n">
        <v>1098.09</v>
      </c>
      <c r="P35" s="96" t="n">
        <v>1097.59</v>
      </c>
      <c r="Q35" s="96" t="n">
        <v>1097.67</v>
      </c>
      <c r="R35" s="96" t="n">
        <v>1097.58</v>
      </c>
      <c r="S35" s="96" t="n">
        <v>1097.98</v>
      </c>
      <c r="T35" s="96" t="n">
        <v>1096.61</v>
      </c>
      <c r="U35" s="96" t="n">
        <v>1090.46</v>
      </c>
      <c r="V35" s="96" t="n">
        <v>1086.66</v>
      </c>
      <c r="W35" s="96" t="n">
        <v>1085.98</v>
      </c>
      <c r="X35" s="96" t="n">
        <v>1085.32</v>
      </c>
      <c r="Y35" s="96" t="n">
        <v>1088.15</v>
      </c>
    </row>
    <row r="36" customFormat="false" ht="15.75" hidden="false" customHeight="false" outlineLevel="0" collapsed="false">
      <c r="A36" s="95" t="n">
        <v>30</v>
      </c>
      <c r="B36" s="96" t="n">
        <v>1079.37</v>
      </c>
      <c r="C36" s="96" t="n">
        <v>1080.17</v>
      </c>
      <c r="D36" s="96" t="n">
        <v>1079.96</v>
      </c>
      <c r="E36" s="96" t="n">
        <v>1080.39</v>
      </c>
      <c r="F36" s="96" t="n">
        <v>1091.93</v>
      </c>
      <c r="G36" s="96" t="n">
        <v>1098.52</v>
      </c>
      <c r="H36" s="96" t="n">
        <v>1093.66</v>
      </c>
      <c r="I36" s="96" t="n">
        <v>1093.53</v>
      </c>
      <c r="J36" s="96" t="n">
        <v>1101.95</v>
      </c>
      <c r="K36" s="96" t="n">
        <v>1100.97</v>
      </c>
      <c r="L36" s="96" t="n">
        <v>1100.27</v>
      </c>
      <c r="M36" s="96" t="n">
        <v>1100.21</v>
      </c>
      <c r="N36" s="96" t="n">
        <v>1100.02</v>
      </c>
      <c r="O36" s="96" t="n">
        <v>1099.2</v>
      </c>
      <c r="P36" s="96" t="n">
        <v>1099.23</v>
      </c>
      <c r="Q36" s="96" t="n">
        <v>1099.28</v>
      </c>
      <c r="R36" s="96" t="n">
        <v>1099.55</v>
      </c>
      <c r="S36" s="96" t="n">
        <v>1099.79</v>
      </c>
      <c r="T36" s="96" t="n">
        <v>1096.78</v>
      </c>
      <c r="U36" s="96" t="n">
        <v>1090.05</v>
      </c>
      <c r="V36" s="96" t="n">
        <v>1087.14</v>
      </c>
      <c r="W36" s="96" t="n">
        <v>1085.76</v>
      </c>
      <c r="X36" s="96" t="n">
        <v>1087.11</v>
      </c>
      <c r="Y36" s="96" t="n">
        <v>1055.26</v>
      </c>
    </row>
    <row r="37" customFormat="false" ht="15.75" hidden="false" customHeight="false" outlineLevel="1" collapsed="false">
      <c r="A37" s="95" t="n">
        <v>31</v>
      </c>
      <c r="B37" s="96" t="n">
        <v>1078.94</v>
      </c>
      <c r="C37" s="96" t="n">
        <v>1080.04</v>
      </c>
      <c r="D37" s="96" t="n">
        <v>1080.39</v>
      </c>
      <c r="E37" s="96" t="n">
        <v>1080.7</v>
      </c>
      <c r="F37" s="96" t="n">
        <v>1081.5</v>
      </c>
      <c r="G37" s="96" t="n">
        <v>1098.52</v>
      </c>
      <c r="H37" s="96" t="n">
        <v>1093.4</v>
      </c>
      <c r="I37" s="96" t="n">
        <v>1093.79</v>
      </c>
      <c r="J37" s="96" t="n">
        <v>1101.68</v>
      </c>
      <c r="K37" s="96" t="n">
        <v>1100.06</v>
      </c>
      <c r="L37" s="96" t="n">
        <v>1099.72</v>
      </c>
      <c r="M37" s="96" t="n">
        <v>1099.46</v>
      </c>
      <c r="N37" s="96" t="n">
        <v>1099.37</v>
      </c>
      <c r="O37" s="96" t="n">
        <v>1099.74</v>
      </c>
      <c r="P37" s="96" t="n">
        <v>1100.82</v>
      </c>
      <c r="Q37" s="96" t="n">
        <v>1100.72</v>
      </c>
      <c r="R37" s="96" t="n">
        <v>1101.24</v>
      </c>
      <c r="S37" s="96" t="n">
        <v>1100.38</v>
      </c>
      <c r="T37" s="96" t="n">
        <v>1096.47</v>
      </c>
      <c r="U37" s="96" t="n">
        <v>1090.6</v>
      </c>
      <c r="V37" s="96" t="n">
        <v>1090.35</v>
      </c>
      <c r="W37" s="96" t="n">
        <v>1087.92</v>
      </c>
      <c r="X37" s="96" t="n">
        <v>1064.74</v>
      </c>
      <c r="Y37" s="96" t="n">
        <v>1054.77</v>
      </c>
    </row>
    <row r="38" customFormat="false" ht="15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</row>
    <row r="39" customFormat="false" ht="15.75" hidden="false" customHeight="true" outlineLevel="0" collapsed="false">
      <c r="A39" s="92" t="s">
        <v>14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8" t="e">
        <f aca="false"/>
        <v>#REF!</v>
      </c>
      <c r="O39" s="98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5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</row>
    <row r="41" customFormat="false" ht="15.75" hidden="false" customHeight="false" outlineLevel="0" collapsed="false">
      <c r="A41" s="99" t="s">
        <v>92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</row>
    <row r="42" customFormat="false" ht="18.75" hidden="false" customHeight="true" outlineLevel="0" collapsed="false">
      <c r="A42" s="93" t="s">
        <v>0</v>
      </c>
      <c r="B42" s="94" t="s">
        <v>20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</row>
    <row r="43" customFormat="false" ht="15.75" hidden="false" customHeight="false" outlineLevel="0" collapsed="false">
      <c r="A43" s="93"/>
      <c r="B43" s="93" t="s">
        <v>122</v>
      </c>
      <c r="C43" s="93" t="s">
        <v>123</v>
      </c>
      <c r="D43" s="93" t="s">
        <v>124</v>
      </c>
      <c r="E43" s="93" t="s">
        <v>125</v>
      </c>
      <c r="F43" s="93" t="s">
        <v>126</v>
      </c>
      <c r="G43" s="93" t="s">
        <v>127</v>
      </c>
      <c r="H43" s="93" t="s">
        <v>128</v>
      </c>
      <c r="I43" s="93" t="s">
        <v>129</v>
      </c>
      <c r="J43" s="93" t="s">
        <v>130</v>
      </c>
      <c r="K43" s="93" t="s">
        <v>131</v>
      </c>
      <c r="L43" s="93" t="s">
        <v>132</v>
      </c>
      <c r="M43" s="93" t="s">
        <v>133</v>
      </c>
      <c r="N43" s="93" t="s">
        <v>134</v>
      </c>
      <c r="O43" s="93" t="s">
        <v>135</v>
      </c>
      <c r="P43" s="93" t="s">
        <v>136</v>
      </c>
      <c r="Q43" s="93" t="s">
        <v>137</v>
      </c>
      <c r="R43" s="93" t="s">
        <v>138</v>
      </c>
      <c r="S43" s="93" t="s">
        <v>139</v>
      </c>
      <c r="T43" s="93" t="s">
        <v>140</v>
      </c>
      <c r="U43" s="93" t="s">
        <v>141</v>
      </c>
      <c r="V43" s="93" t="s">
        <v>142</v>
      </c>
      <c r="W43" s="93" t="s">
        <v>143</v>
      </c>
      <c r="X43" s="93" t="s">
        <v>144</v>
      </c>
      <c r="Y43" s="93" t="s">
        <v>145</v>
      </c>
    </row>
    <row r="44" customFormat="false" ht="15.75" hidden="false" customHeight="false" outlineLevel="0" collapsed="false">
      <c r="A44" s="100" t="n">
        <v>1</v>
      </c>
      <c r="B44" s="101" t="n">
        <v>854.5</v>
      </c>
      <c r="C44" s="101" t="n">
        <v>853.21</v>
      </c>
      <c r="D44" s="101" t="n">
        <v>832.59</v>
      </c>
      <c r="E44" s="101" t="n">
        <v>804.55</v>
      </c>
      <c r="F44" s="101" t="n">
        <v>818.09</v>
      </c>
      <c r="G44" s="101" t="n">
        <v>857.42</v>
      </c>
      <c r="H44" s="101" t="n">
        <v>865.71</v>
      </c>
      <c r="I44" s="101" t="n">
        <v>891.97</v>
      </c>
      <c r="J44" s="101" t="n">
        <v>848.33</v>
      </c>
      <c r="K44" s="101" t="n">
        <v>846.44</v>
      </c>
      <c r="L44" s="101" t="n">
        <v>845.12</v>
      </c>
      <c r="M44" s="101" t="n">
        <v>845.08</v>
      </c>
      <c r="N44" s="101" t="n">
        <v>844.94</v>
      </c>
      <c r="O44" s="101" t="n">
        <v>844.26</v>
      </c>
      <c r="P44" s="101" t="n">
        <v>843.92</v>
      </c>
      <c r="Q44" s="101" t="n">
        <v>651.65</v>
      </c>
      <c r="R44" s="101" t="n">
        <v>653.71</v>
      </c>
      <c r="S44" s="101" t="n">
        <v>666.11</v>
      </c>
      <c r="T44" s="101" t="n">
        <v>909.43</v>
      </c>
      <c r="U44" s="101" t="n">
        <v>896.95</v>
      </c>
      <c r="V44" s="101" t="n">
        <v>872.48</v>
      </c>
      <c r="W44" s="101" t="n">
        <v>852.85</v>
      </c>
      <c r="X44" s="101" t="n">
        <v>847.8</v>
      </c>
      <c r="Y44" s="101" t="n">
        <v>847.75</v>
      </c>
    </row>
    <row r="45" customFormat="false" ht="15.75" hidden="false" customHeight="false" outlineLevel="0" collapsed="false">
      <c r="A45" s="100" t="n">
        <v>2</v>
      </c>
      <c r="B45" s="101" t="n">
        <v>780.31</v>
      </c>
      <c r="C45" s="101" t="n">
        <v>761.87</v>
      </c>
      <c r="D45" s="101" t="n">
        <v>762.8</v>
      </c>
      <c r="E45" s="101" t="n">
        <v>763.57</v>
      </c>
      <c r="F45" s="101" t="n">
        <v>777.31</v>
      </c>
      <c r="G45" s="101" t="n">
        <v>815.57</v>
      </c>
      <c r="H45" s="101" t="n">
        <v>851.53</v>
      </c>
      <c r="I45" s="101" t="n">
        <v>853.97</v>
      </c>
      <c r="J45" s="101" t="n">
        <v>849.08</v>
      </c>
      <c r="K45" s="101" t="n">
        <v>847.1</v>
      </c>
      <c r="L45" s="101" t="n">
        <v>932.91</v>
      </c>
      <c r="M45" s="101" t="n">
        <v>939.15</v>
      </c>
      <c r="N45" s="101" t="n">
        <v>942.42</v>
      </c>
      <c r="O45" s="101" t="n">
        <v>942.81</v>
      </c>
      <c r="P45" s="101" t="n">
        <v>947</v>
      </c>
      <c r="Q45" s="101" t="n">
        <v>946.42</v>
      </c>
      <c r="R45" s="101" t="n">
        <v>933.36</v>
      </c>
      <c r="S45" s="101" t="n">
        <v>933.32</v>
      </c>
      <c r="T45" s="101" t="n">
        <v>929.64</v>
      </c>
      <c r="U45" s="101" t="n">
        <v>917.4</v>
      </c>
      <c r="V45" s="101" t="n">
        <v>875.47</v>
      </c>
      <c r="W45" s="101" t="n">
        <v>768.99</v>
      </c>
      <c r="X45" s="101" t="n">
        <v>843.61</v>
      </c>
      <c r="Y45" s="101" t="n">
        <v>800.66</v>
      </c>
    </row>
    <row r="46" customFormat="false" ht="15.75" hidden="false" customHeight="false" outlineLevel="0" collapsed="false">
      <c r="A46" s="100" t="n">
        <v>3</v>
      </c>
      <c r="B46" s="101" t="n">
        <v>846.56</v>
      </c>
      <c r="C46" s="101" t="n">
        <v>814</v>
      </c>
      <c r="D46" s="101" t="n">
        <v>812.86</v>
      </c>
      <c r="E46" s="101" t="n">
        <v>809.53</v>
      </c>
      <c r="F46" s="101" t="n">
        <v>827.11</v>
      </c>
      <c r="G46" s="101" t="n">
        <v>853.26</v>
      </c>
      <c r="H46" s="101" t="n">
        <v>878.31</v>
      </c>
      <c r="I46" s="101" t="n">
        <v>995.37</v>
      </c>
      <c r="J46" s="101" t="n">
        <v>1071.02</v>
      </c>
      <c r="K46" s="101" t="n">
        <v>1050.66</v>
      </c>
      <c r="L46" s="101" t="n">
        <v>1042.93</v>
      </c>
      <c r="M46" s="101" t="n">
        <v>1084.25</v>
      </c>
      <c r="N46" s="101" t="n">
        <v>1085.99</v>
      </c>
      <c r="O46" s="101" t="n">
        <v>1047.58</v>
      </c>
      <c r="P46" s="101" t="n">
        <v>1025.19</v>
      </c>
      <c r="Q46" s="101" t="n">
        <v>1019.34</v>
      </c>
      <c r="R46" s="101" t="n">
        <v>1019.94</v>
      </c>
      <c r="S46" s="101" t="n">
        <v>1007.26</v>
      </c>
      <c r="T46" s="101" t="n">
        <v>991.42</v>
      </c>
      <c r="U46" s="101" t="n">
        <v>964.2</v>
      </c>
      <c r="V46" s="101" t="n">
        <v>949.71</v>
      </c>
      <c r="W46" s="101" t="n">
        <v>832.61</v>
      </c>
      <c r="X46" s="101" t="n">
        <v>846.5</v>
      </c>
      <c r="Y46" s="101" t="n">
        <v>845.74</v>
      </c>
    </row>
    <row r="47" customFormat="false" ht="15.75" hidden="false" customHeight="false" outlineLevel="0" collapsed="false">
      <c r="A47" s="100" t="n">
        <v>4</v>
      </c>
      <c r="B47" s="101" t="n">
        <v>837.2</v>
      </c>
      <c r="C47" s="101" t="n">
        <v>815.94</v>
      </c>
      <c r="D47" s="101" t="n">
        <v>784.22</v>
      </c>
      <c r="E47" s="101" t="n">
        <v>778.79</v>
      </c>
      <c r="F47" s="101" t="n">
        <v>786.42</v>
      </c>
      <c r="G47" s="101" t="n">
        <v>830.88</v>
      </c>
      <c r="H47" s="101" t="n">
        <v>739.94</v>
      </c>
      <c r="I47" s="101" t="n">
        <v>890.75</v>
      </c>
      <c r="J47" s="101" t="n">
        <v>943.51</v>
      </c>
      <c r="K47" s="101" t="n">
        <v>940.51</v>
      </c>
      <c r="L47" s="101" t="n">
        <v>927.99</v>
      </c>
      <c r="M47" s="101" t="n">
        <v>942.06</v>
      </c>
      <c r="N47" s="101" t="n">
        <v>930.48</v>
      </c>
      <c r="O47" s="101" t="n">
        <v>930.96</v>
      </c>
      <c r="P47" s="101" t="n">
        <v>930.07</v>
      </c>
      <c r="Q47" s="101" t="n">
        <v>927.29</v>
      </c>
      <c r="R47" s="101" t="n">
        <v>918.7</v>
      </c>
      <c r="S47" s="101" t="n">
        <v>918.31</v>
      </c>
      <c r="T47" s="101" t="n">
        <v>912.16</v>
      </c>
      <c r="U47" s="101" t="n">
        <v>823.7</v>
      </c>
      <c r="V47" s="101" t="n">
        <v>773.82</v>
      </c>
      <c r="W47" s="101" t="n">
        <v>734.71</v>
      </c>
      <c r="X47" s="101" t="n">
        <v>841.2</v>
      </c>
      <c r="Y47" s="101" t="n">
        <v>818.84</v>
      </c>
    </row>
    <row r="48" customFormat="false" ht="15.75" hidden="false" customHeight="false" outlineLevel="0" collapsed="false">
      <c r="A48" s="100" t="n">
        <v>5</v>
      </c>
      <c r="B48" s="101" t="n">
        <v>768.22</v>
      </c>
      <c r="C48" s="101" t="n">
        <v>787.24</v>
      </c>
      <c r="D48" s="101" t="n">
        <v>789.15</v>
      </c>
      <c r="E48" s="101" t="n">
        <v>793.05</v>
      </c>
      <c r="F48" s="101" t="n">
        <v>798.6</v>
      </c>
      <c r="G48" s="101" t="n">
        <v>793.05</v>
      </c>
      <c r="H48" s="101" t="n">
        <v>690.47</v>
      </c>
      <c r="I48" s="101" t="n">
        <v>808.32</v>
      </c>
      <c r="J48" s="101" t="n">
        <v>852.28</v>
      </c>
      <c r="K48" s="101" t="n">
        <v>865.53</v>
      </c>
      <c r="L48" s="101" t="n">
        <v>860.5</v>
      </c>
      <c r="M48" s="101" t="n">
        <v>859.04</v>
      </c>
      <c r="N48" s="101" t="n">
        <v>858.51</v>
      </c>
      <c r="O48" s="101" t="n">
        <v>857.41</v>
      </c>
      <c r="P48" s="101" t="n">
        <v>859.28</v>
      </c>
      <c r="Q48" s="101" t="n">
        <v>859.17</v>
      </c>
      <c r="R48" s="101" t="n">
        <v>854.58</v>
      </c>
      <c r="S48" s="101" t="n">
        <v>856.72</v>
      </c>
      <c r="T48" s="101" t="n">
        <v>853.93</v>
      </c>
      <c r="U48" s="101" t="n">
        <v>844</v>
      </c>
      <c r="V48" s="101" t="n">
        <v>759.19</v>
      </c>
      <c r="W48" s="101" t="n">
        <v>687.82</v>
      </c>
      <c r="X48" s="101" t="n">
        <v>842.43</v>
      </c>
      <c r="Y48" s="101" t="n">
        <v>815.37</v>
      </c>
    </row>
    <row r="49" customFormat="false" ht="15.75" hidden="false" customHeight="false" outlineLevel="0" collapsed="false">
      <c r="A49" s="100" t="n">
        <v>6</v>
      </c>
      <c r="B49" s="101" t="n">
        <v>802.09</v>
      </c>
      <c r="C49" s="101" t="n">
        <v>771.05</v>
      </c>
      <c r="D49" s="101" t="n">
        <v>759.43</v>
      </c>
      <c r="E49" s="101" t="n">
        <v>759.65</v>
      </c>
      <c r="F49" s="101" t="n">
        <v>760.35</v>
      </c>
      <c r="G49" s="101" t="n">
        <v>782.4</v>
      </c>
      <c r="H49" s="101" t="n">
        <v>698.08</v>
      </c>
      <c r="I49" s="101" t="n">
        <v>753.18</v>
      </c>
      <c r="J49" s="101" t="n">
        <v>739.47</v>
      </c>
      <c r="K49" s="101" t="n">
        <v>738.61</v>
      </c>
      <c r="L49" s="101" t="n">
        <v>700.34</v>
      </c>
      <c r="M49" s="101" t="n">
        <v>802.58</v>
      </c>
      <c r="N49" s="101" t="n">
        <v>793.12</v>
      </c>
      <c r="O49" s="101" t="n">
        <v>791.69</v>
      </c>
      <c r="P49" s="101" t="n">
        <v>789.37</v>
      </c>
      <c r="Q49" s="101" t="n">
        <v>733.89</v>
      </c>
      <c r="R49" s="101" t="n">
        <v>539.05</v>
      </c>
      <c r="S49" s="101" t="n">
        <v>319.53</v>
      </c>
      <c r="T49" s="101" t="n">
        <v>663.08</v>
      </c>
      <c r="U49" s="101" t="n">
        <v>653.75</v>
      </c>
      <c r="V49" s="101" t="n">
        <v>619.24</v>
      </c>
      <c r="W49" s="101" t="n">
        <v>307.92</v>
      </c>
      <c r="X49" s="101" t="n">
        <v>748.32</v>
      </c>
      <c r="Y49" s="101" t="n">
        <v>725.34</v>
      </c>
    </row>
    <row r="50" customFormat="false" ht="15.75" hidden="false" customHeight="false" outlineLevel="0" collapsed="false">
      <c r="A50" s="100" t="n">
        <v>7</v>
      </c>
      <c r="B50" s="101" t="n">
        <v>833.51</v>
      </c>
      <c r="C50" s="101" t="n">
        <v>755.52</v>
      </c>
      <c r="D50" s="101" t="n">
        <v>754.34</v>
      </c>
      <c r="E50" s="101" t="n">
        <v>756.15</v>
      </c>
      <c r="F50" s="101" t="n">
        <v>757.73</v>
      </c>
      <c r="G50" s="101" t="n">
        <v>769.65</v>
      </c>
      <c r="H50" s="101" t="n">
        <v>768.78</v>
      </c>
      <c r="I50" s="101" t="n">
        <v>793.39</v>
      </c>
      <c r="J50" s="101" t="n">
        <v>712.59</v>
      </c>
      <c r="K50" s="101" t="n">
        <v>24.45</v>
      </c>
      <c r="L50" s="101" t="n">
        <v>25.22</v>
      </c>
      <c r="M50" s="101" t="n">
        <v>25.25</v>
      </c>
      <c r="N50" s="101" t="n">
        <v>25.23</v>
      </c>
      <c r="O50" s="101" t="n">
        <v>25.3</v>
      </c>
      <c r="P50" s="101" t="n">
        <v>25.16</v>
      </c>
      <c r="Q50" s="101" t="n">
        <v>777.06</v>
      </c>
      <c r="R50" s="101" t="n">
        <v>830.91</v>
      </c>
      <c r="S50" s="101" t="n">
        <v>810.86</v>
      </c>
      <c r="T50" s="101" t="n">
        <v>727.69</v>
      </c>
      <c r="U50" s="101" t="n">
        <v>727.37</v>
      </c>
      <c r="V50" s="101" t="n">
        <v>700.49</v>
      </c>
      <c r="W50" s="101" t="n">
        <v>625.39</v>
      </c>
      <c r="X50" s="101" t="n">
        <v>810</v>
      </c>
      <c r="Y50" s="101" t="n">
        <v>731.89</v>
      </c>
    </row>
    <row r="51" customFormat="false" ht="15.75" hidden="false" customHeight="false" outlineLevel="0" collapsed="false">
      <c r="A51" s="100" t="n">
        <v>8</v>
      </c>
      <c r="B51" s="101" t="n">
        <v>733.91</v>
      </c>
      <c r="C51" s="101" t="n">
        <v>719.66</v>
      </c>
      <c r="D51" s="101" t="n">
        <v>722.51</v>
      </c>
      <c r="E51" s="101" t="n">
        <v>715.12</v>
      </c>
      <c r="F51" s="101" t="n">
        <v>739.47</v>
      </c>
      <c r="G51" s="101" t="n">
        <v>789.65</v>
      </c>
      <c r="H51" s="101" t="n">
        <v>847.58</v>
      </c>
      <c r="I51" s="101" t="n">
        <v>852.74</v>
      </c>
      <c r="J51" s="101" t="n">
        <v>750.62</v>
      </c>
      <c r="K51" s="101" t="n">
        <v>749.77</v>
      </c>
      <c r="L51" s="101" t="n">
        <v>748.55</v>
      </c>
      <c r="M51" s="101" t="n">
        <v>748.47</v>
      </c>
      <c r="N51" s="101" t="n">
        <v>747.97</v>
      </c>
      <c r="O51" s="101" t="n">
        <v>747.48</v>
      </c>
      <c r="P51" s="101" t="n">
        <v>863.84</v>
      </c>
      <c r="Q51" s="101" t="n">
        <v>836.03</v>
      </c>
      <c r="R51" s="101" t="n">
        <v>836.49</v>
      </c>
      <c r="S51" s="101" t="n">
        <v>837.47</v>
      </c>
      <c r="T51" s="101" t="n">
        <v>869.65</v>
      </c>
      <c r="U51" s="101" t="n">
        <v>869.3</v>
      </c>
      <c r="V51" s="101" t="n">
        <v>863.24</v>
      </c>
      <c r="W51" s="101" t="n">
        <v>736.68</v>
      </c>
      <c r="X51" s="101" t="n">
        <v>727.41</v>
      </c>
      <c r="Y51" s="101" t="n">
        <v>702.14</v>
      </c>
    </row>
    <row r="52" customFormat="false" ht="15.75" hidden="false" customHeight="false" outlineLevel="0" collapsed="false">
      <c r="A52" s="100" t="n">
        <v>9</v>
      </c>
      <c r="B52" s="101" t="n">
        <v>718.87</v>
      </c>
      <c r="C52" s="101" t="n">
        <v>718.82</v>
      </c>
      <c r="D52" s="101" t="n">
        <v>690.94</v>
      </c>
      <c r="E52" s="101" t="n">
        <v>715.65</v>
      </c>
      <c r="F52" s="101" t="n">
        <v>702.55</v>
      </c>
      <c r="G52" s="101" t="n">
        <v>747.91</v>
      </c>
      <c r="H52" s="101" t="n">
        <v>798.35</v>
      </c>
      <c r="I52" s="101" t="n">
        <v>847.94</v>
      </c>
      <c r="J52" s="101" t="n">
        <v>868.52</v>
      </c>
      <c r="K52" s="101" t="n">
        <v>867.16</v>
      </c>
      <c r="L52" s="101" t="n">
        <v>864.68</v>
      </c>
      <c r="M52" s="101" t="n">
        <v>864.55</v>
      </c>
      <c r="N52" s="101" t="n">
        <v>864.18</v>
      </c>
      <c r="O52" s="101" t="n">
        <v>863.91</v>
      </c>
      <c r="P52" s="101" t="n">
        <v>863.47</v>
      </c>
      <c r="Q52" s="101" t="n">
        <v>837.45</v>
      </c>
      <c r="R52" s="101" t="n">
        <v>838.41</v>
      </c>
      <c r="S52" s="101" t="n">
        <v>838.21</v>
      </c>
      <c r="T52" s="101" t="n">
        <v>864.76</v>
      </c>
      <c r="U52" s="101" t="n">
        <v>865.37</v>
      </c>
      <c r="V52" s="101" t="n">
        <v>856.06</v>
      </c>
      <c r="W52" s="101" t="n">
        <v>738.94</v>
      </c>
      <c r="X52" s="101" t="n">
        <v>712.78</v>
      </c>
      <c r="Y52" s="101" t="n">
        <v>732.41</v>
      </c>
    </row>
    <row r="53" customFormat="false" ht="15.75" hidden="false" customHeight="false" outlineLevel="0" collapsed="false">
      <c r="A53" s="100" t="n">
        <v>10</v>
      </c>
      <c r="B53" s="101" t="n">
        <v>709.38</v>
      </c>
      <c r="C53" s="101" t="n">
        <v>726.94</v>
      </c>
      <c r="D53" s="101" t="n">
        <v>714.69</v>
      </c>
      <c r="E53" s="101" t="n">
        <v>729.54</v>
      </c>
      <c r="F53" s="101" t="n">
        <v>749.57</v>
      </c>
      <c r="G53" s="101" t="n">
        <v>725.88</v>
      </c>
      <c r="H53" s="101" t="n">
        <v>838.88</v>
      </c>
      <c r="I53" s="101" t="n">
        <v>844.8</v>
      </c>
      <c r="J53" s="101" t="n">
        <v>867.94</v>
      </c>
      <c r="K53" s="101" t="n">
        <v>868.61</v>
      </c>
      <c r="L53" s="101" t="n">
        <v>866.55</v>
      </c>
      <c r="M53" s="101" t="n">
        <v>866.78</v>
      </c>
      <c r="N53" s="101" t="n">
        <v>867.46</v>
      </c>
      <c r="O53" s="101" t="n">
        <v>866.76</v>
      </c>
      <c r="P53" s="101" t="n">
        <v>864.2</v>
      </c>
      <c r="Q53" s="101" t="n">
        <v>838.53</v>
      </c>
      <c r="R53" s="101" t="n">
        <v>838.68</v>
      </c>
      <c r="S53" s="101" t="n">
        <v>838.86</v>
      </c>
      <c r="T53" s="101" t="n">
        <v>864.94</v>
      </c>
      <c r="U53" s="101" t="n">
        <v>865.09</v>
      </c>
      <c r="V53" s="101" t="n">
        <v>863.93</v>
      </c>
      <c r="W53" s="101" t="n">
        <v>831.81</v>
      </c>
      <c r="X53" s="101" t="n">
        <v>746.33</v>
      </c>
      <c r="Y53" s="101" t="n">
        <v>745.54</v>
      </c>
    </row>
    <row r="54" customFormat="false" ht="15.75" hidden="false" customHeight="false" outlineLevel="0" collapsed="false">
      <c r="A54" s="100" t="n">
        <v>11</v>
      </c>
      <c r="B54" s="101" t="n">
        <v>745.19</v>
      </c>
      <c r="C54" s="101" t="n">
        <v>745.88</v>
      </c>
      <c r="D54" s="101" t="n">
        <v>732.1</v>
      </c>
      <c r="E54" s="101" t="n">
        <v>741</v>
      </c>
      <c r="F54" s="101" t="n">
        <v>743.01</v>
      </c>
      <c r="G54" s="101" t="n">
        <v>722.16</v>
      </c>
      <c r="H54" s="101" t="n">
        <v>811.57</v>
      </c>
      <c r="I54" s="101" t="n">
        <v>842.26</v>
      </c>
      <c r="J54" s="101" t="n">
        <v>872.96</v>
      </c>
      <c r="K54" s="101" t="n">
        <v>872.26</v>
      </c>
      <c r="L54" s="101" t="n">
        <v>870.26</v>
      </c>
      <c r="M54" s="101" t="n">
        <v>870.51</v>
      </c>
      <c r="N54" s="101" t="n">
        <v>869.91</v>
      </c>
      <c r="O54" s="101" t="n">
        <v>869.92</v>
      </c>
      <c r="P54" s="101" t="n">
        <v>868.23</v>
      </c>
      <c r="Q54" s="101" t="n">
        <v>839.79</v>
      </c>
      <c r="R54" s="101" t="n">
        <v>839.74</v>
      </c>
      <c r="S54" s="101" t="n">
        <v>839.44</v>
      </c>
      <c r="T54" s="101" t="n">
        <v>868.44</v>
      </c>
      <c r="U54" s="101" t="n">
        <v>868.47</v>
      </c>
      <c r="V54" s="101" t="n">
        <v>863.67</v>
      </c>
      <c r="W54" s="101" t="n">
        <v>848.39</v>
      </c>
      <c r="X54" s="101" t="n">
        <v>833.82</v>
      </c>
      <c r="Y54" s="101" t="n">
        <v>750.55</v>
      </c>
    </row>
    <row r="55" customFormat="false" ht="15.75" hidden="false" customHeight="false" outlineLevel="0" collapsed="false">
      <c r="A55" s="100" t="n">
        <v>12</v>
      </c>
      <c r="B55" s="101" t="n">
        <v>770.76</v>
      </c>
      <c r="C55" s="101" t="n">
        <v>753.88</v>
      </c>
      <c r="D55" s="101" t="n">
        <v>754.37</v>
      </c>
      <c r="E55" s="101" t="n">
        <v>754.83</v>
      </c>
      <c r="F55" s="101" t="n">
        <v>753.43</v>
      </c>
      <c r="G55" s="101" t="n">
        <v>749.48</v>
      </c>
      <c r="H55" s="101" t="n">
        <v>783.14</v>
      </c>
      <c r="I55" s="101" t="n">
        <v>849.08</v>
      </c>
      <c r="J55" s="101" t="n">
        <v>855.32</v>
      </c>
      <c r="K55" s="101" t="n">
        <v>866.34</v>
      </c>
      <c r="L55" s="101" t="n">
        <v>868.48</v>
      </c>
      <c r="M55" s="101" t="n">
        <v>868.29</v>
      </c>
      <c r="N55" s="101" t="n">
        <v>867.4</v>
      </c>
      <c r="O55" s="101" t="n">
        <v>867.12</v>
      </c>
      <c r="P55" s="101" t="n">
        <v>866.95</v>
      </c>
      <c r="Q55" s="101" t="n">
        <v>866.37</v>
      </c>
      <c r="R55" s="101" t="n">
        <v>866.99</v>
      </c>
      <c r="S55" s="101" t="n">
        <v>866.88</v>
      </c>
      <c r="T55" s="101" t="n">
        <v>866.93</v>
      </c>
      <c r="U55" s="101" t="n">
        <v>868.07</v>
      </c>
      <c r="V55" s="101" t="n">
        <v>861.73</v>
      </c>
      <c r="W55" s="101" t="n">
        <v>850.11</v>
      </c>
      <c r="X55" s="101" t="n">
        <v>841.01</v>
      </c>
      <c r="Y55" s="101" t="n">
        <v>838.37</v>
      </c>
    </row>
    <row r="56" customFormat="false" ht="15.75" hidden="false" customHeight="false" outlineLevel="0" collapsed="false">
      <c r="A56" s="100" t="n">
        <v>13</v>
      </c>
      <c r="B56" s="101" t="n">
        <v>789.28</v>
      </c>
      <c r="C56" s="101" t="n">
        <v>760.01</v>
      </c>
      <c r="D56" s="101" t="n">
        <v>759.66</v>
      </c>
      <c r="E56" s="101" t="n">
        <v>757.26</v>
      </c>
      <c r="F56" s="101" t="n">
        <v>765.76</v>
      </c>
      <c r="G56" s="101" t="n">
        <v>851.04</v>
      </c>
      <c r="H56" s="101" t="n">
        <v>861.93</v>
      </c>
      <c r="I56" s="101" t="n">
        <v>891.76</v>
      </c>
      <c r="J56" s="101" t="n">
        <v>880.45</v>
      </c>
      <c r="K56" s="101" t="n">
        <v>876.39</v>
      </c>
      <c r="L56" s="101" t="n">
        <v>872.74</v>
      </c>
      <c r="M56" s="101" t="n">
        <v>873.06</v>
      </c>
      <c r="N56" s="101" t="n">
        <v>872.46</v>
      </c>
      <c r="O56" s="101" t="n">
        <v>871.47</v>
      </c>
      <c r="P56" s="101" t="n">
        <v>870.51</v>
      </c>
      <c r="Q56" s="101" t="n">
        <v>873.48</v>
      </c>
      <c r="R56" s="101" t="n">
        <v>872.71</v>
      </c>
      <c r="S56" s="101" t="n">
        <v>873.89</v>
      </c>
      <c r="T56" s="101" t="n">
        <v>873.75</v>
      </c>
      <c r="U56" s="101" t="n">
        <v>871.76</v>
      </c>
      <c r="V56" s="101" t="n">
        <v>866.91</v>
      </c>
      <c r="W56" s="101" t="n">
        <v>832.71</v>
      </c>
      <c r="X56" s="101" t="n">
        <v>843.86</v>
      </c>
      <c r="Y56" s="101" t="n">
        <v>814.95</v>
      </c>
    </row>
    <row r="57" customFormat="false" ht="15.75" hidden="false" customHeight="false" outlineLevel="0" collapsed="false">
      <c r="A57" s="100" t="n">
        <v>14</v>
      </c>
      <c r="B57" s="101" t="n">
        <v>830.92</v>
      </c>
      <c r="C57" s="101" t="n">
        <v>768.94</v>
      </c>
      <c r="D57" s="101" t="n">
        <v>766.15</v>
      </c>
      <c r="E57" s="101" t="n">
        <v>766.68</v>
      </c>
      <c r="F57" s="101" t="n">
        <v>767.05</v>
      </c>
      <c r="G57" s="101" t="n">
        <v>809.29</v>
      </c>
      <c r="H57" s="101" t="n">
        <v>866.15</v>
      </c>
      <c r="I57" s="101" t="n">
        <v>941.5</v>
      </c>
      <c r="J57" s="101" t="n">
        <v>976.54</v>
      </c>
      <c r="K57" s="101" t="n">
        <v>976.51</v>
      </c>
      <c r="L57" s="101" t="n">
        <v>972.4</v>
      </c>
      <c r="M57" s="101" t="n">
        <v>973.9</v>
      </c>
      <c r="N57" s="101" t="n">
        <v>965.22</v>
      </c>
      <c r="O57" s="101" t="n">
        <v>936.78</v>
      </c>
      <c r="P57" s="101" t="n">
        <v>927.4</v>
      </c>
      <c r="Q57" s="101" t="n">
        <v>908.23</v>
      </c>
      <c r="R57" s="101" t="n">
        <v>904</v>
      </c>
      <c r="S57" s="101" t="n">
        <v>943.84</v>
      </c>
      <c r="T57" s="101" t="n">
        <v>899.69</v>
      </c>
      <c r="U57" s="101" t="n">
        <v>898.82</v>
      </c>
      <c r="V57" s="101" t="n">
        <v>891.69</v>
      </c>
      <c r="W57" s="101" t="n">
        <v>886.93</v>
      </c>
      <c r="X57" s="101" t="n">
        <v>855.56</v>
      </c>
      <c r="Y57" s="101" t="n">
        <v>854.21</v>
      </c>
    </row>
    <row r="58" customFormat="false" ht="15.75" hidden="false" customHeight="false" outlineLevel="0" collapsed="false">
      <c r="A58" s="100" t="n">
        <v>15</v>
      </c>
      <c r="B58" s="101" t="n">
        <v>852.45</v>
      </c>
      <c r="C58" s="101" t="n">
        <v>787.02</v>
      </c>
      <c r="D58" s="101" t="n">
        <v>766.82</v>
      </c>
      <c r="E58" s="101" t="n">
        <v>767.36</v>
      </c>
      <c r="F58" s="101" t="n">
        <v>770.67</v>
      </c>
      <c r="G58" s="101" t="n">
        <v>807.92</v>
      </c>
      <c r="H58" s="101" t="n">
        <v>896.19</v>
      </c>
      <c r="I58" s="101" t="n">
        <v>1013.17</v>
      </c>
      <c r="J58" s="101" t="n">
        <v>1051.97</v>
      </c>
      <c r="K58" s="101" t="n">
        <v>1061</v>
      </c>
      <c r="L58" s="101" t="n">
        <v>1054.55</v>
      </c>
      <c r="M58" s="101" t="n">
        <v>1062.79</v>
      </c>
      <c r="N58" s="101" t="n">
        <v>1060.13</v>
      </c>
      <c r="O58" s="101" t="n">
        <v>1054.19</v>
      </c>
      <c r="P58" s="101" t="n">
        <v>1043.99</v>
      </c>
      <c r="Q58" s="101" t="n">
        <v>1042.53</v>
      </c>
      <c r="R58" s="101" t="n">
        <v>1047.17</v>
      </c>
      <c r="S58" s="101" t="n">
        <v>1046.87</v>
      </c>
      <c r="T58" s="101" t="n">
        <v>1039.63</v>
      </c>
      <c r="U58" s="101" t="n">
        <v>1033.27</v>
      </c>
      <c r="V58" s="101" t="n">
        <v>1008.03</v>
      </c>
      <c r="W58" s="101" t="n">
        <v>928.41</v>
      </c>
      <c r="X58" s="101" t="n">
        <v>888.06</v>
      </c>
      <c r="Y58" s="101" t="n">
        <v>849.96</v>
      </c>
    </row>
    <row r="59" customFormat="false" ht="15.75" hidden="false" customHeight="false" outlineLevel="0" collapsed="false">
      <c r="A59" s="100" t="n">
        <v>16</v>
      </c>
      <c r="B59" s="101" t="n">
        <v>853.33</v>
      </c>
      <c r="C59" s="101" t="n">
        <v>779.85</v>
      </c>
      <c r="D59" s="101" t="n">
        <v>768.08</v>
      </c>
      <c r="E59" s="101" t="n">
        <v>767.9</v>
      </c>
      <c r="F59" s="101" t="n">
        <v>785.21</v>
      </c>
      <c r="G59" s="101" t="n">
        <v>853.84</v>
      </c>
      <c r="H59" s="101" t="n">
        <v>896.08</v>
      </c>
      <c r="I59" s="101" t="n">
        <v>989.96</v>
      </c>
      <c r="J59" s="101" t="n">
        <v>979.26</v>
      </c>
      <c r="K59" s="101" t="n">
        <v>994.4</v>
      </c>
      <c r="L59" s="101" t="n">
        <v>989.24</v>
      </c>
      <c r="M59" s="101" t="n">
        <v>986.44</v>
      </c>
      <c r="N59" s="101" t="n">
        <v>976.99</v>
      </c>
      <c r="O59" s="101" t="n">
        <v>993.05</v>
      </c>
      <c r="P59" s="101" t="n">
        <v>993.12</v>
      </c>
      <c r="Q59" s="101" t="n">
        <v>986.08</v>
      </c>
      <c r="R59" s="101" t="n">
        <v>993.81</v>
      </c>
      <c r="S59" s="101" t="n">
        <v>990.4</v>
      </c>
      <c r="T59" s="101" t="n">
        <v>996.85</v>
      </c>
      <c r="U59" s="101" t="n">
        <v>977.53</v>
      </c>
      <c r="V59" s="101" t="n">
        <v>943.32</v>
      </c>
      <c r="W59" s="101" t="n">
        <v>896.12</v>
      </c>
      <c r="X59" s="101" t="n">
        <v>889.51</v>
      </c>
      <c r="Y59" s="101" t="n">
        <v>846.44</v>
      </c>
    </row>
    <row r="60" customFormat="false" ht="15.75" hidden="false" customHeight="false" outlineLevel="0" collapsed="false">
      <c r="A60" s="100" t="n">
        <v>17</v>
      </c>
      <c r="B60" s="101" t="n">
        <v>845.49</v>
      </c>
      <c r="C60" s="101" t="n">
        <v>765.85</v>
      </c>
      <c r="D60" s="101" t="n">
        <v>764.67</v>
      </c>
      <c r="E60" s="101" t="n">
        <v>764.75</v>
      </c>
      <c r="F60" s="101" t="n">
        <v>766.86</v>
      </c>
      <c r="G60" s="101" t="n">
        <v>852.87</v>
      </c>
      <c r="H60" s="101" t="n">
        <v>904.02</v>
      </c>
      <c r="I60" s="101" t="n">
        <v>1039.04</v>
      </c>
      <c r="J60" s="101" t="n">
        <v>1054.59</v>
      </c>
      <c r="K60" s="101" t="n">
        <v>1061.36</v>
      </c>
      <c r="L60" s="101" t="n">
        <v>1044.98</v>
      </c>
      <c r="M60" s="101" t="n">
        <v>1072.55</v>
      </c>
      <c r="N60" s="101" t="n">
        <v>1045.21</v>
      </c>
      <c r="O60" s="101" t="n">
        <v>1034.22</v>
      </c>
      <c r="P60" s="101" t="n">
        <v>1033.67</v>
      </c>
      <c r="Q60" s="101" t="n">
        <v>1025.86</v>
      </c>
      <c r="R60" s="101" t="n">
        <v>1025.56</v>
      </c>
      <c r="S60" s="101" t="n">
        <v>1015.68</v>
      </c>
      <c r="T60" s="101" t="n">
        <v>1018.26</v>
      </c>
      <c r="U60" s="101" t="n">
        <v>1010.55</v>
      </c>
      <c r="V60" s="101" t="n">
        <v>964.45</v>
      </c>
      <c r="W60" s="101" t="n">
        <v>943.41</v>
      </c>
      <c r="X60" s="101" t="n">
        <v>848.04</v>
      </c>
      <c r="Y60" s="101" t="n">
        <v>843.91</v>
      </c>
    </row>
    <row r="61" customFormat="false" ht="15.75" hidden="false" customHeight="false" outlineLevel="0" collapsed="false">
      <c r="A61" s="100" t="n">
        <v>18</v>
      </c>
      <c r="B61" s="101" t="n">
        <v>893.7</v>
      </c>
      <c r="C61" s="101" t="n">
        <v>847.68</v>
      </c>
      <c r="D61" s="101" t="n">
        <v>846.67</v>
      </c>
      <c r="E61" s="101" t="n">
        <v>797.87</v>
      </c>
      <c r="F61" s="101" t="n">
        <v>787.31</v>
      </c>
      <c r="G61" s="101" t="n">
        <v>848.18</v>
      </c>
      <c r="H61" s="101" t="n">
        <v>845.47</v>
      </c>
      <c r="I61" s="101" t="n">
        <v>968.17</v>
      </c>
      <c r="J61" s="101" t="n">
        <v>1018.77</v>
      </c>
      <c r="K61" s="101" t="n">
        <v>1013.78</v>
      </c>
      <c r="L61" s="101" t="n">
        <v>977.18</v>
      </c>
      <c r="M61" s="101" t="n">
        <v>977.77</v>
      </c>
      <c r="N61" s="101" t="n">
        <v>980.88</v>
      </c>
      <c r="O61" s="101" t="n">
        <v>987.47</v>
      </c>
      <c r="P61" s="101" t="n">
        <v>985.04</v>
      </c>
      <c r="Q61" s="101" t="n">
        <v>972.31</v>
      </c>
      <c r="R61" s="101" t="n">
        <v>968.06</v>
      </c>
      <c r="S61" s="101" t="n">
        <v>962.71</v>
      </c>
      <c r="T61" s="101" t="n">
        <v>958.71</v>
      </c>
      <c r="U61" s="101" t="n">
        <v>956.1</v>
      </c>
      <c r="V61" s="101" t="n">
        <v>938.28</v>
      </c>
      <c r="W61" s="101" t="n">
        <v>886.68</v>
      </c>
      <c r="X61" s="101" t="n">
        <v>758.32</v>
      </c>
      <c r="Y61" s="101" t="n">
        <v>827.67</v>
      </c>
    </row>
    <row r="62" customFormat="false" ht="15.75" hidden="false" customHeight="false" outlineLevel="0" collapsed="false">
      <c r="A62" s="100" t="n">
        <v>19</v>
      </c>
      <c r="B62" s="101" t="n">
        <v>840.72</v>
      </c>
      <c r="C62" s="101" t="n">
        <v>794.8</v>
      </c>
      <c r="D62" s="101" t="n">
        <v>764.97</v>
      </c>
      <c r="E62" s="101" t="n">
        <v>762.1</v>
      </c>
      <c r="F62" s="101" t="n">
        <v>763.43</v>
      </c>
      <c r="G62" s="101" t="n">
        <v>777.99</v>
      </c>
      <c r="H62" s="101" t="n">
        <v>849.46</v>
      </c>
      <c r="I62" s="101" t="n">
        <v>886.15</v>
      </c>
      <c r="J62" s="101" t="n">
        <v>900.16</v>
      </c>
      <c r="K62" s="101" t="n">
        <v>960.43</v>
      </c>
      <c r="L62" s="101" t="n">
        <v>955.01</v>
      </c>
      <c r="M62" s="101" t="n">
        <v>956.63</v>
      </c>
      <c r="N62" s="101" t="n">
        <v>954.3</v>
      </c>
      <c r="O62" s="101" t="n">
        <v>954.24</v>
      </c>
      <c r="P62" s="101" t="n">
        <v>954.56</v>
      </c>
      <c r="Q62" s="101" t="n">
        <v>951.36</v>
      </c>
      <c r="R62" s="101" t="n">
        <v>957.45</v>
      </c>
      <c r="S62" s="101" t="n">
        <v>958.25</v>
      </c>
      <c r="T62" s="101" t="n">
        <v>956.02</v>
      </c>
      <c r="U62" s="101" t="n">
        <v>944.16</v>
      </c>
      <c r="V62" s="101" t="n">
        <v>957.03</v>
      </c>
      <c r="W62" s="101" t="n">
        <v>889.66</v>
      </c>
      <c r="X62" s="101" t="n">
        <v>825.83</v>
      </c>
      <c r="Y62" s="101" t="n">
        <v>839.59</v>
      </c>
    </row>
    <row r="63" customFormat="false" ht="15.75" hidden="false" customHeight="false" outlineLevel="0" collapsed="false">
      <c r="A63" s="100" t="n">
        <v>20</v>
      </c>
      <c r="B63" s="101" t="n">
        <v>840.95</v>
      </c>
      <c r="C63" s="101" t="n">
        <v>840.93</v>
      </c>
      <c r="D63" s="101" t="n">
        <v>802.82</v>
      </c>
      <c r="E63" s="101" t="n">
        <v>780.48</v>
      </c>
      <c r="F63" s="101" t="n">
        <v>814.82</v>
      </c>
      <c r="G63" s="101" t="n">
        <v>852.68</v>
      </c>
      <c r="H63" s="101" t="n">
        <v>891.08</v>
      </c>
      <c r="I63" s="101" t="n">
        <v>906.63</v>
      </c>
      <c r="J63" s="101" t="n">
        <v>913.16</v>
      </c>
      <c r="K63" s="101" t="n">
        <v>911.3</v>
      </c>
      <c r="L63" s="101" t="n">
        <v>887.56</v>
      </c>
      <c r="M63" s="101" t="n">
        <v>883.86</v>
      </c>
      <c r="N63" s="101" t="n">
        <v>883.47</v>
      </c>
      <c r="O63" s="101" t="n">
        <v>883.73</v>
      </c>
      <c r="P63" s="101" t="n">
        <v>883.32</v>
      </c>
      <c r="Q63" s="101" t="n">
        <v>883.01</v>
      </c>
      <c r="R63" s="101" t="n">
        <v>883.51</v>
      </c>
      <c r="S63" s="101" t="n">
        <v>884.36</v>
      </c>
      <c r="T63" s="101" t="n">
        <v>883.49</v>
      </c>
      <c r="U63" s="101" t="n">
        <v>883.65</v>
      </c>
      <c r="V63" s="101" t="n">
        <v>882.08</v>
      </c>
      <c r="W63" s="101" t="n">
        <v>845.3</v>
      </c>
      <c r="X63" s="101" t="n">
        <v>797.71</v>
      </c>
      <c r="Y63" s="101" t="n">
        <v>835.26</v>
      </c>
    </row>
    <row r="64" customFormat="false" ht="15.75" hidden="false" customHeight="false" outlineLevel="0" collapsed="false">
      <c r="A64" s="100" t="n">
        <v>21</v>
      </c>
      <c r="B64" s="101" t="n">
        <v>763.79</v>
      </c>
      <c r="C64" s="101" t="n">
        <v>761.7</v>
      </c>
      <c r="D64" s="101" t="n">
        <v>762.23</v>
      </c>
      <c r="E64" s="101" t="n">
        <v>762.7</v>
      </c>
      <c r="F64" s="101" t="n">
        <v>763.51</v>
      </c>
      <c r="G64" s="101" t="n">
        <v>842.27</v>
      </c>
      <c r="H64" s="101" t="n">
        <v>855.42</v>
      </c>
      <c r="I64" s="101" t="n">
        <v>889.96</v>
      </c>
      <c r="J64" s="101" t="n">
        <v>888.23</v>
      </c>
      <c r="K64" s="101" t="n">
        <v>885.69</v>
      </c>
      <c r="L64" s="101" t="n">
        <v>883.64</v>
      </c>
      <c r="M64" s="101" t="n">
        <v>883.7</v>
      </c>
      <c r="N64" s="101" t="n">
        <v>882.8</v>
      </c>
      <c r="O64" s="101" t="n">
        <v>882.71</v>
      </c>
      <c r="P64" s="101" t="n">
        <v>882.92</v>
      </c>
      <c r="Q64" s="101" t="n">
        <v>882.46</v>
      </c>
      <c r="R64" s="101" t="n">
        <v>882.38</v>
      </c>
      <c r="S64" s="101" t="n">
        <v>882.51</v>
      </c>
      <c r="T64" s="101" t="n">
        <v>883.44</v>
      </c>
      <c r="U64" s="101" t="n">
        <v>884.69</v>
      </c>
      <c r="V64" s="101" t="n">
        <v>849.17</v>
      </c>
      <c r="W64" s="101" t="n">
        <v>819.06</v>
      </c>
      <c r="X64" s="101" t="n">
        <v>719.4</v>
      </c>
      <c r="Y64" s="101" t="n">
        <v>749.65</v>
      </c>
    </row>
    <row r="65" customFormat="false" ht="15.75" hidden="false" customHeight="false" outlineLevel="0" collapsed="false">
      <c r="A65" s="100" t="n">
        <v>22</v>
      </c>
      <c r="B65" s="101" t="n">
        <v>799.52</v>
      </c>
      <c r="C65" s="101" t="n">
        <v>797.48</v>
      </c>
      <c r="D65" s="101" t="n">
        <v>797.89</v>
      </c>
      <c r="E65" s="101" t="n">
        <v>797.57</v>
      </c>
      <c r="F65" s="101" t="n">
        <v>799.18</v>
      </c>
      <c r="G65" s="101" t="n">
        <v>845.82</v>
      </c>
      <c r="H65" s="101" t="n">
        <v>853.14</v>
      </c>
      <c r="I65" s="101" t="n">
        <v>851.32</v>
      </c>
      <c r="J65" s="101" t="n">
        <v>842.49</v>
      </c>
      <c r="K65" s="101" t="n">
        <v>842.26</v>
      </c>
      <c r="L65" s="101" t="n">
        <v>841.12</v>
      </c>
      <c r="M65" s="101" t="n">
        <v>840.85</v>
      </c>
      <c r="N65" s="101" t="n">
        <v>841.32</v>
      </c>
      <c r="O65" s="101" t="n">
        <v>841.14</v>
      </c>
      <c r="P65" s="101" t="n">
        <v>840.76</v>
      </c>
      <c r="Q65" s="101" t="n">
        <v>840.44</v>
      </c>
      <c r="R65" s="101" t="n">
        <v>838.96</v>
      </c>
      <c r="S65" s="101" t="n">
        <v>840.61</v>
      </c>
      <c r="T65" s="101" t="n">
        <v>841.35</v>
      </c>
      <c r="U65" s="101" t="n">
        <v>844.5</v>
      </c>
      <c r="V65" s="101" t="n">
        <v>836.05</v>
      </c>
      <c r="W65" s="101" t="n">
        <v>745.92</v>
      </c>
      <c r="X65" s="101" t="n">
        <v>719.1</v>
      </c>
      <c r="Y65" s="101" t="n">
        <v>762.05</v>
      </c>
    </row>
    <row r="66" customFormat="false" ht="15.75" hidden="false" customHeight="false" outlineLevel="0" collapsed="false">
      <c r="A66" s="100" t="n">
        <v>23</v>
      </c>
      <c r="B66" s="101" t="n">
        <v>847.56</v>
      </c>
      <c r="C66" s="101" t="n">
        <v>838.75</v>
      </c>
      <c r="D66" s="101" t="n">
        <v>834.18</v>
      </c>
      <c r="E66" s="101" t="n">
        <v>834.83</v>
      </c>
      <c r="F66" s="101" t="n">
        <v>838.39</v>
      </c>
      <c r="G66" s="101" t="n">
        <v>863.82</v>
      </c>
      <c r="H66" s="101" t="n">
        <v>887.08</v>
      </c>
      <c r="I66" s="101" t="n">
        <v>925.04</v>
      </c>
      <c r="J66" s="101" t="n">
        <v>938.32</v>
      </c>
      <c r="K66" s="101" t="n">
        <v>925.84</v>
      </c>
      <c r="L66" s="101" t="n">
        <v>918.42</v>
      </c>
      <c r="M66" s="101" t="n">
        <v>921.93</v>
      </c>
      <c r="N66" s="101" t="n">
        <v>918</v>
      </c>
      <c r="O66" s="101" t="n">
        <v>920.18</v>
      </c>
      <c r="P66" s="101" t="n">
        <v>918.43</v>
      </c>
      <c r="Q66" s="101" t="n">
        <v>914.91</v>
      </c>
      <c r="R66" s="101" t="n">
        <v>917.56</v>
      </c>
      <c r="S66" s="101" t="n">
        <v>918.06</v>
      </c>
      <c r="T66" s="101" t="n">
        <v>919.4</v>
      </c>
      <c r="U66" s="101" t="n">
        <v>919.74</v>
      </c>
      <c r="V66" s="101" t="n">
        <v>865.82</v>
      </c>
      <c r="W66" s="101" t="n">
        <v>855.9</v>
      </c>
      <c r="X66" s="101" t="n">
        <v>808.2</v>
      </c>
      <c r="Y66" s="101" t="n">
        <v>846.9</v>
      </c>
    </row>
    <row r="67" customFormat="false" ht="15.75" hidden="false" customHeight="false" outlineLevel="0" collapsed="false">
      <c r="A67" s="100" t="n">
        <v>24</v>
      </c>
      <c r="B67" s="101" t="n">
        <v>848.48</v>
      </c>
      <c r="C67" s="101" t="n">
        <v>841.79</v>
      </c>
      <c r="D67" s="101" t="n">
        <v>836.07</v>
      </c>
      <c r="E67" s="101" t="n">
        <v>836.7</v>
      </c>
      <c r="F67" s="101" t="n">
        <v>846.64</v>
      </c>
      <c r="G67" s="101" t="n">
        <v>866.02</v>
      </c>
      <c r="H67" s="101" t="n">
        <v>880.94</v>
      </c>
      <c r="I67" s="101" t="n">
        <v>938.88</v>
      </c>
      <c r="J67" s="101" t="n">
        <v>951.85</v>
      </c>
      <c r="K67" s="101" t="n">
        <v>949.47</v>
      </c>
      <c r="L67" s="101" t="n">
        <v>939.34</v>
      </c>
      <c r="M67" s="101" t="n">
        <v>941.45</v>
      </c>
      <c r="N67" s="101" t="n">
        <v>938.69</v>
      </c>
      <c r="O67" s="101" t="n">
        <v>935.7</v>
      </c>
      <c r="P67" s="101" t="n">
        <v>934.51</v>
      </c>
      <c r="Q67" s="101" t="n">
        <v>931.76</v>
      </c>
      <c r="R67" s="101" t="n">
        <v>938.01</v>
      </c>
      <c r="S67" s="101" t="n">
        <v>940.96</v>
      </c>
      <c r="T67" s="101" t="n">
        <v>940.41</v>
      </c>
      <c r="U67" s="101" t="n">
        <v>932.34</v>
      </c>
      <c r="V67" s="101" t="n">
        <v>913.76</v>
      </c>
      <c r="W67" s="101" t="n">
        <v>856.32</v>
      </c>
      <c r="X67" s="101" t="n">
        <v>856.59</v>
      </c>
      <c r="Y67" s="101" t="n">
        <v>858.19</v>
      </c>
    </row>
    <row r="68" customFormat="false" ht="15.75" hidden="false" customHeight="false" outlineLevel="0" collapsed="false">
      <c r="A68" s="100" t="n">
        <v>25</v>
      </c>
      <c r="B68" s="101" t="n">
        <v>858.89</v>
      </c>
      <c r="C68" s="101" t="n">
        <v>859.98</v>
      </c>
      <c r="D68" s="101" t="n">
        <v>848.6</v>
      </c>
      <c r="E68" s="101" t="n">
        <v>848.41</v>
      </c>
      <c r="F68" s="101" t="n">
        <v>849.94</v>
      </c>
      <c r="G68" s="101" t="n">
        <v>862.73</v>
      </c>
      <c r="H68" s="101" t="n">
        <v>875.68</v>
      </c>
      <c r="I68" s="101" t="n">
        <v>900</v>
      </c>
      <c r="J68" s="101" t="n">
        <v>1047.64</v>
      </c>
      <c r="K68" s="101" t="n">
        <v>1121.08</v>
      </c>
      <c r="L68" s="101" t="n">
        <v>1120.42</v>
      </c>
      <c r="M68" s="101" t="n">
        <v>1121.51</v>
      </c>
      <c r="N68" s="101" t="n">
        <v>1111.83</v>
      </c>
      <c r="O68" s="101" t="n">
        <v>1105.78</v>
      </c>
      <c r="P68" s="101" t="n">
        <v>1107.59</v>
      </c>
      <c r="Q68" s="101" t="n">
        <v>1096.09</v>
      </c>
      <c r="R68" s="101" t="n">
        <v>1110.61</v>
      </c>
      <c r="S68" s="101" t="n">
        <v>1086.53</v>
      </c>
      <c r="T68" s="101" t="n">
        <v>1120.33</v>
      </c>
      <c r="U68" s="101" t="n">
        <v>1078.92</v>
      </c>
      <c r="V68" s="101" t="n">
        <v>985.14</v>
      </c>
      <c r="W68" s="101" t="n">
        <v>935.58</v>
      </c>
      <c r="X68" s="101" t="n">
        <v>893.18</v>
      </c>
      <c r="Y68" s="101" t="n">
        <v>861.97</v>
      </c>
    </row>
    <row r="69" customFormat="false" ht="15.75" hidden="false" customHeight="false" outlineLevel="0" collapsed="false">
      <c r="A69" s="100" t="n">
        <v>26</v>
      </c>
      <c r="B69" s="101" t="n">
        <v>861.54</v>
      </c>
      <c r="C69" s="101" t="n">
        <v>852.34</v>
      </c>
      <c r="D69" s="101" t="n">
        <v>851.61</v>
      </c>
      <c r="E69" s="101" t="n">
        <v>842.76</v>
      </c>
      <c r="F69" s="101" t="n">
        <v>842.43</v>
      </c>
      <c r="G69" s="101" t="n">
        <v>854.72</v>
      </c>
      <c r="H69" s="101" t="n">
        <v>864.21</v>
      </c>
      <c r="I69" s="101" t="n">
        <v>873.53</v>
      </c>
      <c r="J69" s="101" t="n">
        <v>909.01</v>
      </c>
      <c r="K69" s="101" t="n">
        <v>938.37</v>
      </c>
      <c r="L69" s="101" t="n">
        <v>892.95</v>
      </c>
      <c r="M69" s="101" t="n">
        <v>892.96</v>
      </c>
      <c r="N69" s="101" t="n">
        <v>894.92</v>
      </c>
      <c r="O69" s="101" t="n">
        <v>894.46</v>
      </c>
      <c r="P69" s="101" t="n">
        <v>897.88</v>
      </c>
      <c r="Q69" s="101" t="n">
        <v>896.27</v>
      </c>
      <c r="R69" s="101" t="n">
        <v>908.67</v>
      </c>
      <c r="S69" s="101" t="n">
        <v>913.32</v>
      </c>
      <c r="T69" s="101" t="n">
        <v>925.41</v>
      </c>
      <c r="U69" s="101" t="n">
        <v>906.91</v>
      </c>
      <c r="V69" s="101" t="n">
        <v>892.39</v>
      </c>
      <c r="W69" s="101" t="n">
        <v>890.28</v>
      </c>
      <c r="X69" s="101" t="n">
        <v>855.75</v>
      </c>
      <c r="Y69" s="101" t="n">
        <v>856.44</v>
      </c>
    </row>
    <row r="70" customFormat="false" ht="15.75" hidden="false" customHeight="false" outlineLevel="0" collapsed="false">
      <c r="A70" s="100" t="n">
        <v>27</v>
      </c>
      <c r="B70" s="101" t="n">
        <v>850.74</v>
      </c>
      <c r="C70" s="101" t="n">
        <v>851.8</v>
      </c>
      <c r="D70" s="101" t="n">
        <v>841.64</v>
      </c>
      <c r="E70" s="101" t="n">
        <v>846.59</v>
      </c>
      <c r="F70" s="101" t="n">
        <v>849.5</v>
      </c>
      <c r="G70" s="101" t="n">
        <v>850.19</v>
      </c>
      <c r="H70" s="101" t="n">
        <v>885.01</v>
      </c>
      <c r="I70" s="101" t="n">
        <v>890.27</v>
      </c>
      <c r="J70" s="101" t="n">
        <v>845.18</v>
      </c>
      <c r="K70" s="101" t="n">
        <v>843.56</v>
      </c>
      <c r="L70" s="101" t="n">
        <v>842.47</v>
      </c>
      <c r="M70" s="101" t="n">
        <v>842.15</v>
      </c>
      <c r="N70" s="101" t="n">
        <v>841.97</v>
      </c>
      <c r="O70" s="101" t="n">
        <v>841.37</v>
      </c>
      <c r="P70" s="101" t="n">
        <v>841.13</v>
      </c>
      <c r="Q70" s="101" t="n">
        <v>841.17</v>
      </c>
      <c r="R70" s="101" t="n">
        <v>841.18</v>
      </c>
      <c r="S70" s="101" t="n">
        <v>832.56</v>
      </c>
      <c r="T70" s="101" t="n">
        <v>833.17</v>
      </c>
      <c r="U70" s="101" t="n">
        <v>841.33</v>
      </c>
      <c r="V70" s="101" t="n">
        <v>842.05</v>
      </c>
      <c r="W70" s="101" t="n">
        <v>844.88</v>
      </c>
      <c r="X70" s="101" t="n">
        <v>841.08</v>
      </c>
      <c r="Y70" s="101" t="n">
        <v>842.79</v>
      </c>
    </row>
    <row r="71" customFormat="false" ht="15.75" hidden="false" customHeight="false" outlineLevel="0" collapsed="false">
      <c r="A71" s="100" t="n">
        <v>28</v>
      </c>
      <c r="B71" s="101" t="n">
        <v>844.24</v>
      </c>
      <c r="C71" s="101" t="n">
        <v>828.61</v>
      </c>
      <c r="D71" s="101" t="n">
        <v>827.9</v>
      </c>
      <c r="E71" s="101" t="n">
        <v>828.55</v>
      </c>
      <c r="F71" s="101" t="n">
        <v>847.59</v>
      </c>
      <c r="G71" s="101" t="n">
        <v>848.79</v>
      </c>
      <c r="H71" s="101" t="n">
        <v>847.15</v>
      </c>
      <c r="I71" s="101" t="n">
        <v>845.5</v>
      </c>
      <c r="J71" s="101" t="n">
        <v>678.7</v>
      </c>
      <c r="K71" s="101" t="n">
        <v>684.84</v>
      </c>
      <c r="L71" s="101" t="n">
        <v>678.29</v>
      </c>
      <c r="M71" s="101" t="n">
        <v>678</v>
      </c>
      <c r="N71" s="101" t="n">
        <v>677.05</v>
      </c>
      <c r="O71" s="101" t="n">
        <v>675.98</v>
      </c>
      <c r="P71" s="101" t="n">
        <v>676.28</v>
      </c>
      <c r="Q71" s="101" t="n">
        <v>676.09</v>
      </c>
      <c r="R71" s="101" t="n">
        <v>678.81</v>
      </c>
      <c r="S71" s="101" t="n">
        <v>679.39</v>
      </c>
      <c r="T71" s="101" t="n">
        <v>682.35</v>
      </c>
      <c r="U71" s="101" t="n">
        <v>840.54</v>
      </c>
      <c r="V71" s="101" t="n">
        <v>836.86</v>
      </c>
      <c r="W71" s="101" t="n">
        <v>832.26</v>
      </c>
      <c r="X71" s="101" t="n">
        <v>838.56</v>
      </c>
      <c r="Y71" s="101" t="n">
        <v>840.84</v>
      </c>
    </row>
    <row r="72" customFormat="false" ht="15.75" hidden="false" customHeight="false" outlineLevel="0" collapsed="false">
      <c r="A72" s="100" t="n">
        <v>29</v>
      </c>
      <c r="B72" s="101" t="n">
        <v>837.3</v>
      </c>
      <c r="C72" s="101" t="n">
        <v>821.22</v>
      </c>
      <c r="D72" s="101" t="n">
        <v>821.25</v>
      </c>
      <c r="E72" s="101" t="n">
        <v>821.74</v>
      </c>
      <c r="F72" s="101" t="n">
        <v>835.47</v>
      </c>
      <c r="G72" s="101" t="n">
        <v>839.91</v>
      </c>
      <c r="H72" s="101" t="n">
        <v>834.21</v>
      </c>
      <c r="I72" s="101" t="n">
        <v>833.8</v>
      </c>
      <c r="J72" s="101" t="n">
        <v>841.64</v>
      </c>
      <c r="K72" s="101" t="n">
        <v>841.35</v>
      </c>
      <c r="L72" s="101" t="n">
        <v>863.49</v>
      </c>
      <c r="M72" s="101" t="n">
        <v>863.33</v>
      </c>
      <c r="N72" s="101" t="n">
        <v>863.06</v>
      </c>
      <c r="O72" s="101" t="n">
        <v>838.96</v>
      </c>
      <c r="P72" s="101" t="n">
        <v>838.46</v>
      </c>
      <c r="Q72" s="101" t="n">
        <v>838.54</v>
      </c>
      <c r="R72" s="101" t="n">
        <v>838.45</v>
      </c>
      <c r="S72" s="101" t="n">
        <v>838.85</v>
      </c>
      <c r="T72" s="101" t="n">
        <v>837.48</v>
      </c>
      <c r="U72" s="101" t="n">
        <v>831.33</v>
      </c>
      <c r="V72" s="101" t="n">
        <v>827.53</v>
      </c>
      <c r="W72" s="101" t="n">
        <v>826.85</v>
      </c>
      <c r="X72" s="101" t="n">
        <v>826.19</v>
      </c>
      <c r="Y72" s="101" t="n">
        <v>829.02</v>
      </c>
    </row>
    <row r="73" customFormat="false" ht="15.75" hidden="false" customHeight="false" outlineLevel="0" collapsed="false">
      <c r="A73" s="100" t="n">
        <v>30</v>
      </c>
      <c r="B73" s="101" t="n">
        <v>820.24</v>
      </c>
      <c r="C73" s="101" t="n">
        <v>821.04</v>
      </c>
      <c r="D73" s="101" t="n">
        <v>820.83</v>
      </c>
      <c r="E73" s="101" t="n">
        <v>821.26</v>
      </c>
      <c r="F73" s="101" t="n">
        <v>832.8</v>
      </c>
      <c r="G73" s="101" t="n">
        <v>839.39</v>
      </c>
      <c r="H73" s="101" t="n">
        <v>834.53</v>
      </c>
      <c r="I73" s="101" t="n">
        <v>834.4</v>
      </c>
      <c r="J73" s="101" t="n">
        <v>842.82</v>
      </c>
      <c r="K73" s="101" t="n">
        <v>841.84</v>
      </c>
      <c r="L73" s="101" t="n">
        <v>841.14</v>
      </c>
      <c r="M73" s="101" t="n">
        <v>841.08</v>
      </c>
      <c r="N73" s="101" t="n">
        <v>840.89</v>
      </c>
      <c r="O73" s="101" t="n">
        <v>840.07</v>
      </c>
      <c r="P73" s="101" t="n">
        <v>840.1</v>
      </c>
      <c r="Q73" s="101" t="n">
        <v>840.15</v>
      </c>
      <c r="R73" s="101" t="n">
        <v>840.42</v>
      </c>
      <c r="S73" s="101" t="n">
        <v>840.66</v>
      </c>
      <c r="T73" s="101" t="n">
        <v>837.65</v>
      </c>
      <c r="U73" s="101" t="n">
        <v>830.92</v>
      </c>
      <c r="V73" s="101" t="n">
        <v>828.01</v>
      </c>
      <c r="W73" s="101" t="n">
        <v>826.63</v>
      </c>
      <c r="X73" s="101" t="n">
        <v>827.98</v>
      </c>
      <c r="Y73" s="101" t="n">
        <v>796.13</v>
      </c>
    </row>
    <row r="74" customFormat="false" ht="15.75" hidden="false" customHeight="false" outlineLevel="1" collapsed="false">
      <c r="A74" s="100" t="n">
        <v>31</v>
      </c>
      <c r="B74" s="101" t="n">
        <v>819.81</v>
      </c>
      <c r="C74" s="101" t="n">
        <v>820.91</v>
      </c>
      <c r="D74" s="101" t="n">
        <v>821.26</v>
      </c>
      <c r="E74" s="101" t="n">
        <v>821.57</v>
      </c>
      <c r="F74" s="101" t="n">
        <v>822.37</v>
      </c>
      <c r="G74" s="101" t="n">
        <v>839.39</v>
      </c>
      <c r="H74" s="101" t="n">
        <v>834.27</v>
      </c>
      <c r="I74" s="101" t="n">
        <v>834.66</v>
      </c>
      <c r="J74" s="101" t="n">
        <v>842.55</v>
      </c>
      <c r="K74" s="101" t="n">
        <v>840.93</v>
      </c>
      <c r="L74" s="101" t="n">
        <v>840.59</v>
      </c>
      <c r="M74" s="101" t="n">
        <v>840.33</v>
      </c>
      <c r="N74" s="101" t="n">
        <v>840.24</v>
      </c>
      <c r="O74" s="101" t="n">
        <v>840.61</v>
      </c>
      <c r="P74" s="101" t="n">
        <v>841.69</v>
      </c>
      <c r="Q74" s="101" t="n">
        <v>841.59</v>
      </c>
      <c r="R74" s="101" t="n">
        <v>842.11</v>
      </c>
      <c r="S74" s="101" t="n">
        <v>841.25</v>
      </c>
      <c r="T74" s="101" t="n">
        <v>837.34</v>
      </c>
      <c r="U74" s="101" t="n">
        <v>831.47</v>
      </c>
      <c r="V74" s="101" t="n">
        <v>831.22</v>
      </c>
      <c r="W74" s="101" t="n">
        <v>828.79</v>
      </c>
      <c r="X74" s="101" t="n">
        <v>805.61</v>
      </c>
      <c r="Y74" s="101" t="n">
        <v>795.64</v>
      </c>
    </row>
    <row r="75" s="103" customFormat="true" ht="15.75" hidden="false" customHeight="false" outlineLevel="0" collapsed="false">
      <c r="A75" s="97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</row>
    <row r="76" customFormat="false" ht="15.7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5" t="s">
        <v>151</v>
      </c>
      <c r="L76" s="105"/>
      <c r="M76" s="105"/>
      <c r="N76" s="105"/>
      <c r="O76" s="105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</row>
    <row r="77" customFormat="false" ht="15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7" t="s">
        <v>158</v>
      </c>
      <c r="L77" s="107" t="s">
        <v>56</v>
      </c>
      <c r="M77" s="107" t="s">
        <v>57</v>
      </c>
      <c r="N77" s="107" t="s">
        <v>58</v>
      </c>
      <c r="O77" s="107" t="s">
        <v>59</v>
      </c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</row>
    <row r="78" customFormat="false" ht="15.75" hidden="false" customHeight="true" outlineLevel="0" collapsed="false">
      <c r="A78" s="108" t="s">
        <v>95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42" t="n">
        <v>5.94</v>
      </c>
      <c r="L78" s="109" t="n">
        <v>5.94</v>
      </c>
      <c r="M78" s="109" t="n">
        <v>5.94</v>
      </c>
      <c r="N78" s="109" t="n">
        <v>5.94</v>
      </c>
      <c r="O78" s="109" t="n">
        <v>5.94</v>
      </c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</row>
    <row r="80" customFormat="false" ht="18.75" hidden="false" customHeight="true" outlineLevel="0" collapsed="false">
      <c r="A80" s="93" t="s">
        <v>0</v>
      </c>
      <c r="B80" s="94" t="s">
        <v>161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</row>
    <row r="81" customFormat="false" ht="15.75" hidden="false" customHeight="false" outlineLevel="0" collapsed="false">
      <c r="A81" s="93"/>
      <c r="B81" s="93" t="s">
        <v>122</v>
      </c>
      <c r="C81" s="93" t="s">
        <v>123</v>
      </c>
      <c r="D81" s="93" t="s">
        <v>124</v>
      </c>
      <c r="E81" s="93" t="s">
        <v>125</v>
      </c>
      <c r="F81" s="93" t="s">
        <v>126</v>
      </c>
      <c r="G81" s="93" t="s">
        <v>127</v>
      </c>
      <c r="H81" s="93" t="s">
        <v>128</v>
      </c>
      <c r="I81" s="93" t="s">
        <v>129</v>
      </c>
      <c r="J81" s="93" t="s">
        <v>130</v>
      </c>
      <c r="K81" s="93" t="s">
        <v>131</v>
      </c>
      <c r="L81" s="93" t="s">
        <v>132</v>
      </c>
      <c r="M81" s="93" t="s">
        <v>133</v>
      </c>
      <c r="N81" s="93" t="s">
        <v>134</v>
      </c>
      <c r="O81" s="93" t="s">
        <v>135</v>
      </c>
      <c r="P81" s="93" t="s">
        <v>136</v>
      </c>
      <c r="Q81" s="93" t="s">
        <v>137</v>
      </c>
      <c r="R81" s="93" t="s">
        <v>138</v>
      </c>
      <c r="S81" s="93" t="s">
        <v>139</v>
      </c>
      <c r="T81" s="93" t="s">
        <v>140</v>
      </c>
      <c r="U81" s="93" t="s">
        <v>141</v>
      </c>
      <c r="V81" s="93" t="s">
        <v>142</v>
      </c>
      <c r="W81" s="93" t="s">
        <v>143</v>
      </c>
      <c r="X81" s="93" t="s">
        <v>144</v>
      </c>
      <c r="Y81" s="93" t="s">
        <v>145</v>
      </c>
    </row>
    <row r="82" customFormat="false" ht="15.75" hidden="false" customHeight="false" outlineLevel="0" collapsed="false">
      <c r="A82" s="100" t="n">
        <v>1</v>
      </c>
      <c r="B82" s="101" t="n">
        <v>253.19</v>
      </c>
      <c r="C82" s="101" t="n">
        <v>253.19</v>
      </c>
      <c r="D82" s="101" t="n">
        <v>253.19</v>
      </c>
      <c r="E82" s="101" t="n">
        <v>253.19</v>
      </c>
      <c r="F82" s="101" t="n">
        <v>253.19</v>
      </c>
      <c r="G82" s="101" t="n">
        <v>253.19</v>
      </c>
      <c r="H82" s="101" t="n">
        <v>253.19</v>
      </c>
      <c r="I82" s="101" t="n">
        <v>253.19</v>
      </c>
      <c r="J82" s="101" t="n">
        <v>253.19</v>
      </c>
      <c r="K82" s="101" t="n">
        <v>253.19</v>
      </c>
      <c r="L82" s="101" t="n">
        <v>253.19</v>
      </c>
      <c r="M82" s="101" t="n">
        <v>253.19</v>
      </c>
      <c r="N82" s="101" t="n">
        <v>253.19</v>
      </c>
      <c r="O82" s="101" t="n">
        <v>253.19</v>
      </c>
      <c r="P82" s="101" t="n">
        <v>253.19</v>
      </c>
      <c r="Q82" s="101" t="n">
        <v>253.19</v>
      </c>
      <c r="R82" s="101" t="n">
        <v>253.19</v>
      </c>
      <c r="S82" s="101" t="n">
        <v>253.19</v>
      </c>
      <c r="T82" s="101" t="n">
        <v>253.19</v>
      </c>
      <c r="U82" s="101" t="n">
        <v>253.19</v>
      </c>
      <c r="V82" s="101" t="n">
        <v>253.19</v>
      </c>
      <c r="W82" s="101" t="n">
        <v>253.19</v>
      </c>
      <c r="X82" s="101" t="n">
        <v>253.19</v>
      </c>
      <c r="Y82" s="101" t="n">
        <v>253.19</v>
      </c>
    </row>
    <row r="83" customFormat="false" ht="15.75" hidden="false" customHeight="false" outlineLevel="0" collapsed="false">
      <c r="A83" s="100" t="n">
        <v>2</v>
      </c>
      <c r="B83" s="101" t="n">
        <v>253.19</v>
      </c>
      <c r="C83" s="101" t="n">
        <v>253.19</v>
      </c>
      <c r="D83" s="101" t="n">
        <v>253.19</v>
      </c>
      <c r="E83" s="101" t="n">
        <v>253.19</v>
      </c>
      <c r="F83" s="101" t="n">
        <v>253.19</v>
      </c>
      <c r="G83" s="101" t="n">
        <v>253.19</v>
      </c>
      <c r="H83" s="101" t="n">
        <v>253.19</v>
      </c>
      <c r="I83" s="101" t="n">
        <v>253.19</v>
      </c>
      <c r="J83" s="101" t="n">
        <v>253.19</v>
      </c>
      <c r="K83" s="101" t="n">
        <v>253.19</v>
      </c>
      <c r="L83" s="101" t="n">
        <v>253.19</v>
      </c>
      <c r="M83" s="101" t="n">
        <v>253.19</v>
      </c>
      <c r="N83" s="101" t="n">
        <v>253.19</v>
      </c>
      <c r="O83" s="101" t="n">
        <v>253.19</v>
      </c>
      <c r="P83" s="101" t="n">
        <v>253.19</v>
      </c>
      <c r="Q83" s="101" t="n">
        <v>253.19</v>
      </c>
      <c r="R83" s="101" t="n">
        <v>253.19</v>
      </c>
      <c r="S83" s="101" t="n">
        <v>253.19</v>
      </c>
      <c r="T83" s="101" t="n">
        <v>253.19</v>
      </c>
      <c r="U83" s="101" t="n">
        <v>253.19</v>
      </c>
      <c r="V83" s="101" t="n">
        <v>253.19</v>
      </c>
      <c r="W83" s="101" t="n">
        <v>253.19</v>
      </c>
      <c r="X83" s="101" t="n">
        <v>253.19</v>
      </c>
      <c r="Y83" s="101" t="n">
        <v>253.19</v>
      </c>
    </row>
    <row r="84" customFormat="false" ht="15.75" hidden="false" customHeight="false" outlineLevel="0" collapsed="false">
      <c r="A84" s="100" t="n">
        <v>3</v>
      </c>
      <c r="B84" s="101" t="n">
        <v>253.19</v>
      </c>
      <c r="C84" s="101" t="n">
        <v>253.19</v>
      </c>
      <c r="D84" s="101" t="n">
        <v>253.19</v>
      </c>
      <c r="E84" s="101" t="n">
        <v>253.19</v>
      </c>
      <c r="F84" s="101" t="n">
        <v>253.19</v>
      </c>
      <c r="G84" s="101" t="n">
        <v>253.19</v>
      </c>
      <c r="H84" s="101" t="n">
        <v>253.19</v>
      </c>
      <c r="I84" s="101" t="n">
        <v>253.19</v>
      </c>
      <c r="J84" s="101" t="n">
        <v>253.19</v>
      </c>
      <c r="K84" s="101" t="n">
        <v>253.19</v>
      </c>
      <c r="L84" s="101" t="n">
        <v>253.19</v>
      </c>
      <c r="M84" s="101" t="n">
        <v>253.19</v>
      </c>
      <c r="N84" s="101" t="n">
        <v>253.19</v>
      </c>
      <c r="O84" s="101" t="n">
        <v>253.19</v>
      </c>
      <c r="P84" s="101" t="n">
        <v>253.19</v>
      </c>
      <c r="Q84" s="101" t="n">
        <v>253.19</v>
      </c>
      <c r="R84" s="101" t="n">
        <v>253.19</v>
      </c>
      <c r="S84" s="101" t="n">
        <v>253.19</v>
      </c>
      <c r="T84" s="101" t="n">
        <v>253.19</v>
      </c>
      <c r="U84" s="101" t="n">
        <v>253.19</v>
      </c>
      <c r="V84" s="101" t="n">
        <v>253.19</v>
      </c>
      <c r="W84" s="101" t="n">
        <v>253.19</v>
      </c>
      <c r="X84" s="101" t="n">
        <v>253.19</v>
      </c>
      <c r="Y84" s="101" t="n">
        <v>253.19</v>
      </c>
    </row>
    <row r="85" customFormat="false" ht="15.75" hidden="false" customHeight="false" outlineLevel="0" collapsed="false">
      <c r="A85" s="100" t="n">
        <v>4</v>
      </c>
      <c r="B85" s="101" t="n">
        <v>253.19</v>
      </c>
      <c r="C85" s="101" t="n">
        <v>253.19</v>
      </c>
      <c r="D85" s="101" t="n">
        <v>253.19</v>
      </c>
      <c r="E85" s="101" t="n">
        <v>253.19</v>
      </c>
      <c r="F85" s="101" t="n">
        <v>253.19</v>
      </c>
      <c r="G85" s="101" t="n">
        <v>253.19</v>
      </c>
      <c r="H85" s="101" t="n">
        <v>253.19</v>
      </c>
      <c r="I85" s="101" t="n">
        <v>253.19</v>
      </c>
      <c r="J85" s="101" t="n">
        <v>253.19</v>
      </c>
      <c r="K85" s="101" t="n">
        <v>253.19</v>
      </c>
      <c r="L85" s="101" t="n">
        <v>253.19</v>
      </c>
      <c r="M85" s="101" t="n">
        <v>253.19</v>
      </c>
      <c r="N85" s="101" t="n">
        <v>253.19</v>
      </c>
      <c r="O85" s="101" t="n">
        <v>253.19</v>
      </c>
      <c r="P85" s="101" t="n">
        <v>253.19</v>
      </c>
      <c r="Q85" s="101" t="n">
        <v>253.19</v>
      </c>
      <c r="R85" s="101" t="n">
        <v>253.19</v>
      </c>
      <c r="S85" s="101" t="n">
        <v>253.19</v>
      </c>
      <c r="T85" s="101" t="n">
        <v>253.19</v>
      </c>
      <c r="U85" s="101" t="n">
        <v>253.19</v>
      </c>
      <c r="V85" s="101" t="n">
        <v>253.19</v>
      </c>
      <c r="W85" s="101" t="n">
        <v>253.19</v>
      </c>
      <c r="X85" s="101" t="n">
        <v>253.19</v>
      </c>
      <c r="Y85" s="101" t="n">
        <v>253.19</v>
      </c>
    </row>
    <row r="86" customFormat="false" ht="15.75" hidden="false" customHeight="false" outlineLevel="0" collapsed="false">
      <c r="A86" s="100" t="n">
        <v>5</v>
      </c>
      <c r="B86" s="101" t="n">
        <v>253.19</v>
      </c>
      <c r="C86" s="101" t="n">
        <v>253.19</v>
      </c>
      <c r="D86" s="101" t="n">
        <v>253.19</v>
      </c>
      <c r="E86" s="101" t="n">
        <v>253.19</v>
      </c>
      <c r="F86" s="101" t="n">
        <v>253.19</v>
      </c>
      <c r="G86" s="101" t="n">
        <v>253.19</v>
      </c>
      <c r="H86" s="101" t="n">
        <v>253.19</v>
      </c>
      <c r="I86" s="101" t="n">
        <v>253.19</v>
      </c>
      <c r="J86" s="101" t="n">
        <v>253.19</v>
      </c>
      <c r="K86" s="101" t="n">
        <v>253.19</v>
      </c>
      <c r="L86" s="101" t="n">
        <v>253.19</v>
      </c>
      <c r="M86" s="101" t="n">
        <v>253.19</v>
      </c>
      <c r="N86" s="101" t="n">
        <v>253.19</v>
      </c>
      <c r="O86" s="101" t="n">
        <v>253.19</v>
      </c>
      <c r="P86" s="101" t="n">
        <v>253.19</v>
      </c>
      <c r="Q86" s="101" t="n">
        <v>253.19</v>
      </c>
      <c r="R86" s="101" t="n">
        <v>253.19</v>
      </c>
      <c r="S86" s="101" t="n">
        <v>253.19</v>
      </c>
      <c r="T86" s="101" t="n">
        <v>253.19</v>
      </c>
      <c r="U86" s="101" t="n">
        <v>253.19</v>
      </c>
      <c r="V86" s="101" t="n">
        <v>253.19</v>
      </c>
      <c r="W86" s="101" t="n">
        <v>253.19</v>
      </c>
      <c r="X86" s="101" t="n">
        <v>253.19</v>
      </c>
      <c r="Y86" s="101" t="n">
        <v>253.19</v>
      </c>
    </row>
    <row r="87" customFormat="false" ht="15.75" hidden="false" customHeight="false" outlineLevel="0" collapsed="false">
      <c r="A87" s="100" t="n">
        <v>6</v>
      </c>
      <c r="B87" s="101" t="n">
        <v>253.19</v>
      </c>
      <c r="C87" s="101" t="n">
        <v>253.19</v>
      </c>
      <c r="D87" s="101" t="n">
        <v>253.19</v>
      </c>
      <c r="E87" s="101" t="n">
        <v>253.19</v>
      </c>
      <c r="F87" s="101" t="n">
        <v>253.19</v>
      </c>
      <c r="G87" s="101" t="n">
        <v>253.19</v>
      </c>
      <c r="H87" s="101" t="n">
        <v>253.19</v>
      </c>
      <c r="I87" s="101" t="n">
        <v>253.19</v>
      </c>
      <c r="J87" s="101" t="n">
        <v>253.19</v>
      </c>
      <c r="K87" s="101" t="n">
        <v>253.19</v>
      </c>
      <c r="L87" s="101" t="n">
        <v>253.19</v>
      </c>
      <c r="M87" s="101" t="n">
        <v>253.19</v>
      </c>
      <c r="N87" s="101" t="n">
        <v>253.19</v>
      </c>
      <c r="O87" s="101" t="n">
        <v>253.19</v>
      </c>
      <c r="P87" s="101" t="n">
        <v>253.19</v>
      </c>
      <c r="Q87" s="101" t="n">
        <v>253.19</v>
      </c>
      <c r="R87" s="101" t="n">
        <v>253.19</v>
      </c>
      <c r="S87" s="101" t="n">
        <v>253.19</v>
      </c>
      <c r="T87" s="101" t="n">
        <v>253.19</v>
      </c>
      <c r="U87" s="101" t="n">
        <v>253.19</v>
      </c>
      <c r="V87" s="101" t="n">
        <v>253.19</v>
      </c>
      <c r="W87" s="101" t="n">
        <v>253.19</v>
      </c>
      <c r="X87" s="101" t="n">
        <v>253.19</v>
      </c>
      <c r="Y87" s="101" t="n">
        <v>253.19</v>
      </c>
    </row>
    <row r="88" customFormat="false" ht="15.75" hidden="false" customHeight="false" outlineLevel="0" collapsed="false">
      <c r="A88" s="100" t="n">
        <v>7</v>
      </c>
      <c r="B88" s="101" t="n">
        <v>253.19</v>
      </c>
      <c r="C88" s="101" t="n">
        <v>253.19</v>
      </c>
      <c r="D88" s="101" t="n">
        <v>253.19</v>
      </c>
      <c r="E88" s="101" t="n">
        <v>253.19</v>
      </c>
      <c r="F88" s="101" t="n">
        <v>253.19</v>
      </c>
      <c r="G88" s="101" t="n">
        <v>253.19</v>
      </c>
      <c r="H88" s="101" t="n">
        <v>253.19</v>
      </c>
      <c r="I88" s="101" t="n">
        <v>253.19</v>
      </c>
      <c r="J88" s="101" t="n">
        <v>253.19</v>
      </c>
      <c r="K88" s="101" t="n">
        <v>253.19</v>
      </c>
      <c r="L88" s="101" t="n">
        <v>253.19</v>
      </c>
      <c r="M88" s="101" t="n">
        <v>253.19</v>
      </c>
      <c r="N88" s="101" t="n">
        <v>253.19</v>
      </c>
      <c r="O88" s="101" t="n">
        <v>253.19</v>
      </c>
      <c r="P88" s="101" t="n">
        <v>253.19</v>
      </c>
      <c r="Q88" s="101" t="n">
        <v>253.19</v>
      </c>
      <c r="R88" s="101" t="n">
        <v>253.19</v>
      </c>
      <c r="S88" s="101" t="n">
        <v>253.19</v>
      </c>
      <c r="T88" s="101" t="n">
        <v>253.19</v>
      </c>
      <c r="U88" s="101" t="n">
        <v>253.19</v>
      </c>
      <c r="V88" s="101" t="n">
        <v>253.19</v>
      </c>
      <c r="W88" s="101" t="n">
        <v>253.19</v>
      </c>
      <c r="X88" s="101" t="n">
        <v>253.19</v>
      </c>
      <c r="Y88" s="101" t="n">
        <v>253.19</v>
      </c>
    </row>
    <row r="89" customFormat="false" ht="15.75" hidden="false" customHeight="false" outlineLevel="0" collapsed="false">
      <c r="A89" s="100" t="n">
        <v>8</v>
      </c>
      <c r="B89" s="101" t="n">
        <v>253.19</v>
      </c>
      <c r="C89" s="101" t="n">
        <v>253.19</v>
      </c>
      <c r="D89" s="101" t="n">
        <v>253.19</v>
      </c>
      <c r="E89" s="101" t="n">
        <v>253.19</v>
      </c>
      <c r="F89" s="101" t="n">
        <v>253.19</v>
      </c>
      <c r="G89" s="101" t="n">
        <v>253.19</v>
      </c>
      <c r="H89" s="101" t="n">
        <v>253.19</v>
      </c>
      <c r="I89" s="101" t="n">
        <v>253.19</v>
      </c>
      <c r="J89" s="101" t="n">
        <v>253.19</v>
      </c>
      <c r="K89" s="101" t="n">
        <v>253.19</v>
      </c>
      <c r="L89" s="101" t="n">
        <v>253.19</v>
      </c>
      <c r="M89" s="101" t="n">
        <v>253.19</v>
      </c>
      <c r="N89" s="101" t="n">
        <v>253.19</v>
      </c>
      <c r="O89" s="101" t="n">
        <v>253.19</v>
      </c>
      <c r="P89" s="101" t="n">
        <v>253.19</v>
      </c>
      <c r="Q89" s="101" t="n">
        <v>253.19</v>
      </c>
      <c r="R89" s="101" t="n">
        <v>253.19</v>
      </c>
      <c r="S89" s="101" t="n">
        <v>253.19</v>
      </c>
      <c r="T89" s="101" t="n">
        <v>253.19</v>
      </c>
      <c r="U89" s="101" t="n">
        <v>253.19</v>
      </c>
      <c r="V89" s="101" t="n">
        <v>253.19</v>
      </c>
      <c r="W89" s="101" t="n">
        <v>253.19</v>
      </c>
      <c r="X89" s="101" t="n">
        <v>253.19</v>
      </c>
      <c r="Y89" s="101" t="n">
        <v>253.19</v>
      </c>
    </row>
    <row r="90" customFormat="false" ht="15.75" hidden="false" customHeight="false" outlineLevel="0" collapsed="false">
      <c r="A90" s="100" t="n">
        <v>9</v>
      </c>
      <c r="B90" s="101" t="n">
        <v>253.19</v>
      </c>
      <c r="C90" s="101" t="n">
        <v>253.19</v>
      </c>
      <c r="D90" s="101" t="n">
        <v>253.19</v>
      </c>
      <c r="E90" s="101" t="n">
        <v>253.19</v>
      </c>
      <c r="F90" s="101" t="n">
        <v>253.19</v>
      </c>
      <c r="G90" s="101" t="n">
        <v>253.19</v>
      </c>
      <c r="H90" s="101" t="n">
        <v>253.19</v>
      </c>
      <c r="I90" s="101" t="n">
        <v>253.19</v>
      </c>
      <c r="J90" s="101" t="n">
        <v>253.19</v>
      </c>
      <c r="K90" s="101" t="n">
        <v>253.19</v>
      </c>
      <c r="L90" s="101" t="n">
        <v>253.19</v>
      </c>
      <c r="M90" s="101" t="n">
        <v>253.19</v>
      </c>
      <c r="N90" s="101" t="n">
        <v>253.19</v>
      </c>
      <c r="O90" s="101" t="n">
        <v>253.19</v>
      </c>
      <c r="P90" s="101" t="n">
        <v>253.19</v>
      </c>
      <c r="Q90" s="101" t="n">
        <v>253.19</v>
      </c>
      <c r="R90" s="101" t="n">
        <v>253.19</v>
      </c>
      <c r="S90" s="101" t="n">
        <v>253.19</v>
      </c>
      <c r="T90" s="101" t="n">
        <v>253.19</v>
      </c>
      <c r="U90" s="101" t="n">
        <v>253.19</v>
      </c>
      <c r="V90" s="101" t="n">
        <v>253.19</v>
      </c>
      <c r="W90" s="101" t="n">
        <v>253.19</v>
      </c>
      <c r="X90" s="101" t="n">
        <v>253.19</v>
      </c>
      <c r="Y90" s="101" t="n">
        <v>253.19</v>
      </c>
    </row>
    <row r="91" customFormat="false" ht="15.75" hidden="false" customHeight="false" outlineLevel="0" collapsed="false">
      <c r="A91" s="100" t="n">
        <v>10</v>
      </c>
      <c r="B91" s="101" t="n">
        <v>253.19</v>
      </c>
      <c r="C91" s="101" t="n">
        <v>253.19</v>
      </c>
      <c r="D91" s="101" t="n">
        <v>253.19</v>
      </c>
      <c r="E91" s="101" t="n">
        <v>253.19</v>
      </c>
      <c r="F91" s="101" t="n">
        <v>253.19</v>
      </c>
      <c r="G91" s="101" t="n">
        <v>253.19</v>
      </c>
      <c r="H91" s="101" t="n">
        <v>253.19</v>
      </c>
      <c r="I91" s="101" t="n">
        <v>253.19</v>
      </c>
      <c r="J91" s="101" t="n">
        <v>253.19</v>
      </c>
      <c r="K91" s="101" t="n">
        <v>253.19</v>
      </c>
      <c r="L91" s="101" t="n">
        <v>253.19</v>
      </c>
      <c r="M91" s="101" t="n">
        <v>253.19</v>
      </c>
      <c r="N91" s="101" t="n">
        <v>253.19</v>
      </c>
      <c r="O91" s="101" t="n">
        <v>253.19</v>
      </c>
      <c r="P91" s="101" t="n">
        <v>253.19</v>
      </c>
      <c r="Q91" s="101" t="n">
        <v>253.19</v>
      </c>
      <c r="R91" s="101" t="n">
        <v>253.19</v>
      </c>
      <c r="S91" s="101" t="n">
        <v>253.19</v>
      </c>
      <c r="T91" s="101" t="n">
        <v>253.19</v>
      </c>
      <c r="U91" s="101" t="n">
        <v>253.19</v>
      </c>
      <c r="V91" s="101" t="n">
        <v>253.19</v>
      </c>
      <c r="W91" s="101" t="n">
        <v>253.19</v>
      </c>
      <c r="X91" s="101" t="n">
        <v>253.19</v>
      </c>
      <c r="Y91" s="101" t="n">
        <v>253.19</v>
      </c>
    </row>
    <row r="92" customFormat="false" ht="15.75" hidden="false" customHeight="false" outlineLevel="0" collapsed="false">
      <c r="A92" s="100" t="n">
        <v>11</v>
      </c>
      <c r="B92" s="101" t="n">
        <v>253.19</v>
      </c>
      <c r="C92" s="101" t="n">
        <v>253.19</v>
      </c>
      <c r="D92" s="101" t="n">
        <v>253.19</v>
      </c>
      <c r="E92" s="101" t="n">
        <v>253.19</v>
      </c>
      <c r="F92" s="101" t="n">
        <v>253.19</v>
      </c>
      <c r="G92" s="101" t="n">
        <v>253.19</v>
      </c>
      <c r="H92" s="101" t="n">
        <v>253.19</v>
      </c>
      <c r="I92" s="101" t="n">
        <v>253.19</v>
      </c>
      <c r="J92" s="101" t="n">
        <v>253.19</v>
      </c>
      <c r="K92" s="101" t="n">
        <v>253.19</v>
      </c>
      <c r="L92" s="101" t="n">
        <v>253.19</v>
      </c>
      <c r="M92" s="101" t="n">
        <v>253.19</v>
      </c>
      <c r="N92" s="101" t="n">
        <v>253.19</v>
      </c>
      <c r="O92" s="101" t="n">
        <v>253.19</v>
      </c>
      <c r="P92" s="101" t="n">
        <v>253.19</v>
      </c>
      <c r="Q92" s="101" t="n">
        <v>253.19</v>
      </c>
      <c r="R92" s="101" t="n">
        <v>253.19</v>
      </c>
      <c r="S92" s="101" t="n">
        <v>253.19</v>
      </c>
      <c r="T92" s="101" t="n">
        <v>253.19</v>
      </c>
      <c r="U92" s="101" t="n">
        <v>253.19</v>
      </c>
      <c r="V92" s="101" t="n">
        <v>253.19</v>
      </c>
      <c r="W92" s="101" t="n">
        <v>253.19</v>
      </c>
      <c r="X92" s="101" t="n">
        <v>253.19</v>
      </c>
      <c r="Y92" s="101" t="n">
        <v>253.19</v>
      </c>
    </row>
    <row r="93" customFormat="false" ht="15.75" hidden="false" customHeight="false" outlineLevel="0" collapsed="false">
      <c r="A93" s="100" t="n">
        <v>12</v>
      </c>
      <c r="B93" s="101" t="n">
        <v>253.19</v>
      </c>
      <c r="C93" s="101" t="n">
        <v>253.19</v>
      </c>
      <c r="D93" s="101" t="n">
        <v>253.19</v>
      </c>
      <c r="E93" s="101" t="n">
        <v>253.19</v>
      </c>
      <c r="F93" s="101" t="n">
        <v>253.19</v>
      </c>
      <c r="G93" s="101" t="n">
        <v>253.19</v>
      </c>
      <c r="H93" s="101" t="n">
        <v>253.19</v>
      </c>
      <c r="I93" s="101" t="n">
        <v>253.19</v>
      </c>
      <c r="J93" s="101" t="n">
        <v>253.19</v>
      </c>
      <c r="K93" s="101" t="n">
        <v>253.19</v>
      </c>
      <c r="L93" s="101" t="n">
        <v>253.19</v>
      </c>
      <c r="M93" s="101" t="n">
        <v>253.19</v>
      </c>
      <c r="N93" s="101" t="n">
        <v>253.19</v>
      </c>
      <c r="O93" s="101" t="n">
        <v>253.19</v>
      </c>
      <c r="P93" s="101" t="n">
        <v>253.19</v>
      </c>
      <c r="Q93" s="101" t="n">
        <v>253.19</v>
      </c>
      <c r="R93" s="101" t="n">
        <v>253.19</v>
      </c>
      <c r="S93" s="101" t="n">
        <v>253.19</v>
      </c>
      <c r="T93" s="101" t="n">
        <v>253.19</v>
      </c>
      <c r="U93" s="101" t="n">
        <v>253.19</v>
      </c>
      <c r="V93" s="101" t="n">
        <v>253.19</v>
      </c>
      <c r="W93" s="101" t="n">
        <v>253.19</v>
      </c>
      <c r="X93" s="101" t="n">
        <v>253.19</v>
      </c>
      <c r="Y93" s="101" t="n">
        <v>253.19</v>
      </c>
    </row>
    <row r="94" customFormat="false" ht="15.75" hidden="false" customHeight="false" outlineLevel="0" collapsed="false">
      <c r="A94" s="100" t="n">
        <v>13</v>
      </c>
      <c r="B94" s="101" t="n">
        <v>253.19</v>
      </c>
      <c r="C94" s="101" t="n">
        <v>253.19</v>
      </c>
      <c r="D94" s="101" t="n">
        <v>253.19</v>
      </c>
      <c r="E94" s="101" t="n">
        <v>253.19</v>
      </c>
      <c r="F94" s="101" t="n">
        <v>253.19</v>
      </c>
      <c r="G94" s="101" t="n">
        <v>253.19</v>
      </c>
      <c r="H94" s="101" t="n">
        <v>253.19</v>
      </c>
      <c r="I94" s="101" t="n">
        <v>253.19</v>
      </c>
      <c r="J94" s="101" t="n">
        <v>253.19</v>
      </c>
      <c r="K94" s="101" t="n">
        <v>253.19</v>
      </c>
      <c r="L94" s="101" t="n">
        <v>253.19</v>
      </c>
      <c r="M94" s="101" t="n">
        <v>253.19</v>
      </c>
      <c r="N94" s="101" t="n">
        <v>253.19</v>
      </c>
      <c r="O94" s="101" t="n">
        <v>253.19</v>
      </c>
      <c r="P94" s="101" t="n">
        <v>253.19</v>
      </c>
      <c r="Q94" s="101" t="n">
        <v>253.19</v>
      </c>
      <c r="R94" s="101" t="n">
        <v>253.19</v>
      </c>
      <c r="S94" s="101" t="n">
        <v>253.19</v>
      </c>
      <c r="T94" s="101" t="n">
        <v>253.19</v>
      </c>
      <c r="U94" s="101" t="n">
        <v>253.19</v>
      </c>
      <c r="V94" s="101" t="n">
        <v>253.19</v>
      </c>
      <c r="W94" s="101" t="n">
        <v>253.19</v>
      </c>
      <c r="X94" s="101" t="n">
        <v>253.19</v>
      </c>
      <c r="Y94" s="101" t="n">
        <v>253.19</v>
      </c>
    </row>
    <row r="95" customFormat="false" ht="15.75" hidden="false" customHeight="false" outlineLevel="0" collapsed="false">
      <c r="A95" s="100" t="n">
        <v>14</v>
      </c>
      <c r="B95" s="101" t="n">
        <v>253.19</v>
      </c>
      <c r="C95" s="101" t="n">
        <v>253.19</v>
      </c>
      <c r="D95" s="101" t="n">
        <v>253.19</v>
      </c>
      <c r="E95" s="101" t="n">
        <v>253.19</v>
      </c>
      <c r="F95" s="101" t="n">
        <v>253.19</v>
      </c>
      <c r="G95" s="101" t="n">
        <v>253.19</v>
      </c>
      <c r="H95" s="101" t="n">
        <v>253.19</v>
      </c>
      <c r="I95" s="101" t="n">
        <v>253.19</v>
      </c>
      <c r="J95" s="101" t="n">
        <v>253.19</v>
      </c>
      <c r="K95" s="101" t="n">
        <v>253.19</v>
      </c>
      <c r="L95" s="101" t="n">
        <v>253.19</v>
      </c>
      <c r="M95" s="101" t="n">
        <v>253.19</v>
      </c>
      <c r="N95" s="101" t="n">
        <v>253.19</v>
      </c>
      <c r="O95" s="101" t="n">
        <v>253.19</v>
      </c>
      <c r="P95" s="101" t="n">
        <v>253.19</v>
      </c>
      <c r="Q95" s="101" t="n">
        <v>253.19</v>
      </c>
      <c r="R95" s="101" t="n">
        <v>253.19</v>
      </c>
      <c r="S95" s="101" t="n">
        <v>253.19</v>
      </c>
      <c r="T95" s="101" t="n">
        <v>253.19</v>
      </c>
      <c r="U95" s="101" t="n">
        <v>253.19</v>
      </c>
      <c r="V95" s="101" t="n">
        <v>253.19</v>
      </c>
      <c r="W95" s="101" t="n">
        <v>253.19</v>
      </c>
      <c r="X95" s="101" t="n">
        <v>253.19</v>
      </c>
      <c r="Y95" s="101" t="n">
        <v>253.19</v>
      </c>
    </row>
    <row r="96" customFormat="false" ht="15.75" hidden="false" customHeight="false" outlineLevel="0" collapsed="false">
      <c r="A96" s="100" t="n">
        <v>15</v>
      </c>
      <c r="B96" s="101" t="n">
        <v>253.19</v>
      </c>
      <c r="C96" s="101" t="n">
        <v>253.19</v>
      </c>
      <c r="D96" s="101" t="n">
        <v>253.19</v>
      </c>
      <c r="E96" s="101" t="n">
        <v>253.19</v>
      </c>
      <c r="F96" s="101" t="n">
        <v>253.19</v>
      </c>
      <c r="G96" s="101" t="n">
        <v>253.19</v>
      </c>
      <c r="H96" s="101" t="n">
        <v>253.19</v>
      </c>
      <c r="I96" s="101" t="n">
        <v>253.19</v>
      </c>
      <c r="J96" s="101" t="n">
        <v>253.19</v>
      </c>
      <c r="K96" s="101" t="n">
        <v>253.19</v>
      </c>
      <c r="L96" s="101" t="n">
        <v>253.19</v>
      </c>
      <c r="M96" s="101" t="n">
        <v>253.19</v>
      </c>
      <c r="N96" s="101" t="n">
        <v>253.19</v>
      </c>
      <c r="O96" s="101" t="n">
        <v>253.19</v>
      </c>
      <c r="P96" s="101" t="n">
        <v>253.19</v>
      </c>
      <c r="Q96" s="101" t="n">
        <v>253.19</v>
      </c>
      <c r="R96" s="101" t="n">
        <v>253.19</v>
      </c>
      <c r="S96" s="101" t="n">
        <v>253.19</v>
      </c>
      <c r="T96" s="101" t="n">
        <v>253.19</v>
      </c>
      <c r="U96" s="101" t="n">
        <v>253.19</v>
      </c>
      <c r="V96" s="101" t="n">
        <v>253.19</v>
      </c>
      <c r="W96" s="101" t="n">
        <v>253.19</v>
      </c>
      <c r="X96" s="101" t="n">
        <v>253.19</v>
      </c>
      <c r="Y96" s="101" t="n">
        <v>253.19</v>
      </c>
    </row>
    <row r="97" customFormat="false" ht="15.75" hidden="false" customHeight="false" outlineLevel="0" collapsed="false">
      <c r="A97" s="100" t="n">
        <v>16</v>
      </c>
      <c r="B97" s="101" t="n">
        <v>253.19</v>
      </c>
      <c r="C97" s="101" t="n">
        <v>253.19</v>
      </c>
      <c r="D97" s="101" t="n">
        <v>253.19</v>
      </c>
      <c r="E97" s="101" t="n">
        <v>253.19</v>
      </c>
      <c r="F97" s="101" t="n">
        <v>253.19</v>
      </c>
      <c r="G97" s="101" t="n">
        <v>253.19</v>
      </c>
      <c r="H97" s="101" t="n">
        <v>253.19</v>
      </c>
      <c r="I97" s="101" t="n">
        <v>253.19</v>
      </c>
      <c r="J97" s="101" t="n">
        <v>253.19</v>
      </c>
      <c r="K97" s="101" t="n">
        <v>253.19</v>
      </c>
      <c r="L97" s="101" t="n">
        <v>253.19</v>
      </c>
      <c r="M97" s="101" t="n">
        <v>253.19</v>
      </c>
      <c r="N97" s="101" t="n">
        <v>253.19</v>
      </c>
      <c r="O97" s="101" t="n">
        <v>253.19</v>
      </c>
      <c r="P97" s="101" t="n">
        <v>253.19</v>
      </c>
      <c r="Q97" s="101" t="n">
        <v>253.19</v>
      </c>
      <c r="R97" s="101" t="n">
        <v>253.19</v>
      </c>
      <c r="S97" s="101" t="n">
        <v>253.19</v>
      </c>
      <c r="T97" s="101" t="n">
        <v>253.19</v>
      </c>
      <c r="U97" s="101" t="n">
        <v>253.19</v>
      </c>
      <c r="V97" s="101" t="n">
        <v>253.19</v>
      </c>
      <c r="W97" s="101" t="n">
        <v>253.19</v>
      </c>
      <c r="X97" s="101" t="n">
        <v>253.19</v>
      </c>
      <c r="Y97" s="101" t="n">
        <v>253.19</v>
      </c>
    </row>
    <row r="98" customFormat="false" ht="15.75" hidden="false" customHeight="false" outlineLevel="0" collapsed="false">
      <c r="A98" s="100" t="n">
        <v>17</v>
      </c>
      <c r="B98" s="101" t="n">
        <v>253.19</v>
      </c>
      <c r="C98" s="101" t="n">
        <v>253.19</v>
      </c>
      <c r="D98" s="101" t="n">
        <v>253.19</v>
      </c>
      <c r="E98" s="101" t="n">
        <v>253.19</v>
      </c>
      <c r="F98" s="101" t="n">
        <v>253.19</v>
      </c>
      <c r="G98" s="101" t="n">
        <v>253.19</v>
      </c>
      <c r="H98" s="101" t="n">
        <v>253.19</v>
      </c>
      <c r="I98" s="101" t="n">
        <v>253.19</v>
      </c>
      <c r="J98" s="101" t="n">
        <v>253.19</v>
      </c>
      <c r="K98" s="101" t="n">
        <v>253.19</v>
      </c>
      <c r="L98" s="101" t="n">
        <v>253.19</v>
      </c>
      <c r="M98" s="101" t="n">
        <v>253.19</v>
      </c>
      <c r="N98" s="101" t="n">
        <v>253.19</v>
      </c>
      <c r="O98" s="101" t="n">
        <v>253.19</v>
      </c>
      <c r="P98" s="101" t="n">
        <v>253.19</v>
      </c>
      <c r="Q98" s="101" t="n">
        <v>253.19</v>
      </c>
      <c r="R98" s="101" t="n">
        <v>253.19</v>
      </c>
      <c r="S98" s="101" t="n">
        <v>253.19</v>
      </c>
      <c r="T98" s="101" t="n">
        <v>253.19</v>
      </c>
      <c r="U98" s="101" t="n">
        <v>253.19</v>
      </c>
      <c r="V98" s="101" t="n">
        <v>253.19</v>
      </c>
      <c r="W98" s="101" t="n">
        <v>253.19</v>
      </c>
      <c r="X98" s="101" t="n">
        <v>253.19</v>
      </c>
      <c r="Y98" s="101" t="n">
        <v>253.19</v>
      </c>
    </row>
    <row r="99" customFormat="false" ht="15.75" hidden="false" customHeight="false" outlineLevel="0" collapsed="false">
      <c r="A99" s="100" t="n">
        <v>18</v>
      </c>
      <c r="B99" s="101" t="n">
        <v>253.19</v>
      </c>
      <c r="C99" s="101" t="n">
        <v>253.19</v>
      </c>
      <c r="D99" s="101" t="n">
        <v>253.19</v>
      </c>
      <c r="E99" s="101" t="n">
        <v>253.19</v>
      </c>
      <c r="F99" s="101" t="n">
        <v>253.19</v>
      </c>
      <c r="G99" s="101" t="n">
        <v>253.19</v>
      </c>
      <c r="H99" s="101" t="n">
        <v>253.19</v>
      </c>
      <c r="I99" s="101" t="n">
        <v>253.19</v>
      </c>
      <c r="J99" s="101" t="n">
        <v>253.19</v>
      </c>
      <c r="K99" s="101" t="n">
        <v>253.19</v>
      </c>
      <c r="L99" s="101" t="n">
        <v>253.19</v>
      </c>
      <c r="M99" s="101" t="n">
        <v>253.19</v>
      </c>
      <c r="N99" s="101" t="n">
        <v>253.19</v>
      </c>
      <c r="O99" s="101" t="n">
        <v>253.19</v>
      </c>
      <c r="P99" s="101" t="n">
        <v>253.19</v>
      </c>
      <c r="Q99" s="101" t="n">
        <v>253.19</v>
      </c>
      <c r="R99" s="101" t="n">
        <v>253.19</v>
      </c>
      <c r="S99" s="101" t="n">
        <v>253.19</v>
      </c>
      <c r="T99" s="101" t="n">
        <v>253.19</v>
      </c>
      <c r="U99" s="101" t="n">
        <v>253.19</v>
      </c>
      <c r="V99" s="101" t="n">
        <v>253.19</v>
      </c>
      <c r="W99" s="101" t="n">
        <v>253.19</v>
      </c>
      <c r="X99" s="101" t="n">
        <v>253.19</v>
      </c>
      <c r="Y99" s="101" t="n">
        <v>253.19</v>
      </c>
    </row>
    <row r="100" customFormat="false" ht="15.75" hidden="false" customHeight="false" outlineLevel="0" collapsed="false">
      <c r="A100" s="100" t="n">
        <v>19</v>
      </c>
      <c r="B100" s="101" t="n">
        <v>253.19</v>
      </c>
      <c r="C100" s="101" t="n">
        <v>253.19</v>
      </c>
      <c r="D100" s="101" t="n">
        <v>253.19</v>
      </c>
      <c r="E100" s="101" t="n">
        <v>253.19</v>
      </c>
      <c r="F100" s="101" t="n">
        <v>253.19</v>
      </c>
      <c r="G100" s="101" t="n">
        <v>253.19</v>
      </c>
      <c r="H100" s="101" t="n">
        <v>253.19</v>
      </c>
      <c r="I100" s="101" t="n">
        <v>253.19</v>
      </c>
      <c r="J100" s="101" t="n">
        <v>253.19</v>
      </c>
      <c r="K100" s="101" t="n">
        <v>253.19</v>
      </c>
      <c r="L100" s="101" t="n">
        <v>253.19</v>
      </c>
      <c r="M100" s="101" t="n">
        <v>253.19</v>
      </c>
      <c r="N100" s="101" t="n">
        <v>253.19</v>
      </c>
      <c r="O100" s="101" t="n">
        <v>253.19</v>
      </c>
      <c r="P100" s="101" t="n">
        <v>253.19</v>
      </c>
      <c r="Q100" s="101" t="n">
        <v>253.19</v>
      </c>
      <c r="R100" s="101" t="n">
        <v>253.19</v>
      </c>
      <c r="S100" s="101" t="n">
        <v>253.19</v>
      </c>
      <c r="T100" s="101" t="n">
        <v>253.19</v>
      </c>
      <c r="U100" s="101" t="n">
        <v>253.19</v>
      </c>
      <c r="V100" s="101" t="n">
        <v>253.19</v>
      </c>
      <c r="W100" s="101" t="n">
        <v>253.19</v>
      </c>
      <c r="X100" s="101" t="n">
        <v>253.19</v>
      </c>
      <c r="Y100" s="101" t="n">
        <v>253.19</v>
      </c>
    </row>
    <row r="101" customFormat="false" ht="15.75" hidden="false" customHeight="false" outlineLevel="0" collapsed="false">
      <c r="A101" s="100" t="n">
        <v>20</v>
      </c>
      <c r="B101" s="101" t="n">
        <v>253.19</v>
      </c>
      <c r="C101" s="101" t="n">
        <v>253.19</v>
      </c>
      <c r="D101" s="101" t="n">
        <v>253.19</v>
      </c>
      <c r="E101" s="101" t="n">
        <v>253.19</v>
      </c>
      <c r="F101" s="101" t="n">
        <v>253.19</v>
      </c>
      <c r="G101" s="101" t="n">
        <v>253.19</v>
      </c>
      <c r="H101" s="101" t="n">
        <v>253.19</v>
      </c>
      <c r="I101" s="101" t="n">
        <v>253.19</v>
      </c>
      <c r="J101" s="101" t="n">
        <v>253.19</v>
      </c>
      <c r="K101" s="101" t="n">
        <v>253.19</v>
      </c>
      <c r="L101" s="101" t="n">
        <v>253.19</v>
      </c>
      <c r="M101" s="101" t="n">
        <v>253.19</v>
      </c>
      <c r="N101" s="101" t="n">
        <v>253.19</v>
      </c>
      <c r="O101" s="101" t="n">
        <v>253.19</v>
      </c>
      <c r="P101" s="101" t="n">
        <v>253.19</v>
      </c>
      <c r="Q101" s="101" t="n">
        <v>253.19</v>
      </c>
      <c r="R101" s="101" t="n">
        <v>253.19</v>
      </c>
      <c r="S101" s="101" t="n">
        <v>253.19</v>
      </c>
      <c r="T101" s="101" t="n">
        <v>253.19</v>
      </c>
      <c r="U101" s="101" t="n">
        <v>253.19</v>
      </c>
      <c r="V101" s="101" t="n">
        <v>253.19</v>
      </c>
      <c r="W101" s="101" t="n">
        <v>253.19</v>
      </c>
      <c r="X101" s="101" t="n">
        <v>253.19</v>
      </c>
      <c r="Y101" s="101" t="n">
        <v>253.19</v>
      </c>
    </row>
    <row r="102" customFormat="false" ht="15.75" hidden="false" customHeight="false" outlineLevel="0" collapsed="false">
      <c r="A102" s="100" t="n">
        <v>21</v>
      </c>
      <c r="B102" s="101" t="n">
        <v>253.19</v>
      </c>
      <c r="C102" s="101" t="n">
        <v>253.19</v>
      </c>
      <c r="D102" s="101" t="n">
        <v>253.19</v>
      </c>
      <c r="E102" s="101" t="n">
        <v>253.19</v>
      </c>
      <c r="F102" s="101" t="n">
        <v>253.19</v>
      </c>
      <c r="G102" s="101" t="n">
        <v>253.19</v>
      </c>
      <c r="H102" s="101" t="n">
        <v>253.19</v>
      </c>
      <c r="I102" s="101" t="n">
        <v>253.19</v>
      </c>
      <c r="J102" s="101" t="n">
        <v>253.19</v>
      </c>
      <c r="K102" s="101" t="n">
        <v>253.19</v>
      </c>
      <c r="L102" s="101" t="n">
        <v>253.19</v>
      </c>
      <c r="M102" s="101" t="n">
        <v>253.19</v>
      </c>
      <c r="N102" s="101" t="n">
        <v>253.19</v>
      </c>
      <c r="O102" s="101" t="n">
        <v>253.19</v>
      </c>
      <c r="P102" s="101" t="n">
        <v>253.19</v>
      </c>
      <c r="Q102" s="101" t="n">
        <v>253.19</v>
      </c>
      <c r="R102" s="101" t="n">
        <v>253.19</v>
      </c>
      <c r="S102" s="101" t="n">
        <v>253.19</v>
      </c>
      <c r="T102" s="101" t="n">
        <v>253.19</v>
      </c>
      <c r="U102" s="101" t="n">
        <v>253.19</v>
      </c>
      <c r="V102" s="101" t="n">
        <v>253.19</v>
      </c>
      <c r="W102" s="101" t="n">
        <v>253.19</v>
      </c>
      <c r="X102" s="101" t="n">
        <v>253.19</v>
      </c>
      <c r="Y102" s="101" t="n">
        <v>253.19</v>
      </c>
    </row>
    <row r="103" customFormat="false" ht="15.75" hidden="false" customHeight="false" outlineLevel="0" collapsed="false">
      <c r="A103" s="100" t="n">
        <v>22</v>
      </c>
      <c r="B103" s="101" t="n">
        <v>253.19</v>
      </c>
      <c r="C103" s="101" t="n">
        <v>253.19</v>
      </c>
      <c r="D103" s="101" t="n">
        <v>253.19</v>
      </c>
      <c r="E103" s="101" t="n">
        <v>253.19</v>
      </c>
      <c r="F103" s="101" t="n">
        <v>253.19</v>
      </c>
      <c r="G103" s="101" t="n">
        <v>253.19</v>
      </c>
      <c r="H103" s="101" t="n">
        <v>253.19</v>
      </c>
      <c r="I103" s="101" t="n">
        <v>253.19</v>
      </c>
      <c r="J103" s="101" t="n">
        <v>253.19</v>
      </c>
      <c r="K103" s="101" t="n">
        <v>253.19</v>
      </c>
      <c r="L103" s="101" t="n">
        <v>253.19</v>
      </c>
      <c r="M103" s="101" t="n">
        <v>253.19</v>
      </c>
      <c r="N103" s="101" t="n">
        <v>253.19</v>
      </c>
      <c r="O103" s="101" t="n">
        <v>253.19</v>
      </c>
      <c r="P103" s="101" t="n">
        <v>253.19</v>
      </c>
      <c r="Q103" s="101" t="n">
        <v>253.19</v>
      </c>
      <c r="R103" s="101" t="n">
        <v>253.19</v>
      </c>
      <c r="S103" s="101" t="n">
        <v>253.19</v>
      </c>
      <c r="T103" s="101" t="n">
        <v>253.19</v>
      </c>
      <c r="U103" s="101" t="n">
        <v>253.19</v>
      </c>
      <c r="V103" s="101" t="n">
        <v>253.19</v>
      </c>
      <c r="W103" s="101" t="n">
        <v>253.19</v>
      </c>
      <c r="X103" s="101" t="n">
        <v>253.19</v>
      </c>
      <c r="Y103" s="101" t="n">
        <v>253.19</v>
      </c>
    </row>
    <row r="104" customFormat="false" ht="15.75" hidden="false" customHeight="false" outlineLevel="0" collapsed="false">
      <c r="A104" s="100" t="n">
        <v>23</v>
      </c>
      <c r="B104" s="101" t="n">
        <v>253.19</v>
      </c>
      <c r="C104" s="101" t="n">
        <v>253.19</v>
      </c>
      <c r="D104" s="101" t="n">
        <v>253.19</v>
      </c>
      <c r="E104" s="101" t="n">
        <v>253.19</v>
      </c>
      <c r="F104" s="101" t="n">
        <v>253.19</v>
      </c>
      <c r="G104" s="101" t="n">
        <v>253.19</v>
      </c>
      <c r="H104" s="101" t="n">
        <v>253.19</v>
      </c>
      <c r="I104" s="101" t="n">
        <v>253.19</v>
      </c>
      <c r="J104" s="101" t="n">
        <v>253.19</v>
      </c>
      <c r="K104" s="101" t="n">
        <v>253.19</v>
      </c>
      <c r="L104" s="101" t="n">
        <v>253.19</v>
      </c>
      <c r="M104" s="101" t="n">
        <v>253.19</v>
      </c>
      <c r="N104" s="101" t="n">
        <v>253.19</v>
      </c>
      <c r="O104" s="101" t="n">
        <v>253.19</v>
      </c>
      <c r="P104" s="101" t="n">
        <v>253.19</v>
      </c>
      <c r="Q104" s="101" t="n">
        <v>253.19</v>
      </c>
      <c r="R104" s="101" t="n">
        <v>253.19</v>
      </c>
      <c r="S104" s="101" t="n">
        <v>253.19</v>
      </c>
      <c r="T104" s="101" t="n">
        <v>253.19</v>
      </c>
      <c r="U104" s="101" t="n">
        <v>253.19</v>
      </c>
      <c r="V104" s="101" t="n">
        <v>253.19</v>
      </c>
      <c r="W104" s="101" t="n">
        <v>253.19</v>
      </c>
      <c r="X104" s="101" t="n">
        <v>253.19</v>
      </c>
      <c r="Y104" s="101" t="n">
        <v>253.19</v>
      </c>
    </row>
    <row r="105" customFormat="false" ht="15.75" hidden="false" customHeight="false" outlineLevel="0" collapsed="false">
      <c r="A105" s="100" t="n">
        <v>24</v>
      </c>
      <c r="B105" s="101" t="n">
        <v>253.19</v>
      </c>
      <c r="C105" s="101" t="n">
        <v>253.19</v>
      </c>
      <c r="D105" s="101" t="n">
        <v>253.19</v>
      </c>
      <c r="E105" s="101" t="n">
        <v>253.19</v>
      </c>
      <c r="F105" s="101" t="n">
        <v>253.19</v>
      </c>
      <c r="G105" s="101" t="n">
        <v>253.19</v>
      </c>
      <c r="H105" s="101" t="n">
        <v>253.19</v>
      </c>
      <c r="I105" s="101" t="n">
        <v>253.19</v>
      </c>
      <c r="J105" s="101" t="n">
        <v>253.19</v>
      </c>
      <c r="K105" s="101" t="n">
        <v>253.19</v>
      </c>
      <c r="L105" s="101" t="n">
        <v>253.19</v>
      </c>
      <c r="M105" s="101" t="n">
        <v>253.19</v>
      </c>
      <c r="N105" s="101" t="n">
        <v>253.19</v>
      </c>
      <c r="O105" s="101" t="n">
        <v>253.19</v>
      </c>
      <c r="P105" s="101" t="n">
        <v>253.19</v>
      </c>
      <c r="Q105" s="101" t="n">
        <v>253.19</v>
      </c>
      <c r="R105" s="101" t="n">
        <v>253.19</v>
      </c>
      <c r="S105" s="101" t="n">
        <v>253.19</v>
      </c>
      <c r="T105" s="101" t="n">
        <v>253.19</v>
      </c>
      <c r="U105" s="101" t="n">
        <v>253.19</v>
      </c>
      <c r="V105" s="101" t="n">
        <v>253.19</v>
      </c>
      <c r="W105" s="101" t="n">
        <v>253.19</v>
      </c>
      <c r="X105" s="101" t="n">
        <v>253.19</v>
      </c>
      <c r="Y105" s="101" t="n">
        <v>253.19</v>
      </c>
    </row>
    <row r="106" customFormat="false" ht="15.75" hidden="false" customHeight="false" outlineLevel="0" collapsed="false">
      <c r="A106" s="100" t="n">
        <v>25</v>
      </c>
      <c r="B106" s="101" t="n">
        <v>253.19</v>
      </c>
      <c r="C106" s="101" t="n">
        <v>253.19</v>
      </c>
      <c r="D106" s="101" t="n">
        <v>253.19</v>
      </c>
      <c r="E106" s="101" t="n">
        <v>253.19</v>
      </c>
      <c r="F106" s="101" t="n">
        <v>253.19</v>
      </c>
      <c r="G106" s="101" t="n">
        <v>253.19</v>
      </c>
      <c r="H106" s="101" t="n">
        <v>253.19</v>
      </c>
      <c r="I106" s="101" t="n">
        <v>253.19</v>
      </c>
      <c r="J106" s="101" t="n">
        <v>253.19</v>
      </c>
      <c r="K106" s="101" t="n">
        <v>253.19</v>
      </c>
      <c r="L106" s="101" t="n">
        <v>253.19</v>
      </c>
      <c r="M106" s="101" t="n">
        <v>253.19</v>
      </c>
      <c r="N106" s="101" t="n">
        <v>253.19</v>
      </c>
      <c r="O106" s="101" t="n">
        <v>253.19</v>
      </c>
      <c r="P106" s="101" t="n">
        <v>253.19</v>
      </c>
      <c r="Q106" s="101" t="n">
        <v>253.19</v>
      </c>
      <c r="R106" s="101" t="n">
        <v>253.19</v>
      </c>
      <c r="S106" s="101" t="n">
        <v>253.19</v>
      </c>
      <c r="T106" s="101" t="n">
        <v>253.19</v>
      </c>
      <c r="U106" s="101" t="n">
        <v>253.19</v>
      </c>
      <c r="V106" s="101" t="n">
        <v>253.19</v>
      </c>
      <c r="W106" s="101" t="n">
        <v>253.19</v>
      </c>
      <c r="X106" s="101" t="n">
        <v>253.19</v>
      </c>
      <c r="Y106" s="101" t="n">
        <v>253.19</v>
      </c>
    </row>
    <row r="107" customFormat="false" ht="15.75" hidden="false" customHeight="false" outlineLevel="0" collapsed="false">
      <c r="A107" s="100" t="n">
        <v>26</v>
      </c>
      <c r="B107" s="101" t="n">
        <v>253.19</v>
      </c>
      <c r="C107" s="101" t="n">
        <v>253.19</v>
      </c>
      <c r="D107" s="101" t="n">
        <v>253.19</v>
      </c>
      <c r="E107" s="101" t="n">
        <v>253.19</v>
      </c>
      <c r="F107" s="101" t="n">
        <v>253.19</v>
      </c>
      <c r="G107" s="101" t="n">
        <v>253.19</v>
      </c>
      <c r="H107" s="101" t="n">
        <v>253.19</v>
      </c>
      <c r="I107" s="101" t="n">
        <v>253.19</v>
      </c>
      <c r="J107" s="101" t="n">
        <v>253.19</v>
      </c>
      <c r="K107" s="101" t="n">
        <v>253.19</v>
      </c>
      <c r="L107" s="101" t="n">
        <v>253.19</v>
      </c>
      <c r="M107" s="101" t="n">
        <v>253.19</v>
      </c>
      <c r="N107" s="101" t="n">
        <v>253.19</v>
      </c>
      <c r="O107" s="101" t="n">
        <v>253.19</v>
      </c>
      <c r="P107" s="101" t="n">
        <v>253.19</v>
      </c>
      <c r="Q107" s="101" t="n">
        <v>253.19</v>
      </c>
      <c r="R107" s="101" t="n">
        <v>253.19</v>
      </c>
      <c r="S107" s="101" t="n">
        <v>253.19</v>
      </c>
      <c r="T107" s="101" t="n">
        <v>253.19</v>
      </c>
      <c r="U107" s="101" t="n">
        <v>253.19</v>
      </c>
      <c r="V107" s="101" t="n">
        <v>253.19</v>
      </c>
      <c r="W107" s="101" t="n">
        <v>253.19</v>
      </c>
      <c r="X107" s="101" t="n">
        <v>253.19</v>
      </c>
      <c r="Y107" s="101" t="n">
        <v>253.19</v>
      </c>
    </row>
    <row r="108" customFormat="false" ht="15.75" hidden="false" customHeight="false" outlineLevel="0" collapsed="false">
      <c r="A108" s="100" t="n">
        <v>27</v>
      </c>
      <c r="B108" s="101" t="n">
        <v>253.19</v>
      </c>
      <c r="C108" s="101" t="n">
        <v>253.19</v>
      </c>
      <c r="D108" s="101" t="n">
        <v>253.19</v>
      </c>
      <c r="E108" s="101" t="n">
        <v>253.19</v>
      </c>
      <c r="F108" s="101" t="n">
        <v>253.19</v>
      </c>
      <c r="G108" s="101" t="n">
        <v>253.19</v>
      </c>
      <c r="H108" s="101" t="n">
        <v>253.19</v>
      </c>
      <c r="I108" s="101" t="n">
        <v>253.19</v>
      </c>
      <c r="J108" s="101" t="n">
        <v>253.19</v>
      </c>
      <c r="K108" s="101" t="n">
        <v>253.19</v>
      </c>
      <c r="L108" s="101" t="n">
        <v>253.19</v>
      </c>
      <c r="M108" s="101" t="n">
        <v>253.19</v>
      </c>
      <c r="N108" s="101" t="n">
        <v>253.19</v>
      </c>
      <c r="O108" s="101" t="n">
        <v>253.19</v>
      </c>
      <c r="P108" s="101" t="n">
        <v>253.19</v>
      </c>
      <c r="Q108" s="101" t="n">
        <v>253.19</v>
      </c>
      <c r="R108" s="101" t="n">
        <v>253.19</v>
      </c>
      <c r="S108" s="101" t="n">
        <v>253.19</v>
      </c>
      <c r="T108" s="101" t="n">
        <v>253.19</v>
      </c>
      <c r="U108" s="101" t="n">
        <v>253.19</v>
      </c>
      <c r="V108" s="101" t="n">
        <v>253.19</v>
      </c>
      <c r="W108" s="101" t="n">
        <v>253.19</v>
      </c>
      <c r="X108" s="101" t="n">
        <v>253.19</v>
      </c>
      <c r="Y108" s="101" t="n">
        <v>253.19</v>
      </c>
    </row>
    <row r="109" customFormat="false" ht="15.75" hidden="false" customHeight="false" outlineLevel="0" collapsed="false">
      <c r="A109" s="100" t="n">
        <v>28</v>
      </c>
      <c r="B109" s="101" t="n">
        <v>253.19</v>
      </c>
      <c r="C109" s="101" t="n">
        <v>253.19</v>
      </c>
      <c r="D109" s="101" t="n">
        <v>253.19</v>
      </c>
      <c r="E109" s="101" t="n">
        <v>253.19</v>
      </c>
      <c r="F109" s="101" t="n">
        <v>253.19</v>
      </c>
      <c r="G109" s="101" t="n">
        <v>253.19</v>
      </c>
      <c r="H109" s="101" t="n">
        <v>253.19</v>
      </c>
      <c r="I109" s="101" t="n">
        <v>253.19</v>
      </c>
      <c r="J109" s="101" t="n">
        <v>253.19</v>
      </c>
      <c r="K109" s="101" t="n">
        <v>253.19</v>
      </c>
      <c r="L109" s="101" t="n">
        <v>253.19</v>
      </c>
      <c r="M109" s="101" t="n">
        <v>253.19</v>
      </c>
      <c r="N109" s="101" t="n">
        <v>253.19</v>
      </c>
      <c r="O109" s="101" t="n">
        <v>253.19</v>
      </c>
      <c r="P109" s="101" t="n">
        <v>253.19</v>
      </c>
      <c r="Q109" s="101" t="n">
        <v>253.19</v>
      </c>
      <c r="R109" s="101" t="n">
        <v>253.19</v>
      </c>
      <c r="S109" s="101" t="n">
        <v>253.19</v>
      </c>
      <c r="T109" s="101" t="n">
        <v>253.19</v>
      </c>
      <c r="U109" s="101" t="n">
        <v>253.19</v>
      </c>
      <c r="V109" s="101" t="n">
        <v>253.19</v>
      </c>
      <c r="W109" s="101" t="n">
        <v>253.19</v>
      </c>
      <c r="X109" s="101" t="n">
        <v>253.19</v>
      </c>
      <c r="Y109" s="101" t="n">
        <v>253.19</v>
      </c>
    </row>
    <row r="110" customFormat="false" ht="15.75" hidden="false" customHeight="false" outlineLevel="0" collapsed="false">
      <c r="A110" s="100" t="n">
        <v>29</v>
      </c>
      <c r="B110" s="101" t="n">
        <v>253.19</v>
      </c>
      <c r="C110" s="101" t="n">
        <v>253.19</v>
      </c>
      <c r="D110" s="101" t="n">
        <v>253.19</v>
      </c>
      <c r="E110" s="101" t="n">
        <v>253.19</v>
      </c>
      <c r="F110" s="101" t="n">
        <v>253.19</v>
      </c>
      <c r="G110" s="101" t="n">
        <v>253.19</v>
      </c>
      <c r="H110" s="101" t="n">
        <v>253.19</v>
      </c>
      <c r="I110" s="101" t="n">
        <v>253.19</v>
      </c>
      <c r="J110" s="101" t="n">
        <v>253.19</v>
      </c>
      <c r="K110" s="101" t="n">
        <v>253.19</v>
      </c>
      <c r="L110" s="101" t="n">
        <v>253.19</v>
      </c>
      <c r="M110" s="101" t="n">
        <v>253.19</v>
      </c>
      <c r="N110" s="101" t="n">
        <v>253.19</v>
      </c>
      <c r="O110" s="101" t="n">
        <v>253.19</v>
      </c>
      <c r="P110" s="101" t="n">
        <v>253.19</v>
      </c>
      <c r="Q110" s="101" t="n">
        <v>253.19</v>
      </c>
      <c r="R110" s="101" t="n">
        <v>253.19</v>
      </c>
      <c r="S110" s="101" t="n">
        <v>253.19</v>
      </c>
      <c r="T110" s="101" t="n">
        <v>253.19</v>
      </c>
      <c r="U110" s="101" t="n">
        <v>253.19</v>
      </c>
      <c r="V110" s="101" t="n">
        <v>253.19</v>
      </c>
      <c r="W110" s="101" t="n">
        <v>253.19</v>
      </c>
      <c r="X110" s="101" t="n">
        <v>253.19</v>
      </c>
      <c r="Y110" s="101" t="n">
        <v>253.19</v>
      </c>
    </row>
    <row r="111" customFormat="false" ht="15.75" hidden="false" customHeight="false" outlineLevel="0" collapsed="false">
      <c r="A111" s="100" t="n">
        <v>30</v>
      </c>
      <c r="B111" s="101" t="n">
        <v>253.19</v>
      </c>
      <c r="C111" s="101" t="n">
        <v>253.19</v>
      </c>
      <c r="D111" s="101" t="n">
        <v>253.19</v>
      </c>
      <c r="E111" s="101" t="n">
        <v>253.19</v>
      </c>
      <c r="F111" s="101" t="n">
        <v>253.19</v>
      </c>
      <c r="G111" s="101" t="n">
        <v>253.19</v>
      </c>
      <c r="H111" s="101" t="n">
        <v>253.19</v>
      </c>
      <c r="I111" s="101" t="n">
        <v>253.19</v>
      </c>
      <c r="J111" s="101" t="n">
        <v>253.19</v>
      </c>
      <c r="K111" s="101" t="n">
        <v>253.19</v>
      </c>
      <c r="L111" s="101" t="n">
        <v>253.19</v>
      </c>
      <c r="M111" s="101" t="n">
        <v>253.19</v>
      </c>
      <c r="N111" s="101" t="n">
        <v>253.19</v>
      </c>
      <c r="O111" s="101" t="n">
        <v>253.19</v>
      </c>
      <c r="P111" s="101" t="n">
        <v>253.19</v>
      </c>
      <c r="Q111" s="101" t="n">
        <v>253.19</v>
      </c>
      <c r="R111" s="101" t="n">
        <v>253.19</v>
      </c>
      <c r="S111" s="101" t="n">
        <v>253.19</v>
      </c>
      <c r="T111" s="101" t="n">
        <v>253.19</v>
      </c>
      <c r="U111" s="101" t="n">
        <v>253.19</v>
      </c>
      <c r="V111" s="101" t="n">
        <v>253.19</v>
      </c>
      <c r="W111" s="101" t="n">
        <v>253.19</v>
      </c>
      <c r="X111" s="101" t="n">
        <v>253.19</v>
      </c>
      <c r="Y111" s="101" t="n">
        <v>253.19</v>
      </c>
    </row>
    <row r="112" customFormat="false" ht="15.75" hidden="false" customHeight="false" outlineLevel="1" collapsed="false">
      <c r="A112" s="100" t="n">
        <v>31</v>
      </c>
      <c r="B112" s="101" t="n">
        <v>253.19</v>
      </c>
      <c r="C112" s="101" t="n">
        <v>253.19</v>
      </c>
      <c r="D112" s="101" t="n">
        <v>253.19</v>
      </c>
      <c r="E112" s="101" t="n">
        <v>253.19</v>
      </c>
      <c r="F112" s="101" t="n">
        <v>253.19</v>
      </c>
      <c r="G112" s="101" t="n">
        <v>253.19</v>
      </c>
      <c r="H112" s="101" t="n">
        <v>253.19</v>
      </c>
      <c r="I112" s="101" t="n">
        <v>253.19</v>
      </c>
      <c r="J112" s="101" t="n">
        <v>253.19</v>
      </c>
      <c r="K112" s="101" t="n">
        <v>253.19</v>
      </c>
      <c r="L112" s="101" t="n">
        <v>253.19</v>
      </c>
      <c r="M112" s="101" t="n">
        <v>253.19</v>
      </c>
      <c r="N112" s="101" t="n">
        <v>253.19</v>
      </c>
      <c r="O112" s="101" t="n">
        <v>253.19</v>
      </c>
      <c r="P112" s="101" t="n">
        <v>253.19</v>
      </c>
      <c r="Q112" s="101" t="n">
        <v>253.19</v>
      </c>
      <c r="R112" s="101" t="n">
        <v>253.19</v>
      </c>
      <c r="S112" s="101" t="n">
        <v>253.19</v>
      </c>
      <c r="T112" s="101" t="n">
        <v>253.19</v>
      </c>
      <c r="U112" s="101" t="n">
        <v>253.19</v>
      </c>
      <c r="V112" s="101" t="n">
        <v>253.19</v>
      </c>
      <c r="W112" s="101" t="n">
        <v>253.19</v>
      </c>
      <c r="X112" s="101" t="n">
        <v>253.19</v>
      </c>
      <c r="Y112" s="101" t="n">
        <v>253.19</v>
      </c>
    </row>
    <row r="114" s="97" customFormat="true" ht="15.75" hidden="false" customHeight="true" outlineLevel="0" collapsed="false">
      <c r="A114" s="111" t="s">
        <v>153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 t="n">
        <v>0</v>
      </c>
      <c r="O114" s="112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97" width="5.71"/>
    <col collapsed="false" customWidth="true" hidden="false" outlineLevel="0" max="25" min="2" style="97" width="13.7"/>
    <col collapsed="false" customWidth="false" hidden="false" outlineLevel="0" max="257" min="26" style="97" width="6.99"/>
  </cols>
  <sheetData>
    <row r="1" customFormat="false" ht="18.75" hidden="false" customHeight="false" outlineLevel="0" collapsed="false">
      <c r="A1" s="87" t="s">
        <v>20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5.75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false" outlineLevel="0" collapsed="false">
      <c r="A3" s="89"/>
      <c r="O3" s="130"/>
      <c r="P3" s="131"/>
      <c r="Q3" s="131"/>
    </row>
    <row r="4" customFormat="false" ht="15.75" hidden="false" customHeight="tru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8.75" hidden="false" customHeight="true" outlineLevel="0" collapsed="false">
      <c r="A5" s="93" t="s">
        <v>0</v>
      </c>
      <c r="B5" s="94" t="s">
        <v>20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2</v>
      </c>
      <c r="C6" s="93" t="s">
        <v>123</v>
      </c>
      <c r="D6" s="93" t="s">
        <v>124</v>
      </c>
      <c r="E6" s="93" t="s">
        <v>125</v>
      </c>
      <c r="F6" s="93" t="s">
        <v>126</v>
      </c>
      <c r="G6" s="93" t="s">
        <v>127</v>
      </c>
      <c r="H6" s="93" t="s">
        <v>128</v>
      </c>
      <c r="I6" s="93" t="s">
        <v>129</v>
      </c>
      <c r="J6" s="93" t="s">
        <v>130</v>
      </c>
      <c r="K6" s="93" t="s">
        <v>131</v>
      </c>
      <c r="L6" s="93" t="s">
        <v>132</v>
      </c>
      <c r="M6" s="93" t="s">
        <v>133</v>
      </c>
      <c r="N6" s="93" t="s">
        <v>134</v>
      </c>
      <c r="O6" s="93" t="s">
        <v>135</v>
      </c>
      <c r="P6" s="93" t="s">
        <v>136</v>
      </c>
      <c r="Q6" s="93" t="s">
        <v>137</v>
      </c>
      <c r="R6" s="93" t="s">
        <v>138</v>
      </c>
      <c r="S6" s="93" t="s">
        <v>139</v>
      </c>
      <c r="T6" s="93" t="s">
        <v>140</v>
      </c>
      <c r="U6" s="93" t="s">
        <v>141</v>
      </c>
      <c r="V6" s="93" t="s">
        <v>142</v>
      </c>
      <c r="W6" s="93" t="s">
        <v>143</v>
      </c>
      <c r="X6" s="93" t="s">
        <v>144</v>
      </c>
      <c r="Y6" s="93" t="s">
        <v>145</v>
      </c>
    </row>
    <row r="7" customFormat="false" ht="15.75" hidden="false" customHeight="false" outlineLevel="0" collapsed="false">
      <c r="A7" s="95" t="n">
        <v>1</v>
      </c>
      <c r="B7" s="96" t="n">
        <v>1093.52</v>
      </c>
      <c r="C7" s="96" t="n">
        <v>1092.23</v>
      </c>
      <c r="D7" s="96" t="n">
        <v>1071.61</v>
      </c>
      <c r="E7" s="96" t="n">
        <v>1043.57</v>
      </c>
      <c r="F7" s="96" t="n">
        <v>1057.11</v>
      </c>
      <c r="G7" s="96" t="n">
        <v>1096.44</v>
      </c>
      <c r="H7" s="96" t="n">
        <v>1104.73</v>
      </c>
      <c r="I7" s="96" t="n">
        <v>1130.99</v>
      </c>
      <c r="J7" s="96" t="n">
        <v>1087.35</v>
      </c>
      <c r="K7" s="96" t="n">
        <v>1085.46</v>
      </c>
      <c r="L7" s="96" t="n">
        <v>1084.14</v>
      </c>
      <c r="M7" s="96" t="n">
        <v>1084.1</v>
      </c>
      <c r="N7" s="96" t="n">
        <v>1083.96</v>
      </c>
      <c r="O7" s="96" t="n">
        <v>1083.28</v>
      </c>
      <c r="P7" s="96" t="n">
        <v>1082.94</v>
      </c>
      <c r="Q7" s="96" t="n">
        <v>890.67</v>
      </c>
      <c r="R7" s="96" t="n">
        <v>892.73</v>
      </c>
      <c r="S7" s="96" t="n">
        <v>905.13</v>
      </c>
      <c r="T7" s="96" t="n">
        <v>1148.45</v>
      </c>
      <c r="U7" s="96" t="n">
        <v>1135.97</v>
      </c>
      <c r="V7" s="96" t="n">
        <v>1111.5</v>
      </c>
      <c r="W7" s="96" t="n">
        <v>1091.87</v>
      </c>
      <c r="X7" s="96" t="n">
        <v>1086.82</v>
      </c>
      <c r="Y7" s="96" t="n">
        <v>1086.77</v>
      </c>
    </row>
    <row r="8" customFormat="false" ht="15.75" hidden="false" customHeight="false" outlineLevel="0" collapsed="false">
      <c r="A8" s="95" t="n">
        <v>2</v>
      </c>
      <c r="B8" s="96" t="n">
        <v>1019.33</v>
      </c>
      <c r="C8" s="96" t="n">
        <v>1000.89</v>
      </c>
      <c r="D8" s="96" t="n">
        <v>1001.82</v>
      </c>
      <c r="E8" s="96" t="n">
        <v>1002.59</v>
      </c>
      <c r="F8" s="96" t="n">
        <v>1016.33</v>
      </c>
      <c r="G8" s="96" t="n">
        <v>1054.59</v>
      </c>
      <c r="H8" s="96" t="n">
        <v>1090.55</v>
      </c>
      <c r="I8" s="96" t="n">
        <v>1092.99</v>
      </c>
      <c r="J8" s="96" t="n">
        <v>1088.1</v>
      </c>
      <c r="K8" s="96" t="n">
        <v>1086.12</v>
      </c>
      <c r="L8" s="96" t="n">
        <v>1171.93</v>
      </c>
      <c r="M8" s="96" t="n">
        <v>1178.17</v>
      </c>
      <c r="N8" s="96" t="n">
        <v>1181.44</v>
      </c>
      <c r="O8" s="96" t="n">
        <v>1181.83</v>
      </c>
      <c r="P8" s="96" t="n">
        <v>1186.02</v>
      </c>
      <c r="Q8" s="96" t="n">
        <v>1185.44</v>
      </c>
      <c r="R8" s="96" t="n">
        <v>1172.38</v>
      </c>
      <c r="S8" s="96" t="n">
        <v>1172.34</v>
      </c>
      <c r="T8" s="96" t="n">
        <v>1168.66</v>
      </c>
      <c r="U8" s="96" t="n">
        <v>1156.42</v>
      </c>
      <c r="V8" s="96" t="n">
        <v>1114.49</v>
      </c>
      <c r="W8" s="96" t="n">
        <v>1008.01</v>
      </c>
      <c r="X8" s="96" t="n">
        <v>1082.63</v>
      </c>
      <c r="Y8" s="96" t="n">
        <v>1039.68</v>
      </c>
    </row>
    <row r="9" customFormat="false" ht="15.75" hidden="false" customHeight="false" outlineLevel="0" collapsed="false">
      <c r="A9" s="95" t="n">
        <v>3</v>
      </c>
      <c r="B9" s="96" t="n">
        <v>1085.58</v>
      </c>
      <c r="C9" s="96" t="n">
        <v>1053.02</v>
      </c>
      <c r="D9" s="96" t="n">
        <v>1051.88</v>
      </c>
      <c r="E9" s="96" t="n">
        <v>1048.55</v>
      </c>
      <c r="F9" s="96" t="n">
        <v>1066.13</v>
      </c>
      <c r="G9" s="96" t="n">
        <v>1092.28</v>
      </c>
      <c r="H9" s="96" t="n">
        <v>1117.33</v>
      </c>
      <c r="I9" s="96" t="n">
        <v>1234.39</v>
      </c>
      <c r="J9" s="96" t="n">
        <v>1310.04</v>
      </c>
      <c r="K9" s="96" t="n">
        <v>1289.68</v>
      </c>
      <c r="L9" s="96" t="n">
        <v>1281.95</v>
      </c>
      <c r="M9" s="96" t="n">
        <v>1323.27</v>
      </c>
      <c r="N9" s="96" t="n">
        <v>1325.01</v>
      </c>
      <c r="O9" s="96" t="n">
        <v>1286.6</v>
      </c>
      <c r="P9" s="96" t="n">
        <v>1264.21</v>
      </c>
      <c r="Q9" s="96" t="n">
        <v>1258.36</v>
      </c>
      <c r="R9" s="96" t="n">
        <v>1258.96</v>
      </c>
      <c r="S9" s="96" t="n">
        <v>1246.28</v>
      </c>
      <c r="T9" s="96" t="n">
        <v>1230.44</v>
      </c>
      <c r="U9" s="96" t="n">
        <v>1203.22</v>
      </c>
      <c r="V9" s="96" t="n">
        <v>1188.73</v>
      </c>
      <c r="W9" s="96" t="n">
        <v>1071.63</v>
      </c>
      <c r="X9" s="96" t="n">
        <v>1085.52</v>
      </c>
      <c r="Y9" s="96" t="n">
        <v>1084.76</v>
      </c>
    </row>
    <row r="10" customFormat="false" ht="15.75" hidden="false" customHeight="false" outlineLevel="0" collapsed="false">
      <c r="A10" s="95" t="n">
        <v>4</v>
      </c>
      <c r="B10" s="96" t="n">
        <v>1076.22</v>
      </c>
      <c r="C10" s="96" t="n">
        <v>1054.96</v>
      </c>
      <c r="D10" s="96" t="n">
        <v>1023.24</v>
      </c>
      <c r="E10" s="96" t="n">
        <v>1017.81</v>
      </c>
      <c r="F10" s="96" t="n">
        <v>1025.44</v>
      </c>
      <c r="G10" s="96" t="n">
        <v>1069.9</v>
      </c>
      <c r="H10" s="96" t="n">
        <v>978.96</v>
      </c>
      <c r="I10" s="96" t="n">
        <v>1129.77</v>
      </c>
      <c r="J10" s="96" t="n">
        <v>1182.53</v>
      </c>
      <c r="K10" s="96" t="n">
        <v>1179.53</v>
      </c>
      <c r="L10" s="96" t="n">
        <v>1167.01</v>
      </c>
      <c r="M10" s="96" t="n">
        <v>1181.08</v>
      </c>
      <c r="N10" s="96" t="n">
        <v>1169.5</v>
      </c>
      <c r="O10" s="96" t="n">
        <v>1169.98</v>
      </c>
      <c r="P10" s="96" t="n">
        <v>1169.09</v>
      </c>
      <c r="Q10" s="96" t="n">
        <v>1166.31</v>
      </c>
      <c r="R10" s="96" t="n">
        <v>1157.72</v>
      </c>
      <c r="S10" s="96" t="n">
        <v>1157.33</v>
      </c>
      <c r="T10" s="96" t="n">
        <v>1151.18</v>
      </c>
      <c r="U10" s="96" t="n">
        <v>1062.72</v>
      </c>
      <c r="V10" s="96" t="n">
        <v>1012.84</v>
      </c>
      <c r="W10" s="96" t="n">
        <v>973.73</v>
      </c>
      <c r="X10" s="96" t="n">
        <v>1080.22</v>
      </c>
      <c r="Y10" s="96" t="n">
        <v>1057.86</v>
      </c>
    </row>
    <row r="11" customFormat="false" ht="15.75" hidden="false" customHeight="false" outlineLevel="0" collapsed="false">
      <c r="A11" s="95" t="n">
        <v>5</v>
      </c>
      <c r="B11" s="96" t="n">
        <v>1007.24</v>
      </c>
      <c r="C11" s="96" t="n">
        <v>1026.26</v>
      </c>
      <c r="D11" s="96" t="n">
        <v>1028.17</v>
      </c>
      <c r="E11" s="96" t="n">
        <v>1032.07</v>
      </c>
      <c r="F11" s="96" t="n">
        <v>1037.62</v>
      </c>
      <c r="G11" s="96" t="n">
        <v>1032.07</v>
      </c>
      <c r="H11" s="96" t="n">
        <v>929.49</v>
      </c>
      <c r="I11" s="96" t="n">
        <v>1047.34</v>
      </c>
      <c r="J11" s="96" t="n">
        <v>1091.3</v>
      </c>
      <c r="K11" s="96" t="n">
        <v>1104.55</v>
      </c>
      <c r="L11" s="96" t="n">
        <v>1099.52</v>
      </c>
      <c r="M11" s="96" t="n">
        <v>1098.06</v>
      </c>
      <c r="N11" s="96" t="n">
        <v>1097.53</v>
      </c>
      <c r="O11" s="96" t="n">
        <v>1096.43</v>
      </c>
      <c r="P11" s="96" t="n">
        <v>1098.3</v>
      </c>
      <c r="Q11" s="96" t="n">
        <v>1098.19</v>
      </c>
      <c r="R11" s="96" t="n">
        <v>1093.6</v>
      </c>
      <c r="S11" s="96" t="n">
        <v>1095.74</v>
      </c>
      <c r="T11" s="96" t="n">
        <v>1092.95</v>
      </c>
      <c r="U11" s="96" t="n">
        <v>1083.02</v>
      </c>
      <c r="V11" s="96" t="n">
        <v>998.21</v>
      </c>
      <c r="W11" s="96" t="n">
        <v>926.84</v>
      </c>
      <c r="X11" s="96" t="n">
        <v>1081.45</v>
      </c>
      <c r="Y11" s="96" t="n">
        <v>1054.39</v>
      </c>
    </row>
    <row r="12" customFormat="false" ht="15.75" hidden="false" customHeight="false" outlineLevel="0" collapsed="false">
      <c r="A12" s="95" t="n">
        <v>6</v>
      </c>
      <c r="B12" s="96" t="n">
        <v>1041.11</v>
      </c>
      <c r="C12" s="96" t="n">
        <v>1010.07</v>
      </c>
      <c r="D12" s="96" t="n">
        <v>998.45</v>
      </c>
      <c r="E12" s="96" t="n">
        <v>998.67</v>
      </c>
      <c r="F12" s="96" t="n">
        <v>999.37</v>
      </c>
      <c r="G12" s="96" t="n">
        <v>1021.42</v>
      </c>
      <c r="H12" s="96" t="n">
        <v>937.1</v>
      </c>
      <c r="I12" s="96" t="n">
        <v>992.2</v>
      </c>
      <c r="J12" s="96" t="n">
        <v>978.49</v>
      </c>
      <c r="K12" s="96" t="n">
        <v>977.63</v>
      </c>
      <c r="L12" s="96" t="n">
        <v>939.36</v>
      </c>
      <c r="M12" s="96" t="n">
        <v>1041.6</v>
      </c>
      <c r="N12" s="96" t="n">
        <v>1032.14</v>
      </c>
      <c r="O12" s="96" t="n">
        <v>1030.71</v>
      </c>
      <c r="P12" s="96" t="n">
        <v>1028.39</v>
      </c>
      <c r="Q12" s="96" t="n">
        <v>972.91</v>
      </c>
      <c r="R12" s="96" t="n">
        <v>778.07</v>
      </c>
      <c r="S12" s="96" t="n">
        <v>558.55</v>
      </c>
      <c r="T12" s="96" t="n">
        <v>902.1</v>
      </c>
      <c r="U12" s="96" t="n">
        <v>892.77</v>
      </c>
      <c r="V12" s="96" t="n">
        <v>858.26</v>
      </c>
      <c r="W12" s="96" t="n">
        <v>546.94</v>
      </c>
      <c r="X12" s="96" t="n">
        <v>987.34</v>
      </c>
      <c r="Y12" s="96" t="n">
        <v>964.36</v>
      </c>
    </row>
    <row r="13" customFormat="false" ht="15.75" hidden="false" customHeight="false" outlineLevel="0" collapsed="false">
      <c r="A13" s="95" t="n">
        <v>7</v>
      </c>
      <c r="B13" s="96" t="n">
        <v>1072.53</v>
      </c>
      <c r="C13" s="96" t="n">
        <v>994.54</v>
      </c>
      <c r="D13" s="96" t="n">
        <v>993.36</v>
      </c>
      <c r="E13" s="96" t="n">
        <v>995.17</v>
      </c>
      <c r="F13" s="96" t="n">
        <v>996.75</v>
      </c>
      <c r="G13" s="96" t="n">
        <v>1008.67</v>
      </c>
      <c r="H13" s="96" t="n">
        <v>1007.8</v>
      </c>
      <c r="I13" s="96" t="n">
        <v>1032.41</v>
      </c>
      <c r="J13" s="96" t="n">
        <v>951.61</v>
      </c>
      <c r="K13" s="96" t="n">
        <v>263.47</v>
      </c>
      <c r="L13" s="96" t="n">
        <v>264.24</v>
      </c>
      <c r="M13" s="96" t="n">
        <v>264.27</v>
      </c>
      <c r="N13" s="96" t="n">
        <v>264.25</v>
      </c>
      <c r="O13" s="96" t="n">
        <v>264.32</v>
      </c>
      <c r="P13" s="96" t="n">
        <v>264.18</v>
      </c>
      <c r="Q13" s="96" t="n">
        <v>1016.08</v>
      </c>
      <c r="R13" s="96" t="n">
        <v>1069.93</v>
      </c>
      <c r="S13" s="96" t="n">
        <v>1049.88</v>
      </c>
      <c r="T13" s="96" t="n">
        <v>966.71</v>
      </c>
      <c r="U13" s="96" t="n">
        <v>966.39</v>
      </c>
      <c r="V13" s="96" t="n">
        <v>939.51</v>
      </c>
      <c r="W13" s="96" t="n">
        <v>864.41</v>
      </c>
      <c r="X13" s="96" t="n">
        <v>1049.02</v>
      </c>
      <c r="Y13" s="96" t="n">
        <v>970.91</v>
      </c>
    </row>
    <row r="14" customFormat="false" ht="15.75" hidden="false" customHeight="false" outlineLevel="0" collapsed="false">
      <c r="A14" s="95" t="n">
        <v>8</v>
      </c>
      <c r="B14" s="96" t="n">
        <v>972.93</v>
      </c>
      <c r="C14" s="96" t="n">
        <v>958.68</v>
      </c>
      <c r="D14" s="96" t="n">
        <v>961.53</v>
      </c>
      <c r="E14" s="96" t="n">
        <v>954.14</v>
      </c>
      <c r="F14" s="96" t="n">
        <v>978.49</v>
      </c>
      <c r="G14" s="96" t="n">
        <v>1028.67</v>
      </c>
      <c r="H14" s="96" t="n">
        <v>1086.6</v>
      </c>
      <c r="I14" s="96" t="n">
        <v>1091.76</v>
      </c>
      <c r="J14" s="96" t="n">
        <v>989.64</v>
      </c>
      <c r="K14" s="96" t="n">
        <v>988.79</v>
      </c>
      <c r="L14" s="96" t="n">
        <v>987.57</v>
      </c>
      <c r="M14" s="96" t="n">
        <v>987.49</v>
      </c>
      <c r="N14" s="96" t="n">
        <v>986.99</v>
      </c>
      <c r="O14" s="96" t="n">
        <v>986.5</v>
      </c>
      <c r="P14" s="96" t="n">
        <v>1102.86</v>
      </c>
      <c r="Q14" s="96" t="n">
        <v>1075.05</v>
      </c>
      <c r="R14" s="96" t="n">
        <v>1075.51</v>
      </c>
      <c r="S14" s="96" t="n">
        <v>1076.49</v>
      </c>
      <c r="T14" s="96" t="n">
        <v>1108.67</v>
      </c>
      <c r="U14" s="96" t="n">
        <v>1108.32</v>
      </c>
      <c r="V14" s="96" t="n">
        <v>1102.26</v>
      </c>
      <c r="W14" s="96" t="n">
        <v>975.7</v>
      </c>
      <c r="X14" s="96" t="n">
        <v>966.43</v>
      </c>
      <c r="Y14" s="96" t="n">
        <v>941.16</v>
      </c>
    </row>
    <row r="15" customFormat="false" ht="15.75" hidden="false" customHeight="false" outlineLevel="0" collapsed="false">
      <c r="A15" s="95" t="n">
        <v>9</v>
      </c>
      <c r="B15" s="96" t="n">
        <v>957.89</v>
      </c>
      <c r="C15" s="96" t="n">
        <v>957.84</v>
      </c>
      <c r="D15" s="96" t="n">
        <v>929.96</v>
      </c>
      <c r="E15" s="96" t="n">
        <v>954.67</v>
      </c>
      <c r="F15" s="96" t="n">
        <v>941.57</v>
      </c>
      <c r="G15" s="96" t="n">
        <v>986.93</v>
      </c>
      <c r="H15" s="96" t="n">
        <v>1037.37</v>
      </c>
      <c r="I15" s="96" t="n">
        <v>1086.96</v>
      </c>
      <c r="J15" s="96" t="n">
        <v>1107.54</v>
      </c>
      <c r="K15" s="96" t="n">
        <v>1106.18</v>
      </c>
      <c r="L15" s="96" t="n">
        <v>1103.7</v>
      </c>
      <c r="M15" s="96" t="n">
        <v>1103.57</v>
      </c>
      <c r="N15" s="96" t="n">
        <v>1103.2</v>
      </c>
      <c r="O15" s="96" t="n">
        <v>1102.93</v>
      </c>
      <c r="P15" s="96" t="n">
        <v>1102.49</v>
      </c>
      <c r="Q15" s="96" t="n">
        <v>1076.47</v>
      </c>
      <c r="R15" s="96" t="n">
        <v>1077.43</v>
      </c>
      <c r="S15" s="96" t="n">
        <v>1077.23</v>
      </c>
      <c r="T15" s="96" t="n">
        <v>1103.78</v>
      </c>
      <c r="U15" s="96" t="n">
        <v>1104.39</v>
      </c>
      <c r="V15" s="96" t="n">
        <v>1095.08</v>
      </c>
      <c r="W15" s="96" t="n">
        <v>977.96</v>
      </c>
      <c r="X15" s="96" t="n">
        <v>951.8</v>
      </c>
      <c r="Y15" s="96" t="n">
        <v>971.43</v>
      </c>
    </row>
    <row r="16" customFormat="false" ht="15.75" hidden="false" customHeight="false" outlineLevel="0" collapsed="false">
      <c r="A16" s="95" t="n">
        <v>10</v>
      </c>
      <c r="B16" s="96" t="n">
        <v>948.4</v>
      </c>
      <c r="C16" s="96" t="n">
        <v>965.96</v>
      </c>
      <c r="D16" s="96" t="n">
        <v>953.71</v>
      </c>
      <c r="E16" s="96" t="n">
        <v>968.56</v>
      </c>
      <c r="F16" s="96" t="n">
        <v>988.59</v>
      </c>
      <c r="G16" s="96" t="n">
        <v>964.9</v>
      </c>
      <c r="H16" s="96" t="n">
        <v>1077.9</v>
      </c>
      <c r="I16" s="96" t="n">
        <v>1083.82</v>
      </c>
      <c r="J16" s="96" t="n">
        <v>1106.96</v>
      </c>
      <c r="K16" s="96" t="n">
        <v>1107.63</v>
      </c>
      <c r="L16" s="96" t="n">
        <v>1105.57</v>
      </c>
      <c r="M16" s="96" t="n">
        <v>1105.8</v>
      </c>
      <c r="N16" s="96" t="n">
        <v>1106.48</v>
      </c>
      <c r="O16" s="96" t="n">
        <v>1105.78</v>
      </c>
      <c r="P16" s="96" t="n">
        <v>1103.22</v>
      </c>
      <c r="Q16" s="96" t="n">
        <v>1077.55</v>
      </c>
      <c r="R16" s="96" t="n">
        <v>1077.7</v>
      </c>
      <c r="S16" s="96" t="n">
        <v>1077.88</v>
      </c>
      <c r="T16" s="96" t="n">
        <v>1103.96</v>
      </c>
      <c r="U16" s="96" t="n">
        <v>1104.11</v>
      </c>
      <c r="V16" s="96" t="n">
        <v>1102.95</v>
      </c>
      <c r="W16" s="96" t="n">
        <v>1070.83</v>
      </c>
      <c r="X16" s="96" t="n">
        <v>985.35</v>
      </c>
      <c r="Y16" s="96" t="n">
        <v>984.56</v>
      </c>
    </row>
    <row r="17" customFormat="false" ht="15.75" hidden="false" customHeight="false" outlineLevel="0" collapsed="false">
      <c r="A17" s="95" t="n">
        <v>11</v>
      </c>
      <c r="B17" s="96" t="n">
        <v>984.21</v>
      </c>
      <c r="C17" s="96" t="n">
        <v>984.9</v>
      </c>
      <c r="D17" s="96" t="n">
        <v>971.12</v>
      </c>
      <c r="E17" s="96" t="n">
        <v>980.02</v>
      </c>
      <c r="F17" s="96" t="n">
        <v>982.03</v>
      </c>
      <c r="G17" s="96" t="n">
        <v>961.18</v>
      </c>
      <c r="H17" s="96" t="n">
        <v>1050.59</v>
      </c>
      <c r="I17" s="96" t="n">
        <v>1081.28</v>
      </c>
      <c r="J17" s="96" t="n">
        <v>1111.98</v>
      </c>
      <c r="K17" s="96" t="n">
        <v>1111.28</v>
      </c>
      <c r="L17" s="96" t="n">
        <v>1109.28</v>
      </c>
      <c r="M17" s="96" t="n">
        <v>1109.53</v>
      </c>
      <c r="N17" s="96" t="n">
        <v>1108.93</v>
      </c>
      <c r="O17" s="96" t="n">
        <v>1108.94</v>
      </c>
      <c r="P17" s="96" t="n">
        <v>1107.25</v>
      </c>
      <c r="Q17" s="96" t="n">
        <v>1078.81</v>
      </c>
      <c r="R17" s="96" t="n">
        <v>1078.76</v>
      </c>
      <c r="S17" s="96" t="n">
        <v>1078.46</v>
      </c>
      <c r="T17" s="96" t="n">
        <v>1107.46</v>
      </c>
      <c r="U17" s="96" t="n">
        <v>1107.49</v>
      </c>
      <c r="V17" s="96" t="n">
        <v>1102.69</v>
      </c>
      <c r="W17" s="96" t="n">
        <v>1087.41</v>
      </c>
      <c r="X17" s="96" t="n">
        <v>1072.84</v>
      </c>
      <c r="Y17" s="96" t="n">
        <v>989.57</v>
      </c>
    </row>
    <row r="18" customFormat="false" ht="15.75" hidden="false" customHeight="false" outlineLevel="0" collapsed="false">
      <c r="A18" s="95" t="n">
        <v>12</v>
      </c>
      <c r="B18" s="96" t="n">
        <v>1009.78</v>
      </c>
      <c r="C18" s="96" t="n">
        <v>992.9</v>
      </c>
      <c r="D18" s="96" t="n">
        <v>993.39</v>
      </c>
      <c r="E18" s="96" t="n">
        <v>993.85</v>
      </c>
      <c r="F18" s="96" t="n">
        <v>992.45</v>
      </c>
      <c r="G18" s="96" t="n">
        <v>988.5</v>
      </c>
      <c r="H18" s="96" t="n">
        <v>1022.16</v>
      </c>
      <c r="I18" s="96" t="n">
        <v>1088.1</v>
      </c>
      <c r="J18" s="96" t="n">
        <v>1094.34</v>
      </c>
      <c r="K18" s="96" t="n">
        <v>1105.36</v>
      </c>
      <c r="L18" s="96" t="n">
        <v>1107.5</v>
      </c>
      <c r="M18" s="96" t="n">
        <v>1107.31</v>
      </c>
      <c r="N18" s="96" t="n">
        <v>1106.42</v>
      </c>
      <c r="O18" s="96" t="n">
        <v>1106.14</v>
      </c>
      <c r="P18" s="96" t="n">
        <v>1105.97</v>
      </c>
      <c r="Q18" s="96" t="n">
        <v>1105.39</v>
      </c>
      <c r="R18" s="96" t="n">
        <v>1106.01</v>
      </c>
      <c r="S18" s="96" t="n">
        <v>1105.9</v>
      </c>
      <c r="T18" s="96" t="n">
        <v>1105.95</v>
      </c>
      <c r="U18" s="96" t="n">
        <v>1107.09</v>
      </c>
      <c r="V18" s="96" t="n">
        <v>1100.75</v>
      </c>
      <c r="W18" s="96" t="n">
        <v>1089.13</v>
      </c>
      <c r="X18" s="96" t="n">
        <v>1080.03</v>
      </c>
      <c r="Y18" s="96" t="n">
        <v>1077.39</v>
      </c>
    </row>
    <row r="19" customFormat="false" ht="15.75" hidden="false" customHeight="false" outlineLevel="0" collapsed="false">
      <c r="A19" s="95" t="n">
        <v>13</v>
      </c>
      <c r="B19" s="96" t="n">
        <v>1028.3</v>
      </c>
      <c r="C19" s="96" t="n">
        <v>999.03</v>
      </c>
      <c r="D19" s="96" t="n">
        <v>998.68</v>
      </c>
      <c r="E19" s="96" t="n">
        <v>996.28</v>
      </c>
      <c r="F19" s="96" t="n">
        <v>1004.78</v>
      </c>
      <c r="G19" s="96" t="n">
        <v>1090.06</v>
      </c>
      <c r="H19" s="96" t="n">
        <v>1100.95</v>
      </c>
      <c r="I19" s="96" t="n">
        <v>1130.78</v>
      </c>
      <c r="J19" s="96" t="n">
        <v>1119.47</v>
      </c>
      <c r="K19" s="96" t="n">
        <v>1115.41</v>
      </c>
      <c r="L19" s="96" t="n">
        <v>1111.76</v>
      </c>
      <c r="M19" s="96" t="n">
        <v>1112.08</v>
      </c>
      <c r="N19" s="96" t="n">
        <v>1111.48</v>
      </c>
      <c r="O19" s="96" t="n">
        <v>1110.49</v>
      </c>
      <c r="P19" s="96" t="n">
        <v>1109.53</v>
      </c>
      <c r="Q19" s="96" t="n">
        <v>1112.5</v>
      </c>
      <c r="R19" s="96" t="n">
        <v>1111.73</v>
      </c>
      <c r="S19" s="96" t="n">
        <v>1112.91</v>
      </c>
      <c r="T19" s="96" t="n">
        <v>1112.77</v>
      </c>
      <c r="U19" s="96" t="n">
        <v>1110.78</v>
      </c>
      <c r="V19" s="96" t="n">
        <v>1105.93</v>
      </c>
      <c r="W19" s="96" t="n">
        <v>1071.73</v>
      </c>
      <c r="X19" s="96" t="n">
        <v>1082.88</v>
      </c>
      <c r="Y19" s="96" t="n">
        <v>1053.97</v>
      </c>
    </row>
    <row r="20" customFormat="false" ht="15.75" hidden="false" customHeight="false" outlineLevel="0" collapsed="false">
      <c r="A20" s="95" t="n">
        <v>14</v>
      </c>
      <c r="B20" s="96" t="n">
        <v>1069.94</v>
      </c>
      <c r="C20" s="96" t="n">
        <v>1007.96</v>
      </c>
      <c r="D20" s="96" t="n">
        <v>1005.17</v>
      </c>
      <c r="E20" s="96" t="n">
        <v>1005.7</v>
      </c>
      <c r="F20" s="96" t="n">
        <v>1006.07</v>
      </c>
      <c r="G20" s="96" t="n">
        <v>1048.31</v>
      </c>
      <c r="H20" s="96" t="n">
        <v>1105.17</v>
      </c>
      <c r="I20" s="96" t="n">
        <v>1180.52</v>
      </c>
      <c r="J20" s="96" t="n">
        <v>1215.56</v>
      </c>
      <c r="K20" s="96" t="n">
        <v>1215.53</v>
      </c>
      <c r="L20" s="96" t="n">
        <v>1211.42</v>
      </c>
      <c r="M20" s="96" t="n">
        <v>1212.92</v>
      </c>
      <c r="N20" s="96" t="n">
        <v>1204.24</v>
      </c>
      <c r="O20" s="96" t="n">
        <v>1175.8</v>
      </c>
      <c r="P20" s="96" t="n">
        <v>1166.42</v>
      </c>
      <c r="Q20" s="96" t="n">
        <v>1147.25</v>
      </c>
      <c r="R20" s="96" t="n">
        <v>1143.02</v>
      </c>
      <c r="S20" s="96" t="n">
        <v>1182.86</v>
      </c>
      <c r="T20" s="96" t="n">
        <v>1138.71</v>
      </c>
      <c r="U20" s="96" t="n">
        <v>1137.84</v>
      </c>
      <c r="V20" s="96" t="n">
        <v>1130.71</v>
      </c>
      <c r="W20" s="96" t="n">
        <v>1125.95</v>
      </c>
      <c r="X20" s="96" t="n">
        <v>1094.58</v>
      </c>
      <c r="Y20" s="96" t="n">
        <v>1093.23</v>
      </c>
    </row>
    <row r="21" customFormat="false" ht="15.75" hidden="false" customHeight="false" outlineLevel="0" collapsed="false">
      <c r="A21" s="95" t="n">
        <v>15</v>
      </c>
      <c r="B21" s="96" t="n">
        <v>1091.47</v>
      </c>
      <c r="C21" s="96" t="n">
        <v>1026.04</v>
      </c>
      <c r="D21" s="96" t="n">
        <v>1005.84</v>
      </c>
      <c r="E21" s="96" t="n">
        <v>1006.38</v>
      </c>
      <c r="F21" s="96" t="n">
        <v>1009.69</v>
      </c>
      <c r="G21" s="96" t="n">
        <v>1046.94</v>
      </c>
      <c r="H21" s="96" t="n">
        <v>1135.21</v>
      </c>
      <c r="I21" s="96" t="n">
        <v>1252.19</v>
      </c>
      <c r="J21" s="96" t="n">
        <v>1290.99</v>
      </c>
      <c r="K21" s="96" t="n">
        <v>1300.02</v>
      </c>
      <c r="L21" s="96" t="n">
        <v>1293.57</v>
      </c>
      <c r="M21" s="96" t="n">
        <v>1301.81</v>
      </c>
      <c r="N21" s="96" t="n">
        <v>1299.15</v>
      </c>
      <c r="O21" s="96" t="n">
        <v>1293.21</v>
      </c>
      <c r="P21" s="96" t="n">
        <v>1283.01</v>
      </c>
      <c r="Q21" s="96" t="n">
        <v>1281.55</v>
      </c>
      <c r="R21" s="96" t="n">
        <v>1286.19</v>
      </c>
      <c r="S21" s="96" t="n">
        <v>1285.89</v>
      </c>
      <c r="T21" s="96" t="n">
        <v>1278.65</v>
      </c>
      <c r="U21" s="96" t="n">
        <v>1272.29</v>
      </c>
      <c r="V21" s="96" t="n">
        <v>1247.05</v>
      </c>
      <c r="W21" s="96" t="n">
        <v>1167.43</v>
      </c>
      <c r="X21" s="96" t="n">
        <v>1127.08</v>
      </c>
      <c r="Y21" s="96" t="n">
        <v>1088.98</v>
      </c>
    </row>
    <row r="22" customFormat="false" ht="15.75" hidden="false" customHeight="false" outlineLevel="0" collapsed="false">
      <c r="A22" s="95" t="n">
        <v>16</v>
      </c>
      <c r="B22" s="96" t="n">
        <v>1092.35</v>
      </c>
      <c r="C22" s="96" t="n">
        <v>1018.87</v>
      </c>
      <c r="D22" s="96" t="n">
        <v>1007.1</v>
      </c>
      <c r="E22" s="96" t="n">
        <v>1006.92</v>
      </c>
      <c r="F22" s="96" t="n">
        <v>1024.23</v>
      </c>
      <c r="G22" s="96" t="n">
        <v>1092.86</v>
      </c>
      <c r="H22" s="96" t="n">
        <v>1135.1</v>
      </c>
      <c r="I22" s="96" t="n">
        <v>1228.98</v>
      </c>
      <c r="J22" s="96" t="n">
        <v>1218.28</v>
      </c>
      <c r="K22" s="96" t="n">
        <v>1233.42</v>
      </c>
      <c r="L22" s="96" t="n">
        <v>1228.26</v>
      </c>
      <c r="M22" s="96" t="n">
        <v>1225.46</v>
      </c>
      <c r="N22" s="96" t="n">
        <v>1216.01</v>
      </c>
      <c r="O22" s="96" t="n">
        <v>1232.07</v>
      </c>
      <c r="P22" s="96" t="n">
        <v>1232.14</v>
      </c>
      <c r="Q22" s="96" t="n">
        <v>1225.1</v>
      </c>
      <c r="R22" s="96" t="n">
        <v>1232.83</v>
      </c>
      <c r="S22" s="96" t="n">
        <v>1229.42</v>
      </c>
      <c r="T22" s="96" t="n">
        <v>1235.87</v>
      </c>
      <c r="U22" s="96" t="n">
        <v>1216.55</v>
      </c>
      <c r="V22" s="96" t="n">
        <v>1182.34</v>
      </c>
      <c r="W22" s="96" t="n">
        <v>1135.14</v>
      </c>
      <c r="X22" s="96" t="n">
        <v>1128.53</v>
      </c>
      <c r="Y22" s="96" t="n">
        <v>1085.46</v>
      </c>
    </row>
    <row r="23" customFormat="false" ht="15.75" hidden="false" customHeight="false" outlineLevel="0" collapsed="false">
      <c r="A23" s="95" t="n">
        <v>17</v>
      </c>
      <c r="B23" s="96" t="n">
        <v>1084.51</v>
      </c>
      <c r="C23" s="96" t="n">
        <v>1004.87</v>
      </c>
      <c r="D23" s="96" t="n">
        <v>1003.69</v>
      </c>
      <c r="E23" s="96" t="n">
        <v>1003.77</v>
      </c>
      <c r="F23" s="96" t="n">
        <v>1005.88</v>
      </c>
      <c r="G23" s="96" t="n">
        <v>1091.89</v>
      </c>
      <c r="H23" s="96" t="n">
        <v>1143.04</v>
      </c>
      <c r="I23" s="96" t="n">
        <v>1278.06</v>
      </c>
      <c r="J23" s="96" t="n">
        <v>1293.61</v>
      </c>
      <c r="K23" s="96" t="n">
        <v>1300.38</v>
      </c>
      <c r="L23" s="96" t="n">
        <v>1284</v>
      </c>
      <c r="M23" s="96" t="n">
        <v>1311.57</v>
      </c>
      <c r="N23" s="96" t="n">
        <v>1284.23</v>
      </c>
      <c r="O23" s="96" t="n">
        <v>1273.24</v>
      </c>
      <c r="P23" s="96" t="n">
        <v>1272.69</v>
      </c>
      <c r="Q23" s="96" t="n">
        <v>1264.88</v>
      </c>
      <c r="R23" s="96" t="n">
        <v>1264.58</v>
      </c>
      <c r="S23" s="96" t="n">
        <v>1254.7</v>
      </c>
      <c r="T23" s="96" t="n">
        <v>1257.28</v>
      </c>
      <c r="U23" s="96" t="n">
        <v>1249.57</v>
      </c>
      <c r="V23" s="96" t="n">
        <v>1203.47</v>
      </c>
      <c r="W23" s="96" t="n">
        <v>1182.43</v>
      </c>
      <c r="X23" s="96" t="n">
        <v>1087.06</v>
      </c>
      <c r="Y23" s="96" t="n">
        <v>1082.93</v>
      </c>
    </row>
    <row r="24" customFormat="false" ht="15.75" hidden="false" customHeight="false" outlineLevel="0" collapsed="false">
      <c r="A24" s="95" t="n">
        <v>18</v>
      </c>
      <c r="B24" s="96" t="n">
        <v>1132.72</v>
      </c>
      <c r="C24" s="96" t="n">
        <v>1086.7</v>
      </c>
      <c r="D24" s="96" t="n">
        <v>1085.69</v>
      </c>
      <c r="E24" s="96" t="n">
        <v>1036.89</v>
      </c>
      <c r="F24" s="96" t="n">
        <v>1026.33</v>
      </c>
      <c r="G24" s="96" t="n">
        <v>1087.2</v>
      </c>
      <c r="H24" s="96" t="n">
        <v>1084.49</v>
      </c>
      <c r="I24" s="96" t="n">
        <v>1207.19</v>
      </c>
      <c r="J24" s="96" t="n">
        <v>1257.79</v>
      </c>
      <c r="K24" s="96" t="n">
        <v>1252.8</v>
      </c>
      <c r="L24" s="96" t="n">
        <v>1216.2</v>
      </c>
      <c r="M24" s="96" t="n">
        <v>1216.79</v>
      </c>
      <c r="N24" s="96" t="n">
        <v>1219.9</v>
      </c>
      <c r="O24" s="96" t="n">
        <v>1226.49</v>
      </c>
      <c r="P24" s="96" t="n">
        <v>1224.06</v>
      </c>
      <c r="Q24" s="96" t="n">
        <v>1211.33</v>
      </c>
      <c r="R24" s="96" t="n">
        <v>1207.08</v>
      </c>
      <c r="S24" s="96" t="n">
        <v>1201.73</v>
      </c>
      <c r="T24" s="96" t="n">
        <v>1197.73</v>
      </c>
      <c r="U24" s="96" t="n">
        <v>1195.12</v>
      </c>
      <c r="V24" s="96" t="n">
        <v>1177.3</v>
      </c>
      <c r="W24" s="96" t="n">
        <v>1125.7</v>
      </c>
      <c r="X24" s="96" t="n">
        <v>997.34</v>
      </c>
      <c r="Y24" s="96" t="n">
        <v>1066.69</v>
      </c>
    </row>
    <row r="25" customFormat="false" ht="15.75" hidden="false" customHeight="false" outlineLevel="0" collapsed="false">
      <c r="A25" s="95" t="n">
        <v>19</v>
      </c>
      <c r="B25" s="96" t="n">
        <v>1079.74</v>
      </c>
      <c r="C25" s="96" t="n">
        <v>1033.82</v>
      </c>
      <c r="D25" s="96" t="n">
        <v>1003.99</v>
      </c>
      <c r="E25" s="96" t="n">
        <v>1001.12</v>
      </c>
      <c r="F25" s="96" t="n">
        <v>1002.45</v>
      </c>
      <c r="G25" s="96" t="n">
        <v>1017.01</v>
      </c>
      <c r="H25" s="96" t="n">
        <v>1088.48</v>
      </c>
      <c r="I25" s="96" t="n">
        <v>1125.17</v>
      </c>
      <c r="J25" s="96" t="n">
        <v>1139.18</v>
      </c>
      <c r="K25" s="96" t="n">
        <v>1199.45</v>
      </c>
      <c r="L25" s="96" t="n">
        <v>1194.03</v>
      </c>
      <c r="M25" s="96" t="n">
        <v>1195.65</v>
      </c>
      <c r="N25" s="96" t="n">
        <v>1193.32</v>
      </c>
      <c r="O25" s="96" t="n">
        <v>1193.26</v>
      </c>
      <c r="P25" s="96" t="n">
        <v>1193.58</v>
      </c>
      <c r="Q25" s="96" t="n">
        <v>1190.38</v>
      </c>
      <c r="R25" s="96" t="n">
        <v>1196.47</v>
      </c>
      <c r="S25" s="96" t="n">
        <v>1197.27</v>
      </c>
      <c r="T25" s="96" t="n">
        <v>1195.04</v>
      </c>
      <c r="U25" s="96" t="n">
        <v>1183.18</v>
      </c>
      <c r="V25" s="96" t="n">
        <v>1196.05</v>
      </c>
      <c r="W25" s="96" t="n">
        <v>1128.68</v>
      </c>
      <c r="X25" s="96" t="n">
        <v>1064.85</v>
      </c>
      <c r="Y25" s="96" t="n">
        <v>1078.61</v>
      </c>
    </row>
    <row r="26" customFormat="false" ht="15.75" hidden="false" customHeight="false" outlineLevel="0" collapsed="false">
      <c r="A26" s="95" t="n">
        <v>20</v>
      </c>
      <c r="B26" s="96" t="n">
        <v>1079.97</v>
      </c>
      <c r="C26" s="96" t="n">
        <v>1079.95</v>
      </c>
      <c r="D26" s="96" t="n">
        <v>1041.84</v>
      </c>
      <c r="E26" s="96" t="n">
        <v>1019.5</v>
      </c>
      <c r="F26" s="96" t="n">
        <v>1053.84</v>
      </c>
      <c r="G26" s="96" t="n">
        <v>1091.7</v>
      </c>
      <c r="H26" s="96" t="n">
        <v>1130.1</v>
      </c>
      <c r="I26" s="96" t="n">
        <v>1145.65</v>
      </c>
      <c r="J26" s="96" t="n">
        <v>1152.18</v>
      </c>
      <c r="K26" s="96" t="n">
        <v>1150.32</v>
      </c>
      <c r="L26" s="96" t="n">
        <v>1126.58</v>
      </c>
      <c r="M26" s="96" t="n">
        <v>1122.88</v>
      </c>
      <c r="N26" s="96" t="n">
        <v>1122.49</v>
      </c>
      <c r="O26" s="96" t="n">
        <v>1122.75</v>
      </c>
      <c r="P26" s="96" t="n">
        <v>1122.34</v>
      </c>
      <c r="Q26" s="96" t="n">
        <v>1122.03</v>
      </c>
      <c r="R26" s="96" t="n">
        <v>1122.53</v>
      </c>
      <c r="S26" s="96" t="n">
        <v>1123.38</v>
      </c>
      <c r="T26" s="96" t="n">
        <v>1122.51</v>
      </c>
      <c r="U26" s="96" t="n">
        <v>1122.67</v>
      </c>
      <c r="V26" s="96" t="n">
        <v>1121.1</v>
      </c>
      <c r="W26" s="96" t="n">
        <v>1084.32</v>
      </c>
      <c r="X26" s="96" t="n">
        <v>1036.73</v>
      </c>
      <c r="Y26" s="96" t="n">
        <v>1074.28</v>
      </c>
    </row>
    <row r="27" customFormat="false" ht="15.75" hidden="false" customHeight="false" outlineLevel="0" collapsed="false">
      <c r="A27" s="95" t="n">
        <v>21</v>
      </c>
      <c r="B27" s="96" t="n">
        <v>1002.81</v>
      </c>
      <c r="C27" s="96" t="n">
        <v>1000.72</v>
      </c>
      <c r="D27" s="96" t="n">
        <v>1001.25</v>
      </c>
      <c r="E27" s="96" t="n">
        <v>1001.72</v>
      </c>
      <c r="F27" s="96" t="n">
        <v>1002.53</v>
      </c>
      <c r="G27" s="96" t="n">
        <v>1081.29</v>
      </c>
      <c r="H27" s="96" t="n">
        <v>1094.44</v>
      </c>
      <c r="I27" s="96" t="n">
        <v>1128.98</v>
      </c>
      <c r="J27" s="96" t="n">
        <v>1127.25</v>
      </c>
      <c r="K27" s="96" t="n">
        <v>1124.71</v>
      </c>
      <c r="L27" s="96" t="n">
        <v>1122.66</v>
      </c>
      <c r="M27" s="96" t="n">
        <v>1122.72</v>
      </c>
      <c r="N27" s="96" t="n">
        <v>1121.82</v>
      </c>
      <c r="O27" s="96" t="n">
        <v>1121.73</v>
      </c>
      <c r="P27" s="96" t="n">
        <v>1121.94</v>
      </c>
      <c r="Q27" s="96" t="n">
        <v>1121.48</v>
      </c>
      <c r="R27" s="96" t="n">
        <v>1121.4</v>
      </c>
      <c r="S27" s="96" t="n">
        <v>1121.53</v>
      </c>
      <c r="T27" s="96" t="n">
        <v>1122.46</v>
      </c>
      <c r="U27" s="96" t="n">
        <v>1123.71</v>
      </c>
      <c r="V27" s="96" t="n">
        <v>1088.19</v>
      </c>
      <c r="W27" s="96" t="n">
        <v>1058.08</v>
      </c>
      <c r="X27" s="96" t="n">
        <v>958.42</v>
      </c>
      <c r="Y27" s="96" t="n">
        <v>988.67</v>
      </c>
    </row>
    <row r="28" customFormat="false" ht="15.75" hidden="false" customHeight="false" outlineLevel="0" collapsed="false">
      <c r="A28" s="95" t="n">
        <v>22</v>
      </c>
      <c r="B28" s="96" t="n">
        <v>1038.54</v>
      </c>
      <c r="C28" s="96" t="n">
        <v>1036.5</v>
      </c>
      <c r="D28" s="96" t="n">
        <v>1036.91</v>
      </c>
      <c r="E28" s="96" t="n">
        <v>1036.59</v>
      </c>
      <c r="F28" s="96" t="n">
        <v>1038.2</v>
      </c>
      <c r="G28" s="96" t="n">
        <v>1084.84</v>
      </c>
      <c r="H28" s="96" t="n">
        <v>1092.16</v>
      </c>
      <c r="I28" s="96" t="n">
        <v>1090.34</v>
      </c>
      <c r="J28" s="96" t="n">
        <v>1081.51</v>
      </c>
      <c r="K28" s="96" t="n">
        <v>1081.28</v>
      </c>
      <c r="L28" s="96" t="n">
        <v>1080.14</v>
      </c>
      <c r="M28" s="96" t="n">
        <v>1079.87</v>
      </c>
      <c r="N28" s="96" t="n">
        <v>1080.34</v>
      </c>
      <c r="O28" s="96" t="n">
        <v>1080.16</v>
      </c>
      <c r="P28" s="96" t="n">
        <v>1079.78</v>
      </c>
      <c r="Q28" s="96" t="n">
        <v>1079.46</v>
      </c>
      <c r="R28" s="96" t="n">
        <v>1077.98</v>
      </c>
      <c r="S28" s="96" t="n">
        <v>1079.63</v>
      </c>
      <c r="T28" s="96" t="n">
        <v>1080.37</v>
      </c>
      <c r="U28" s="96" t="n">
        <v>1083.52</v>
      </c>
      <c r="V28" s="96" t="n">
        <v>1075.07</v>
      </c>
      <c r="W28" s="96" t="n">
        <v>984.94</v>
      </c>
      <c r="X28" s="96" t="n">
        <v>958.12</v>
      </c>
      <c r="Y28" s="96" t="n">
        <v>1001.07</v>
      </c>
    </row>
    <row r="29" customFormat="false" ht="15.75" hidden="false" customHeight="false" outlineLevel="0" collapsed="false">
      <c r="A29" s="95" t="n">
        <v>23</v>
      </c>
      <c r="B29" s="96" t="n">
        <v>1086.58</v>
      </c>
      <c r="C29" s="96" t="n">
        <v>1077.77</v>
      </c>
      <c r="D29" s="96" t="n">
        <v>1073.2</v>
      </c>
      <c r="E29" s="96" t="n">
        <v>1073.85</v>
      </c>
      <c r="F29" s="96" t="n">
        <v>1077.41</v>
      </c>
      <c r="G29" s="96" t="n">
        <v>1102.84</v>
      </c>
      <c r="H29" s="96" t="n">
        <v>1126.1</v>
      </c>
      <c r="I29" s="96" t="n">
        <v>1164.06</v>
      </c>
      <c r="J29" s="96" t="n">
        <v>1177.34</v>
      </c>
      <c r="K29" s="96" t="n">
        <v>1164.86</v>
      </c>
      <c r="L29" s="96" t="n">
        <v>1157.44</v>
      </c>
      <c r="M29" s="96" t="n">
        <v>1160.95</v>
      </c>
      <c r="N29" s="96" t="n">
        <v>1157.02</v>
      </c>
      <c r="O29" s="96" t="n">
        <v>1159.2</v>
      </c>
      <c r="P29" s="96" t="n">
        <v>1157.45</v>
      </c>
      <c r="Q29" s="96" t="n">
        <v>1153.93</v>
      </c>
      <c r="R29" s="96" t="n">
        <v>1156.58</v>
      </c>
      <c r="S29" s="96" t="n">
        <v>1157.08</v>
      </c>
      <c r="T29" s="96" t="n">
        <v>1158.42</v>
      </c>
      <c r="U29" s="96" t="n">
        <v>1158.76</v>
      </c>
      <c r="V29" s="96" t="n">
        <v>1104.84</v>
      </c>
      <c r="W29" s="96" t="n">
        <v>1094.92</v>
      </c>
      <c r="X29" s="96" t="n">
        <v>1047.22</v>
      </c>
      <c r="Y29" s="96" t="n">
        <v>1085.92</v>
      </c>
    </row>
    <row r="30" customFormat="false" ht="15.75" hidden="false" customHeight="false" outlineLevel="0" collapsed="false">
      <c r="A30" s="95" t="n">
        <v>24</v>
      </c>
      <c r="B30" s="96" t="n">
        <v>1087.5</v>
      </c>
      <c r="C30" s="96" t="n">
        <v>1080.81</v>
      </c>
      <c r="D30" s="96" t="n">
        <v>1075.09</v>
      </c>
      <c r="E30" s="96" t="n">
        <v>1075.72</v>
      </c>
      <c r="F30" s="96" t="n">
        <v>1085.66</v>
      </c>
      <c r="G30" s="96" t="n">
        <v>1105.04</v>
      </c>
      <c r="H30" s="96" t="n">
        <v>1119.96</v>
      </c>
      <c r="I30" s="96" t="n">
        <v>1177.9</v>
      </c>
      <c r="J30" s="96" t="n">
        <v>1190.87</v>
      </c>
      <c r="K30" s="96" t="n">
        <v>1188.49</v>
      </c>
      <c r="L30" s="96" t="n">
        <v>1178.36</v>
      </c>
      <c r="M30" s="96" t="n">
        <v>1180.47</v>
      </c>
      <c r="N30" s="96" t="n">
        <v>1177.71</v>
      </c>
      <c r="O30" s="96" t="n">
        <v>1174.72</v>
      </c>
      <c r="P30" s="96" t="n">
        <v>1173.53</v>
      </c>
      <c r="Q30" s="96" t="n">
        <v>1170.78</v>
      </c>
      <c r="R30" s="96" t="n">
        <v>1177.03</v>
      </c>
      <c r="S30" s="96" t="n">
        <v>1179.98</v>
      </c>
      <c r="T30" s="96" t="n">
        <v>1179.43</v>
      </c>
      <c r="U30" s="96" t="n">
        <v>1171.36</v>
      </c>
      <c r="V30" s="96" t="n">
        <v>1152.78</v>
      </c>
      <c r="W30" s="96" t="n">
        <v>1095.34</v>
      </c>
      <c r="X30" s="96" t="n">
        <v>1095.61</v>
      </c>
      <c r="Y30" s="96" t="n">
        <v>1097.21</v>
      </c>
    </row>
    <row r="31" customFormat="false" ht="15.75" hidden="false" customHeight="false" outlineLevel="0" collapsed="false">
      <c r="A31" s="95" t="n">
        <v>25</v>
      </c>
      <c r="B31" s="96" t="n">
        <v>1097.91</v>
      </c>
      <c r="C31" s="96" t="n">
        <v>1099</v>
      </c>
      <c r="D31" s="96" t="n">
        <v>1087.62</v>
      </c>
      <c r="E31" s="96" t="n">
        <v>1087.43</v>
      </c>
      <c r="F31" s="96" t="n">
        <v>1088.96</v>
      </c>
      <c r="G31" s="96" t="n">
        <v>1101.75</v>
      </c>
      <c r="H31" s="96" t="n">
        <v>1114.7</v>
      </c>
      <c r="I31" s="96" t="n">
        <v>1139.02</v>
      </c>
      <c r="J31" s="96" t="n">
        <v>1286.66</v>
      </c>
      <c r="K31" s="96" t="n">
        <v>1360.1</v>
      </c>
      <c r="L31" s="96" t="n">
        <v>1359.44</v>
      </c>
      <c r="M31" s="96" t="n">
        <v>1360.53</v>
      </c>
      <c r="N31" s="96" t="n">
        <v>1350.85</v>
      </c>
      <c r="O31" s="96" t="n">
        <v>1344.8</v>
      </c>
      <c r="P31" s="96" t="n">
        <v>1346.61</v>
      </c>
      <c r="Q31" s="96" t="n">
        <v>1335.11</v>
      </c>
      <c r="R31" s="96" t="n">
        <v>1349.63</v>
      </c>
      <c r="S31" s="96" t="n">
        <v>1325.55</v>
      </c>
      <c r="T31" s="96" t="n">
        <v>1359.35</v>
      </c>
      <c r="U31" s="96" t="n">
        <v>1317.94</v>
      </c>
      <c r="V31" s="96" t="n">
        <v>1224.16</v>
      </c>
      <c r="W31" s="96" t="n">
        <v>1174.6</v>
      </c>
      <c r="X31" s="96" t="n">
        <v>1132.2</v>
      </c>
      <c r="Y31" s="96" t="n">
        <v>1100.99</v>
      </c>
    </row>
    <row r="32" customFormat="false" ht="15.75" hidden="false" customHeight="false" outlineLevel="0" collapsed="false">
      <c r="A32" s="95" t="n">
        <v>26</v>
      </c>
      <c r="B32" s="96" t="n">
        <v>1100.56</v>
      </c>
      <c r="C32" s="96" t="n">
        <v>1091.36</v>
      </c>
      <c r="D32" s="96" t="n">
        <v>1090.63</v>
      </c>
      <c r="E32" s="96" t="n">
        <v>1081.78</v>
      </c>
      <c r="F32" s="96" t="n">
        <v>1081.45</v>
      </c>
      <c r="G32" s="96" t="n">
        <v>1093.74</v>
      </c>
      <c r="H32" s="96" t="n">
        <v>1103.23</v>
      </c>
      <c r="I32" s="96" t="n">
        <v>1112.55</v>
      </c>
      <c r="J32" s="96" t="n">
        <v>1148.03</v>
      </c>
      <c r="K32" s="96" t="n">
        <v>1177.39</v>
      </c>
      <c r="L32" s="96" t="n">
        <v>1131.97</v>
      </c>
      <c r="M32" s="96" t="n">
        <v>1131.98</v>
      </c>
      <c r="N32" s="96" t="n">
        <v>1133.94</v>
      </c>
      <c r="O32" s="96" t="n">
        <v>1133.48</v>
      </c>
      <c r="P32" s="96" t="n">
        <v>1136.9</v>
      </c>
      <c r="Q32" s="96" t="n">
        <v>1135.29</v>
      </c>
      <c r="R32" s="96" t="n">
        <v>1147.69</v>
      </c>
      <c r="S32" s="96" t="n">
        <v>1152.34</v>
      </c>
      <c r="T32" s="96" t="n">
        <v>1164.43</v>
      </c>
      <c r="U32" s="96" t="n">
        <v>1145.93</v>
      </c>
      <c r="V32" s="96" t="n">
        <v>1131.41</v>
      </c>
      <c r="W32" s="96" t="n">
        <v>1129.3</v>
      </c>
      <c r="X32" s="96" t="n">
        <v>1094.77</v>
      </c>
      <c r="Y32" s="96" t="n">
        <v>1095.46</v>
      </c>
    </row>
    <row r="33" customFormat="false" ht="15.75" hidden="false" customHeight="false" outlineLevel="0" collapsed="false">
      <c r="A33" s="95" t="n">
        <v>27</v>
      </c>
      <c r="B33" s="96" t="n">
        <v>1089.76</v>
      </c>
      <c r="C33" s="96" t="n">
        <v>1090.82</v>
      </c>
      <c r="D33" s="96" t="n">
        <v>1080.66</v>
      </c>
      <c r="E33" s="96" t="n">
        <v>1085.61</v>
      </c>
      <c r="F33" s="96" t="n">
        <v>1088.52</v>
      </c>
      <c r="G33" s="96" t="n">
        <v>1089.21</v>
      </c>
      <c r="H33" s="96" t="n">
        <v>1124.03</v>
      </c>
      <c r="I33" s="96" t="n">
        <v>1129.29</v>
      </c>
      <c r="J33" s="96" t="n">
        <v>1084.2</v>
      </c>
      <c r="K33" s="96" t="n">
        <v>1082.58</v>
      </c>
      <c r="L33" s="96" t="n">
        <v>1081.49</v>
      </c>
      <c r="M33" s="96" t="n">
        <v>1081.17</v>
      </c>
      <c r="N33" s="96" t="n">
        <v>1080.99</v>
      </c>
      <c r="O33" s="96" t="n">
        <v>1080.39</v>
      </c>
      <c r="P33" s="96" t="n">
        <v>1080.15</v>
      </c>
      <c r="Q33" s="96" t="n">
        <v>1080.19</v>
      </c>
      <c r="R33" s="96" t="n">
        <v>1080.2</v>
      </c>
      <c r="S33" s="96" t="n">
        <v>1071.58</v>
      </c>
      <c r="T33" s="96" t="n">
        <v>1072.19</v>
      </c>
      <c r="U33" s="96" t="n">
        <v>1080.35</v>
      </c>
      <c r="V33" s="96" t="n">
        <v>1081.07</v>
      </c>
      <c r="W33" s="96" t="n">
        <v>1083.9</v>
      </c>
      <c r="X33" s="96" t="n">
        <v>1080.1</v>
      </c>
      <c r="Y33" s="96" t="n">
        <v>1081.81</v>
      </c>
    </row>
    <row r="34" customFormat="false" ht="15.75" hidden="false" customHeight="false" outlineLevel="0" collapsed="false">
      <c r="A34" s="95" t="n">
        <v>28</v>
      </c>
      <c r="B34" s="96" t="n">
        <v>1083.26</v>
      </c>
      <c r="C34" s="96" t="n">
        <v>1067.63</v>
      </c>
      <c r="D34" s="96" t="n">
        <v>1066.92</v>
      </c>
      <c r="E34" s="96" t="n">
        <v>1067.57</v>
      </c>
      <c r="F34" s="96" t="n">
        <v>1086.61</v>
      </c>
      <c r="G34" s="96" t="n">
        <v>1087.81</v>
      </c>
      <c r="H34" s="96" t="n">
        <v>1086.17</v>
      </c>
      <c r="I34" s="96" t="n">
        <v>1084.52</v>
      </c>
      <c r="J34" s="96" t="n">
        <v>917.72</v>
      </c>
      <c r="K34" s="96" t="n">
        <v>923.86</v>
      </c>
      <c r="L34" s="96" t="n">
        <v>917.31</v>
      </c>
      <c r="M34" s="96" t="n">
        <v>917.02</v>
      </c>
      <c r="N34" s="96" t="n">
        <v>916.07</v>
      </c>
      <c r="O34" s="96" t="n">
        <v>915</v>
      </c>
      <c r="P34" s="96" t="n">
        <v>915.3</v>
      </c>
      <c r="Q34" s="96" t="n">
        <v>915.11</v>
      </c>
      <c r="R34" s="96" t="n">
        <v>917.83</v>
      </c>
      <c r="S34" s="96" t="n">
        <v>918.41</v>
      </c>
      <c r="T34" s="96" t="n">
        <v>921.37</v>
      </c>
      <c r="U34" s="96" t="n">
        <v>1079.56</v>
      </c>
      <c r="V34" s="96" t="n">
        <v>1075.88</v>
      </c>
      <c r="W34" s="96" t="n">
        <v>1071.28</v>
      </c>
      <c r="X34" s="96" t="n">
        <v>1077.58</v>
      </c>
      <c r="Y34" s="96" t="n">
        <v>1079.86</v>
      </c>
    </row>
    <row r="35" customFormat="false" ht="15.75" hidden="false" customHeight="false" outlineLevel="0" collapsed="false">
      <c r="A35" s="95" t="n">
        <v>29</v>
      </c>
      <c r="B35" s="96" t="n">
        <v>1076.32</v>
      </c>
      <c r="C35" s="96" t="n">
        <v>1060.24</v>
      </c>
      <c r="D35" s="96" t="n">
        <v>1060.27</v>
      </c>
      <c r="E35" s="96" t="n">
        <v>1060.76</v>
      </c>
      <c r="F35" s="96" t="n">
        <v>1074.49</v>
      </c>
      <c r="G35" s="96" t="n">
        <v>1078.93</v>
      </c>
      <c r="H35" s="96" t="n">
        <v>1073.23</v>
      </c>
      <c r="I35" s="96" t="n">
        <v>1072.82</v>
      </c>
      <c r="J35" s="96" t="n">
        <v>1080.66</v>
      </c>
      <c r="K35" s="96" t="n">
        <v>1080.37</v>
      </c>
      <c r="L35" s="96" t="n">
        <v>1102.51</v>
      </c>
      <c r="M35" s="96" t="n">
        <v>1102.35</v>
      </c>
      <c r="N35" s="96" t="n">
        <v>1102.08</v>
      </c>
      <c r="O35" s="96" t="n">
        <v>1077.98</v>
      </c>
      <c r="P35" s="96" t="n">
        <v>1077.48</v>
      </c>
      <c r="Q35" s="96" t="n">
        <v>1077.56</v>
      </c>
      <c r="R35" s="96" t="n">
        <v>1077.47</v>
      </c>
      <c r="S35" s="96" t="n">
        <v>1077.87</v>
      </c>
      <c r="T35" s="96" t="n">
        <v>1076.5</v>
      </c>
      <c r="U35" s="96" t="n">
        <v>1070.35</v>
      </c>
      <c r="V35" s="96" t="n">
        <v>1066.55</v>
      </c>
      <c r="W35" s="96" t="n">
        <v>1065.87</v>
      </c>
      <c r="X35" s="96" t="n">
        <v>1065.21</v>
      </c>
      <c r="Y35" s="96" t="n">
        <v>1068.04</v>
      </c>
    </row>
    <row r="36" customFormat="false" ht="15.75" hidden="false" customHeight="false" outlineLevel="0" collapsed="false">
      <c r="A36" s="95" t="n">
        <v>30</v>
      </c>
      <c r="B36" s="96" t="n">
        <v>1059.26</v>
      </c>
      <c r="C36" s="96" t="n">
        <v>1060.06</v>
      </c>
      <c r="D36" s="96" t="n">
        <v>1059.85</v>
      </c>
      <c r="E36" s="96" t="n">
        <v>1060.28</v>
      </c>
      <c r="F36" s="96" t="n">
        <v>1071.82</v>
      </c>
      <c r="G36" s="96" t="n">
        <v>1078.41</v>
      </c>
      <c r="H36" s="96" t="n">
        <v>1073.55</v>
      </c>
      <c r="I36" s="96" t="n">
        <v>1073.42</v>
      </c>
      <c r="J36" s="96" t="n">
        <v>1081.84</v>
      </c>
      <c r="K36" s="96" t="n">
        <v>1080.86</v>
      </c>
      <c r="L36" s="96" t="n">
        <v>1080.16</v>
      </c>
      <c r="M36" s="96" t="n">
        <v>1080.1</v>
      </c>
      <c r="N36" s="96" t="n">
        <v>1079.91</v>
      </c>
      <c r="O36" s="96" t="n">
        <v>1079.09</v>
      </c>
      <c r="P36" s="96" t="n">
        <v>1079.12</v>
      </c>
      <c r="Q36" s="96" t="n">
        <v>1079.17</v>
      </c>
      <c r="R36" s="96" t="n">
        <v>1079.44</v>
      </c>
      <c r="S36" s="96" t="n">
        <v>1079.68</v>
      </c>
      <c r="T36" s="96" t="n">
        <v>1076.67</v>
      </c>
      <c r="U36" s="96" t="n">
        <v>1069.94</v>
      </c>
      <c r="V36" s="96" t="n">
        <v>1067.03</v>
      </c>
      <c r="W36" s="96" t="n">
        <v>1065.65</v>
      </c>
      <c r="X36" s="96" t="n">
        <v>1067</v>
      </c>
      <c r="Y36" s="96" t="n">
        <v>1035.15</v>
      </c>
    </row>
    <row r="37" customFormat="false" ht="15.75" hidden="false" customHeight="false" outlineLevel="1" collapsed="false">
      <c r="A37" s="95" t="n">
        <v>31</v>
      </c>
      <c r="B37" s="96" t="n">
        <v>1058.83</v>
      </c>
      <c r="C37" s="96" t="n">
        <v>1059.93</v>
      </c>
      <c r="D37" s="96" t="n">
        <v>1060.28</v>
      </c>
      <c r="E37" s="96" t="n">
        <v>1060.59</v>
      </c>
      <c r="F37" s="96" t="n">
        <v>1061.39</v>
      </c>
      <c r="G37" s="96" t="n">
        <v>1078.41</v>
      </c>
      <c r="H37" s="96" t="n">
        <v>1073.29</v>
      </c>
      <c r="I37" s="96" t="n">
        <v>1073.68</v>
      </c>
      <c r="J37" s="96" t="n">
        <v>1081.57</v>
      </c>
      <c r="K37" s="96" t="n">
        <v>1079.95</v>
      </c>
      <c r="L37" s="96" t="n">
        <v>1079.61</v>
      </c>
      <c r="M37" s="96" t="n">
        <v>1079.35</v>
      </c>
      <c r="N37" s="96" t="n">
        <v>1079.26</v>
      </c>
      <c r="O37" s="96" t="n">
        <v>1079.63</v>
      </c>
      <c r="P37" s="96" t="n">
        <v>1080.71</v>
      </c>
      <c r="Q37" s="96" t="n">
        <v>1080.61</v>
      </c>
      <c r="R37" s="96" t="n">
        <v>1081.13</v>
      </c>
      <c r="S37" s="96" t="n">
        <v>1080.27</v>
      </c>
      <c r="T37" s="96" t="n">
        <v>1076.36</v>
      </c>
      <c r="U37" s="96" t="n">
        <v>1070.49</v>
      </c>
      <c r="V37" s="96" t="n">
        <v>1070.24</v>
      </c>
      <c r="W37" s="96" t="n">
        <v>1067.81</v>
      </c>
      <c r="X37" s="96" t="n">
        <v>1044.63</v>
      </c>
      <c r="Y37" s="96" t="n">
        <v>1034.66</v>
      </c>
    </row>
    <row r="40" customFormat="false" ht="18.75" hidden="false" customHeight="true" outlineLevel="0" collapsed="false">
      <c r="A40" s="93" t="s">
        <v>0</v>
      </c>
      <c r="B40" s="94" t="s">
        <v>16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customFormat="false" ht="15.75" hidden="false" customHeight="false" outlineLevel="0" collapsed="false">
      <c r="A41" s="93"/>
      <c r="B41" s="93" t="s">
        <v>122</v>
      </c>
      <c r="C41" s="93" t="s">
        <v>123</v>
      </c>
      <c r="D41" s="93" t="s">
        <v>124</v>
      </c>
      <c r="E41" s="93" t="s">
        <v>125</v>
      </c>
      <c r="F41" s="93" t="s">
        <v>126</v>
      </c>
      <c r="G41" s="93" t="s">
        <v>127</v>
      </c>
      <c r="H41" s="93" t="s">
        <v>128</v>
      </c>
      <c r="I41" s="93" t="s">
        <v>129</v>
      </c>
      <c r="J41" s="93" t="s">
        <v>130</v>
      </c>
      <c r="K41" s="93" t="s">
        <v>131</v>
      </c>
      <c r="L41" s="93" t="s">
        <v>132</v>
      </c>
      <c r="M41" s="93" t="s">
        <v>133</v>
      </c>
      <c r="N41" s="93" t="s">
        <v>134</v>
      </c>
      <c r="O41" s="93" t="s">
        <v>135</v>
      </c>
      <c r="P41" s="93" t="s">
        <v>136</v>
      </c>
      <c r="Q41" s="93" t="s">
        <v>137</v>
      </c>
      <c r="R41" s="93" t="s">
        <v>138</v>
      </c>
      <c r="S41" s="93" t="s">
        <v>139</v>
      </c>
      <c r="T41" s="93" t="s">
        <v>140</v>
      </c>
      <c r="U41" s="93" t="s">
        <v>141</v>
      </c>
      <c r="V41" s="93" t="s">
        <v>142</v>
      </c>
      <c r="W41" s="93" t="s">
        <v>143</v>
      </c>
      <c r="X41" s="93" t="s">
        <v>144</v>
      </c>
      <c r="Y41" s="93" t="s">
        <v>145</v>
      </c>
    </row>
    <row r="42" customFormat="false" ht="15.75" hidden="false" customHeight="false" outlineLevel="0" collapsed="false">
      <c r="A42" s="95" t="n">
        <v>1</v>
      </c>
      <c r="B42" s="112" t="n">
        <v>0</v>
      </c>
      <c r="C42" s="112" t="n">
        <v>0</v>
      </c>
      <c r="D42" s="112" t="n">
        <v>0</v>
      </c>
      <c r="E42" s="112" t="n">
        <v>0</v>
      </c>
      <c r="F42" s="112" t="n">
        <v>0</v>
      </c>
      <c r="G42" s="112" t="n">
        <v>0.12</v>
      </c>
      <c r="H42" s="112" t="n">
        <v>118.68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102.41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</row>
    <row r="43" customFormat="false" ht="15.75" hidden="false" customHeight="false" outlineLevel="0" collapsed="false">
      <c r="A43" s="95" t="n">
        <v>2</v>
      </c>
      <c r="B43" s="112" t="n">
        <v>0</v>
      </c>
      <c r="C43" s="112" t="n">
        <v>0</v>
      </c>
      <c r="D43" s="112" t="n">
        <v>0</v>
      </c>
      <c r="E43" s="112" t="n">
        <v>0</v>
      </c>
      <c r="F43" s="112" t="n">
        <v>12.91</v>
      </c>
      <c r="G43" s="112" t="n">
        <v>40.17</v>
      </c>
      <c r="H43" s="112" t="n">
        <v>35.5</v>
      </c>
      <c r="I43" s="112" t="n">
        <v>36.68</v>
      </c>
      <c r="J43" s="112" t="n">
        <v>58.57</v>
      </c>
      <c r="K43" s="112" t="n">
        <v>27.68</v>
      </c>
      <c r="L43" s="112" t="n">
        <v>48.84</v>
      </c>
      <c r="M43" s="112" t="n">
        <v>29.63</v>
      </c>
      <c r="N43" s="112" t="n">
        <v>2.43</v>
      </c>
      <c r="O43" s="112" t="n">
        <v>7.39</v>
      </c>
      <c r="P43" s="112" t="n">
        <v>0</v>
      </c>
      <c r="Q43" s="112" t="n">
        <v>0</v>
      </c>
      <c r="R43" s="112" t="n">
        <v>10.78</v>
      </c>
      <c r="S43" s="112" t="n">
        <v>34.8</v>
      </c>
      <c r="T43" s="112" t="n">
        <v>17.73</v>
      </c>
      <c r="U43" s="112" t="n">
        <v>11.53</v>
      </c>
      <c r="V43" s="112" t="n">
        <v>19.76</v>
      </c>
      <c r="W43" s="112" t="n">
        <v>75.26</v>
      </c>
      <c r="X43" s="112" t="n">
        <v>0.13</v>
      </c>
      <c r="Y43" s="112" t="n">
        <v>42.09</v>
      </c>
    </row>
    <row r="44" customFormat="false" ht="15.75" hidden="false" customHeight="false" outlineLevel="0" collapsed="false">
      <c r="A44" s="95" t="n">
        <v>3</v>
      </c>
      <c r="B44" s="112" t="n">
        <v>0</v>
      </c>
      <c r="C44" s="112" t="n">
        <v>14.77</v>
      </c>
      <c r="D44" s="112" t="n">
        <v>2.95</v>
      </c>
      <c r="E44" s="112" t="n">
        <v>32.51</v>
      </c>
      <c r="F44" s="112" t="n">
        <v>25.1</v>
      </c>
      <c r="G44" s="112" t="n">
        <v>51.02</v>
      </c>
      <c r="H44" s="112" t="n">
        <v>132.84</v>
      </c>
      <c r="I44" s="112" t="n">
        <v>18.43</v>
      </c>
      <c r="J44" s="112" t="n">
        <v>0</v>
      </c>
      <c r="K44" s="112" t="n">
        <v>0</v>
      </c>
      <c r="L44" s="112" t="n">
        <v>14.99</v>
      </c>
      <c r="M44" s="112" t="n">
        <v>0</v>
      </c>
      <c r="N44" s="112" t="n">
        <v>16.47</v>
      </c>
      <c r="O44" s="112" t="n">
        <v>33.06</v>
      </c>
      <c r="P44" s="112" t="n">
        <v>35.83</v>
      </c>
      <c r="Q44" s="112" t="n">
        <v>37.58</v>
      </c>
      <c r="R44" s="112" t="n">
        <v>57.17</v>
      </c>
      <c r="S44" s="112" t="n">
        <v>86.74</v>
      </c>
      <c r="T44" s="112" t="n">
        <v>87.88</v>
      </c>
      <c r="U44" s="112" t="n">
        <v>95.99</v>
      </c>
      <c r="V44" s="112" t="n">
        <v>43.35</v>
      </c>
      <c r="W44" s="112" t="n">
        <v>34.78</v>
      </c>
      <c r="X44" s="112" t="n">
        <v>0</v>
      </c>
      <c r="Y44" s="112" t="n">
        <v>0</v>
      </c>
    </row>
    <row r="45" customFormat="false" ht="15.75" hidden="false" customHeight="false" outlineLevel="0" collapsed="false">
      <c r="A45" s="95" t="n">
        <v>4</v>
      </c>
      <c r="B45" s="112" t="n">
        <v>4.08</v>
      </c>
      <c r="C45" s="112" t="n">
        <v>29.18</v>
      </c>
      <c r="D45" s="112" t="n">
        <v>15.98</v>
      </c>
      <c r="E45" s="112" t="n">
        <v>7.87</v>
      </c>
      <c r="F45" s="112" t="n">
        <v>9.11</v>
      </c>
      <c r="G45" s="112" t="n">
        <v>21.42</v>
      </c>
      <c r="H45" s="112" t="n">
        <v>106.1</v>
      </c>
      <c r="I45" s="112" t="n">
        <v>39.05</v>
      </c>
      <c r="J45" s="112" t="n">
        <v>0</v>
      </c>
      <c r="K45" s="112" t="n">
        <v>0</v>
      </c>
      <c r="L45" s="112" t="n">
        <v>8.76</v>
      </c>
      <c r="M45" s="112" t="n">
        <v>10.53</v>
      </c>
      <c r="N45" s="112" t="n">
        <v>7.53</v>
      </c>
      <c r="O45" s="112" t="n">
        <v>0.06</v>
      </c>
      <c r="P45" s="112" t="n">
        <v>0</v>
      </c>
      <c r="Q45" s="112" t="n">
        <v>0</v>
      </c>
      <c r="R45" s="112" t="n">
        <v>4.92</v>
      </c>
      <c r="S45" s="112" t="n">
        <v>24.65</v>
      </c>
      <c r="T45" s="112" t="n">
        <v>25.72</v>
      </c>
      <c r="U45" s="112" t="n">
        <v>107</v>
      </c>
      <c r="V45" s="112" t="n">
        <v>0</v>
      </c>
      <c r="W45" s="112" t="n">
        <v>0</v>
      </c>
      <c r="X45" s="112" t="n">
        <v>0</v>
      </c>
      <c r="Y45" s="112" t="n">
        <v>0</v>
      </c>
    </row>
    <row r="46" customFormat="false" ht="15.75" hidden="false" customHeight="false" outlineLevel="0" collapsed="false">
      <c r="A46" s="95" t="n">
        <v>5</v>
      </c>
      <c r="B46" s="112" t="n">
        <v>0</v>
      </c>
      <c r="C46" s="112" t="n">
        <v>0</v>
      </c>
      <c r="D46" s="112" t="n">
        <v>0</v>
      </c>
      <c r="E46" s="112" t="n">
        <v>9.68</v>
      </c>
      <c r="F46" s="112" t="n">
        <v>10.21</v>
      </c>
      <c r="G46" s="112" t="n">
        <v>60.38</v>
      </c>
      <c r="H46" s="112" t="n">
        <v>63.73</v>
      </c>
      <c r="I46" s="112" t="n">
        <v>58.98</v>
      </c>
      <c r="J46" s="112" t="n">
        <v>25.83</v>
      </c>
      <c r="K46" s="112" t="n">
        <v>32.93</v>
      </c>
      <c r="L46" s="112" t="n">
        <v>37.67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7.36</v>
      </c>
      <c r="S46" s="112" t="n">
        <v>16.78</v>
      </c>
      <c r="T46" s="112" t="n">
        <v>23</v>
      </c>
      <c r="U46" s="112" t="n">
        <v>0</v>
      </c>
      <c r="V46" s="112" t="n">
        <v>0</v>
      </c>
      <c r="W46" s="112" t="n">
        <v>0</v>
      </c>
      <c r="X46" s="112" t="n">
        <v>1.02</v>
      </c>
      <c r="Y46" s="112" t="n">
        <v>0</v>
      </c>
    </row>
    <row r="47" customFormat="false" ht="15.75" hidden="false" customHeight="false" outlineLevel="0" collapsed="false">
      <c r="A47" s="95" t="n">
        <v>6</v>
      </c>
      <c r="B47" s="112" t="n">
        <v>43.98</v>
      </c>
      <c r="C47" s="112" t="n">
        <v>20.3</v>
      </c>
      <c r="D47" s="112" t="n">
        <v>0</v>
      </c>
      <c r="E47" s="112" t="n">
        <v>0</v>
      </c>
      <c r="F47" s="112" t="n">
        <v>8.73</v>
      </c>
      <c r="G47" s="112" t="n">
        <v>62.3</v>
      </c>
      <c r="H47" s="112" t="n">
        <v>66.67</v>
      </c>
      <c r="I47" s="112" t="n">
        <v>27.77</v>
      </c>
      <c r="J47" s="112" t="n">
        <v>34.45</v>
      </c>
      <c r="K47" s="112" t="n">
        <v>33.62</v>
      </c>
      <c r="L47" s="112" t="n">
        <v>53.79</v>
      </c>
      <c r="M47" s="112" t="n">
        <v>27.05</v>
      </c>
      <c r="N47" s="112" t="n">
        <v>24.95</v>
      </c>
      <c r="O47" s="112" t="n">
        <v>34.77</v>
      </c>
      <c r="P47" s="112" t="n">
        <v>37.28</v>
      </c>
      <c r="Q47" s="112" t="n">
        <v>72.95</v>
      </c>
      <c r="R47" s="112" t="n">
        <v>146.89</v>
      </c>
      <c r="S47" s="112" t="n">
        <v>446.89</v>
      </c>
      <c r="T47" s="112" t="n">
        <v>90.44</v>
      </c>
      <c r="U47" s="112" t="n">
        <v>69.71</v>
      </c>
      <c r="V47" s="112" t="n">
        <v>0</v>
      </c>
      <c r="W47" s="112" t="n">
        <v>0</v>
      </c>
      <c r="X47" s="112" t="n">
        <v>2.17</v>
      </c>
      <c r="Y47" s="112" t="n">
        <v>0</v>
      </c>
    </row>
    <row r="48" customFormat="false" ht="15.75" hidden="false" customHeight="false" outlineLevel="0" collapsed="false">
      <c r="A48" s="95" t="n">
        <v>7</v>
      </c>
      <c r="B48" s="112" t="n">
        <v>0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75.17</v>
      </c>
      <c r="H48" s="112" t="n">
        <v>72.08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40.25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</row>
    <row r="49" customFormat="false" ht="15.75" hidden="false" customHeight="false" outlineLevel="0" collapsed="false">
      <c r="A49" s="95" t="n">
        <v>8</v>
      </c>
      <c r="B49" s="112" t="n">
        <v>0</v>
      </c>
      <c r="C49" s="112" t="n">
        <v>0</v>
      </c>
      <c r="D49" s="112" t="n">
        <v>0</v>
      </c>
      <c r="E49" s="112" t="n">
        <v>7.64</v>
      </c>
      <c r="F49" s="112" t="n">
        <v>5.71</v>
      </c>
      <c r="G49" s="112" t="n">
        <v>58.47</v>
      </c>
      <c r="H49" s="112" t="n">
        <v>2.86</v>
      </c>
      <c r="I49" s="112" t="n">
        <v>0.42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</row>
    <row r="50" customFormat="false" ht="15.75" hidden="false" customHeight="false" outlineLevel="0" collapsed="false">
      <c r="A50" s="95" t="n">
        <v>9</v>
      </c>
      <c r="B50" s="112" t="n">
        <v>0</v>
      </c>
      <c r="C50" s="112" t="n">
        <v>0</v>
      </c>
      <c r="D50" s="112" t="n">
        <v>0</v>
      </c>
      <c r="E50" s="112" t="n">
        <v>0</v>
      </c>
      <c r="F50" s="112" t="n">
        <v>4.46</v>
      </c>
      <c r="G50" s="112" t="n">
        <v>28.03</v>
      </c>
      <c r="H50" s="112" t="n">
        <v>48.45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</row>
    <row r="51" customFormat="false" ht="15.75" hidden="false" customHeight="false" outlineLevel="0" collapsed="false">
      <c r="A51" s="95" t="n">
        <v>10</v>
      </c>
      <c r="B51" s="112" t="n">
        <v>0</v>
      </c>
      <c r="C51" s="112" t="n">
        <v>0</v>
      </c>
      <c r="D51" s="112" t="n">
        <v>0</v>
      </c>
      <c r="E51" s="112" t="n">
        <v>0</v>
      </c>
      <c r="F51" s="112" t="n">
        <v>0</v>
      </c>
      <c r="G51" s="112" t="n">
        <v>21.09</v>
      </c>
      <c r="H51" s="112" t="n">
        <v>5.34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</row>
    <row r="52" customFormat="false" ht="15.75" hidden="false" customHeight="false" outlineLevel="0" collapsed="false">
      <c r="A52" s="95" t="n">
        <v>11</v>
      </c>
      <c r="B52" s="112" t="n">
        <v>4.03</v>
      </c>
      <c r="C52" s="112" t="n">
        <v>0</v>
      </c>
      <c r="D52" s="112" t="n">
        <v>0</v>
      </c>
      <c r="E52" s="112" t="n">
        <v>3.48</v>
      </c>
      <c r="F52" s="112" t="n">
        <v>5.94</v>
      </c>
      <c r="G52" s="112" t="n">
        <v>30.02</v>
      </c>
      <c r="H52" s="112" t="n">
        <v>19.75</v>
      </c>
      <c r="I52" s="112" t="n">
        <v>0.81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.01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</row>
    <row r="53" customFormat="false" ht="15.75" hidden="false" customHeight="false" outlineLevel="0" collapsed="false">
      <c r="A53" s="95" t="n">
        <v>12</v>
      </c>
      <c r="B53" s="112" t="n">
        <v>0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40.57</v>
      </c>
      <c r="I53" s="112" t="n">
        <v>4.73</v>
      </c>
      <c r="J53" s="112" t="n">
        <v>14.07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</row>
    <row r="54" customFormat="false" ht="15.75" hidden="false" customHeight="false" outlineLevel="0" collapsed="false">
      <c r="A54" s="95" t="n">
        <v>13</v>
      </c>
      <c r="B54" s="112" t="n">
        <v>8.33</v>
      </c>
      <c r="C54" s="112" t="n">
        <v>60.45</v>
      </c>
      <c r="D54" s="112" t="n">
        <v>0</v>
      </c>
      <c r="E54" s="112" t="n">
        <v>0</v>
      </c>
      <c r="F54" s="112" t="n">
        <v>0</v>
      </c>
      <c r="G54" s="112" t="n">
        <v>6.31</v>
      </c>
      <c r="H54" s="112" t="n">
        <v>22.05</v>
      </c>
      <c r="I54" s="112" t="n">
        <v>0</v>
      </c>
      <c r="J54" s="112" t="n">
        <v>51.3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3.34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3.95</v>
      </c>
      <c r="X54" s="112" t="n">
        <v>0</v>
      </c>
      <c r="Y54" s="112" t="n">
        <v>0</v>
      </c>
    </row>
    <row r="55" customFormat="false" ht="15.75" hidden="false" customHeight="false" outlineLevel="0" collapsed="false">
      <c r="A55" s="95" t="n">
        <v>14</v>
      </c>
      <c r="B55" s="112" t="n">
        <v>0</v>
      </c>
      <c r="C55" s="112" t="n">
        <v>0</v>
      </c>
      <c r="D55" s="112" t="n">
        <v>0</v>
      </c>
      <c r="E55" s="112" t="n">
        <v>0</v>
      </c>
      <c r="F55" s="112" t="n">
        <v>7.17</v>
      </c>
      <c r="G55" s="112" t="n">
        <v>56.09</v>
      </c>
      <c r="H55" s="112" t="n">
        <v>42.48</v>
      </c>
      <c r="I55" s="112" t="n">
        <v>2.73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</row>
    <row r="56" customFormat="false" ht="15.75" hidden="false" customHeight="false" outlineLevel="0" collapsed="false">
      <c r="A56" s="95" t="n">
        <v>15</v>
      </c>
      <c r="B56" s="112" t="n">
        <v>0</v>
      </c>
      <c r="C56" s="112" t="n">
        <v>7.1</v>
      </c>
      <c r="D56" s="112" t="n">
        <v>0</v>
      </c>
      <c r="E56" s="112" t="n">
        <v>1.46</v>
      </c>
      <c r="F56" s="112" t="n">
        <v>27.63</v>
      </c>
      <c r="G56" s="112" t="n">
        <v>50.87</v>
      </c>
      <c r="H56" s="112" t="n">
        <v>70.54</v>
      </c>
      <c r="I56" s="112" t="n">
        <v>7.88</v>
      </c>
      <c r="J56" s="112" t="n">
        <v>66.23</v>
      </c>
      <c r="K56" s="112" t="n">
        <v>552.73</v>
      </c>
      <c r="L56" s="112" t="n">
        <v>102.99</v>
      </c>
      <c r="M56" s="112" t="n">
        <v>86.56</v>
      </c>
      <c r="N56" s="112" t="n">
        <v>0</v>
      </c>
      <c r="O56" s="112" t="n">
        <v>24.03</v>
      </c>
      <c r="P56" s="112" t="n">
        <v>23.43</v>
      </c>
      <c r="Q56" s="112" t="n">
        <v>0</v>
      </c>
      <c r="R56" s="112" t="n">
        <v>13.98</v>
      </c>
      <c r="S56" s="112" t="n">
        <v>35.28</v>
      </c>
      <c r="T56" s="112" t="n">
        <v>0</v>
      </c>
      <c r="U56" s="112" t="n">
        <v>0</v>
      </c>
      <c r="V56" s="112" t="n">
        <v>0</v>
      </c>
      <c r="W56" s="112" t="n">
        <v>0</v>
      </c>
      <c r="X56" s="112" t="n">
        <v>0</v>
      </c>
      <c r="Y56" s="112" t="n">
        <v>0</v>
      </c>
    </row>
    <row r="57" customFormat="false" ht="15.75" hidden="false" customHeight="false" outlineLevel="0" collapsed="false">
      <c r="A57" s="95" t="n">
        <v>16</v>
      </c>
      <c r="B57" s="112" t="n">
        <v>0</v>
      </c>
      <c r="C57" s="112" t="n">
        <v>0</v>
      </c>
      <c r="D57" s="112" t="n">
        <v>0.59</v>
      </c>
      <c r="E57" s="112" t="n">
        <v>3.52</v>
      </c>
      <c r="F57" s="112" t="n">
        <v>0</v>
      </c>
      <c r="G57" s="112" t="n">
        <v>6.01</v>
      </c>
      <c r="H57" s="112" t="n">
        <v>63.5</v>
      </c>
      <c r="I57" s="112" t="n">
        <v>26.36</v>
      </c>
      <c r="J57" s="112" t="n">
        <v>58.86</v>
      </c>
      <c r="K57" s="112" t="n">
        <v>38.87</v>
      </c>
      <c r="L57" s="112" t="n">
        <v>53.61</v>
      </c>
      <c r="M57" s="112" t="n">
        <v>33.56</v>
      </c>
      <c r="N57" s="112" t="n">
        <v>0</v>
      </c>
      <c r="O57" s="112" t="n">
        <v>19.43</v>
      </c>
      <c r="P57" s="112" t="n">
        <v>17.74</v>
      </c>
      <c r="Q57" s="112" t="n">
        <v>20.34</v>
      </c>
      <c r="R57" s="112" t="n">
        <v>0</v>
      </c>
      <c r="S57" s="112" t="n">
        <v>1.15</v>
      </c>
      <c r="T57" s="112" t="n">
        <v>19.13</v>
      </c>
      <c r="U57" s="112" t="n">
        <v>337.96</v>
      </c>
      <c r="V57" s="112" t="n">
        <v>177.99</v>
      </c>
      <c r="W57" s="112" t="n">
        <v>232.88</v>
      </c>
      <c r="X57" s="112" t="n">
        <v>336.37</v>
      </c>
      <c r="Y57" s="112" t="n">
        <v>480.43</v>
      </c>
    </row>
    <row r="58" customFormat="false" ht="15.75" hidden="false" customHeight="false" outlineLevel="0" collapsed="false">
      <c r="A58" s="95" t="n">
        <v>17</v>
      </c>
      <c r="B58" s="112" t="n">
        <v>0</v>
      </c>
      <c r="C58" s="112" t="n">
        <v>0</v>
      </c>
      <c r="D58" s="112" t="n">
        <v>0</v>
      </c>
      <c r="E58" s="112" t="n">
        <v>0</v>
      </c>
      <c r="F58" s="112" t="n">
        <v>1.12</v>
      </c>
      <c r="G58" s="112" t="n">
        <v>0.61</v>
      </c>
      <c r="H58" s="112" t="n">
        <v>60.45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12" t="n">
        <v>40.35</v>
      </c>
      <c r="Y58" s="112" t="n">
        <v>0</v>
      </c>
    </row>
    <row r="59" customFormat="false" ht="15.75" hidden="false" customHeight="false" outlineLevel="0" collapsed="false">
      <c r="A59" s="95" t="n">
        <v>18</v>
      </c>
      <c r="B59" s="112" t="n">
        <v>0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0</v>
      </c>
      <c r="X59" s="112" t="n">
        <v>0</v>
      </c>
      <c r="Y59" s="112" t="n">
        <v>0</v>
      </c>
    </row>
    <row r="60" customFormat="false" ht="15.75" hidden="false" customHeight="false" outlineLevel="0" collapsed="false">
      <c r="A60" s="95" t="n">
        <v>19</v>
      </c>
      <c r="B60" s="112" t="n">
        <v>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0</v>
      </c>
      <c r="Y60" s="112" t="n">
        <v>0</v>
      </c>
    </row>
    <row r="61" customFormat="false" ht="15.75" hidden="false" customHeight="false" outlineLevel="0" collapsed="false">
      <c r="A61" s="95" t="n">
        <v>20</v>
      </c>
      <c r="B61" s="112" t="n">
        <v>0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8.36</v>
      </c>
      <c r="H61" s="112" t="n">
        <v>4.23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2" t="n">
        <v>0</v>
      </c>
      <c r="W61" s="112" t="n">
        <v>0</v>
      </c>
      <c r="X61" s="112" t="n">
        <v>0</v>
      </c>
      <c r="Y61" s="112" t="n">
        <v>0</v>
      </c>
    </row>
    <row r="62" customFormat="false" ht="15.75" hidden="false" customHeight="false" outlineLevel="0" collapsed="false">
      <c r="A62" s="95" t="n">
        <v>21</v>
      </c>
      <c r="B62" s="112" t="n">
        <v>0</v>
      </c>
      <c r="C62" s="112" t="n">
        <v>0</v>
      </c>
      <c r="D62" s="112" t="n">
        <v>0</v>
      </c>
      <c r="E62" s="112" t="n">
        <v>0</v>
      </c>
      <c r="F62" s="112" t="n">
        <v>0.29</v>
      </c>
      <c r="G62" s="112" t="n">
        <v>1.1</v>
      </c>
      <c r="H62" s="112" t="n">
        <v>8.13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  <c r="U62" s="112" t="n">
        <v>2.98</v>
      </c>
      <c r="V62" s="112" t="n">
        <v>0</v>
      </c>
      <c r="W62" s="112" t="n">
        <v>0</v>
      </c>
      <c r="X62" s="112" t="n">
        <v>0</v>
      </c>
      <c r="Y62" s="112" t="n">
        <v>0</v>
      </c>
    </row>
    <row r="63" customFormat="false" ht="15.75" hidden="false" customHeight="false" outlineLevel="0" collapsed="false">
      <c r="A63" s="95" t="n">
        <v>22</v>
      </c>
      <c r="B63" s="112" t="n">
        <v>0</v>
      </c>
      <c r="C63" s="112" t="n">
        <v>0</v>
      </c>
      <c r="D63" s="112" t="n">
        <v>0</v>
      </c>
      <c r="E63" s="112" t="n">
        <v>1.42</v>
      </c>
      <c r="F63" s="112" t="n">
        <v>1.32</v>
      </c>
      <c r="G63" s="112" t="n">
        <v>12.11</v>
      </c>
      <c r="H63" s="112" t="n">
        <v>2.04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</row>
    <row r="64" customFormat="false" ht="15.75" hidden="false" customHeight="false" outlineLevel="0" collapsed="false">
      <c r="A64" s="95" t="n">
        <v>23</v>
      </c>
      <c r="B64" s="112" t="n">
        <v>0</v>
      </c>
      <c r="C64" s="112" t="n">
        <v>0</v>
      </c>
      <c r="D64" s="112" t="n">
        <v>0</v>
      </c>
      <c r="E64" s="112" t="n">
        <v>0</v>
      </c>
      <c r="F64" s="112" t="n">
        <v>16.26</v>
      </c>
      <c r="G64" s="112" t="n">
        <v>2.38</v>
      </c>
      <c r="H64" s="112" t="n">
        <v>18.29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112" t="n">
        <v>0</v>
      </c>
      <c r="W64" s="112" t="n">
        <v>0</v>
      </c>
      <c r="X64" s="112" t="n">
        <v>0</v>
      </c>
      <c r="Y64" s="112" t="n">
        <v>0</v>
      </c>
    </row>
    <row r="65" customFormat="false" ht="15.75" hidden="false" customHeight="false" outlineLevel="0" collapsed="false">
      <c r="A65" s="95" t="n">
        <v>24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9.31</v>
      </c>
      <c r="G65" s="112" t="n">
        <v>13.09</v>
      </c>
      <c r="H65" s="112" t="n">
        <v>52.43</v>
      </c>
      <c r="I65" s="112" t="n">
        <v>2.29</v>
      </c>
      <c r="J65" s="112" t="n">
        <v>7.51</v>
      </c>
      <c r="K65" s="112" t="n">
        <v>4.1</v>
      </c>
      <c r="L65" s="112" t="n">
        <v>57.8</v>
      </c>
      <c r="M65" s="112" t="n">
        <v>47.94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14.21</v>
      </c>
      <c r="V65" s="112" t="n">
        <v>0</v>
      </c>
      <c r="W65" s="112" t="n">
        <v>0</v>
      </c>
      <c r="X65" s="112" t="n">
        <v>0.01</v>
      </c>
      <c r="Y65" s="112" t="n">
        <v>0</v>
      </c>
    </row>
    <row r="66" customFormat="false" ht="15.75" hidden="false" customHeight="false" outlineLevel="0" collapsed="false">
      <c r="A66" s="95" t="n">
        <v>25</v>
      </c>
      <c r="B66" s="112" t="n">
        <v>0</v>
      </c>
      <c r="C66" s="112" t="n">
        <v>0</v>
      </c>
      <c r="D66" s="112" t="n">
        <v>0</v>
      </c>
      <c r="E66" s="112" t="n">
        <v>0</v>
      </c>
      <c r="F66" s="112" t="n">
        <v>0.07</v>
      </c>
      <c r="G66" s="112" t="n">
        <v>0</v>
      </c>
      <c r="H66" s="112" t="n">
        <v>10.07</v>
      </c>
      <c r="I66" s="112" t="n">
        <v>1.77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7.94</v>
      </c>
      <c r="O66" s="112" t="n">
        <v>16.39</v>
      </c>
      <c r="P66" s="112" t="n">
        <v>18.61</v>
      </c>
      <c r="Q66" s="112" t="n">
        <v>24.26</v>
      </c>
      <c r="R66" s="112" t="n">
        <v>20.67</v>
      </c>
      <c r="S66" s="112" t="n">
        <v>1.37</v>
      </c>
      <c r="T66" s="112" t="n">
        <v>0</v>
      </c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</row>
    <row r="67" customFormat="false" ht="15.75" hidden="false" customHeight="false" outlineLevel="0" collapsed="false">
      <c r="A67" s="95" t="n">
        <v>26</v>
      </c>
      <c r="B67" s="112" t="n">
        <v>0</v>
      </c>
      <c r="C67" s="112" t="n">
        <v>0</v>
      </c>
      <c r="D67" s="112" t="n">
        <v>0</v>
      </c>
      <c r="E67" s="112" t="n">
        <v>6.4</v>
      </c>
      <c r="F67" s="112" t="n">
        <v>10.83</v>
      </c>
      <c r="G67" s="112" t="n">
        <v>0</v>
      </c>
      <c r="H67" s="112" t="n">
        <v>0</v>
      </c>
      <c r="I67" s="112" t="n">
        <v>31.69</v>
      </c>
      <c r="J67" s="112" t="n">
        <v>14.89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92.82</v>
      </c>
      <c r="S67" s="112" t="n">
        <v>0</v>
      </c>
      <c r="T67" s="112" t="n">
        <v>31.11</v>
      </c>
      <c r="U67" s="112" t="n">
        <v>0</v>
      </c>
      <c r="V67" s="112" t="n">
        <v>11.53</v>
      </c>
      <c r="W67" s="112" t="n">
        <v>1.39</v>
      </c>
      <c r="X67" s="112" t="n">
        <v>227.07</v>
      </c>
      <c r="Y67" s="112" t="n">
        <v>76.19</v>
      </c>
    </row>
    <row r="68" customFormat="false" ht="15.75" hidden="false" customHeight="false" outlineLevel="0" collapsed="false">
      <c r="A68" s="95" t="n">
        <v>27</v>
      </c>
      <c r="B68" s="112" t="n">
        <v>1.28</v>
      </c>
      <c r="C68" s="112" t="n">
        <v>2.21</v>
      </c>
      <c r="D68" s="112" t="n">
        <v>0</v>
      </c>
      <c r="E68" s="112" t="n">
        <v>3.66</v>
      </c>
      <c r="F68" s="112" t="n">
        <v>1.77</v>
      </c>
      <c r="G68" s="112" t="n">
        <v>7.88</v>
      </c>
      <c r="H68" s="112" t="n">
        <v>16.25</v>
      </c>
      <c r="I68" s="112" t="n">
        <v>0.85</v>
      </c>
      <c r="J68" s="112" t="n">
        <v>2.05</v>
      </c>
      <c r="K68" s="112" t="n">
        <v>1.34</v>
      </c>
      <c r="L68" s="112" t="n">
        <v>1.48</v>
      </c>
      <c r="M68" s="112" t="n">
        <v>1.49</v>
      </c>
      <c r="N68" s="112" t="n">
        <v>1.31</v>
      </c>
      <c r="O68" s="112" t="n">
        <v>1.35</v>
      </c>
      <c r="P68" s="112" t="n">
        <v>1.41</v>
      </c>
      <c r="Q68" s="112" t="n">
        <v>1.05</v>
      </c>
      <c r="R68" s="112" t="n">
        <v>0.7</v>
      </c>
      <c r="S68" s="112" t="n">
        <v>7</v>
      </c>
      <c r="T68" s="112" t="n">
        <v>7.1</v>
      </c>
      <c r="U68" s="112" t="n">
        <v>0.07</v>
      </c>
      <c r="V68" s="112" t="n">
        <v>0</v>
      </c>
      <c r="W68" s="112" t="n">
        <v>0</v>
      </c>
      <c r="X68" s="112" t="n">
        <v>0</v>
      </c>
      <c r="Y68" s="112" t="n">
        <v>0.27</v>
      </c>
    </row>
    <row r="69" customFormat="false" ht="15.75" hidden="false" customHeight="false" outlineLevel="0" collapsed="false">
      <c r="A69" s="95" t="n">
        <v>28</v>
      </c>
      <c r="B69" s="112" t="n">
        <v>0</v>
      </c>
      <c r="C69" s="112" t="n">
        <v>0</v>
      </c>
      <c r="D69" s="112" t="n">
        <v>0</v>
      </c>
      <c r="E69" s="112" t="n">
        <v>17.4</v>
      </c>
      <c r="F69" s="112" t="n">
        <v>1.35</v>
      </c>
      <c r="G69" s="112" t="n">
        <v>0.63</v>
      </c>
      <c r="H69" s="112" t="n">
        <v>0</v>
      </c>
      <c r="I69" s="112" t="n">
        <v>0</v>
      </c>
      <c r="J69" s="112" t="n">
        <v>161.37</v>
      </c>
      <c r="K69" s="112" t="n">
        <v>153.4</v>
      </c>
      <c r="L69" s="112" t="n">
        <v>159.81</v>
      </c>
      <c r="M69" s="112" t="n">
        <v>160.06</v>
      </c>
      <c r="N69" s="112" t="n">
        <v>161.36</v>
      </c>
      <c r="O69" s="112" t="n">
        <v>161.37</v>
      </c>
      <c r="P69" s="112" t="n">
        <v>160.71</v>
      </c>
      <c r="Q69" s="112" t="n">
        <v>160.89</v>
      </c>
      <c r="R69" s="112" t="n">
        <v>158.22</v>
      </c>
      <c r="S69" s="112" t="n">
        <v>159.17</v>
      </c>
      <c r="T69" s="112" t="n">
        <v>157.44</v>
      </c>
      <c r="U69" s="112" t="n">
        <v>0</v>
      </c>
      <c r="V69" s="112" t="n">
        <v>0</v>
      </c>
      <c r="W69" s="112" t="n">
        <v>0</v>
      </c>
      <c r="X69" s="112" t="n">
        <v>0</v>
      </c>
      <c r="Y69" s="112" t="n">
        <v>0</v>
      </c>
    </row>
    <row r="70" customFormat="false" ht="15.75" hidden="false" customHeight="false" outlineLevel="0" collapsed="false">
      <c r="A70" s="95" t="n">
        <v>29</v>
      </c>
      <c r="B70" s="112" t="n">
        <v>0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1.06</v>
      </c>
      <c r="I70" s="112" t="n">
        <v>0.92</v>
      </c>
      <c r="J70" s="112" t="n">
        <v>0.45</v>
      </c>
      <c r="K70" s="112" t="n">
        <v>24.89</v>
      </c>
      <c r="L70" s="112" t="n">
        <v>0.37</v>
      </c>
      <c r="M70" s="112" t="n">
        <v>0.33</v>
      </c>
      <c r="N70" s="112" t="n">
        <v>0.24</v>
      </c>
      <c r="O70" s="112" t="n">
        <v>21.84</v>
      </c>
      <c r="P70" s="112" t="n">
        <v>26.08</v>
      </c>
      <c r="Q70" s="112" t="n">
        <v>25.92</v>
      </c>
      <c r="R70" s="112" t="n">
        <v>25.72</v>
      </c>
      <c r="S70" s="112" t="n">
        <v>25.45</v>
      </c>
      <c r="T70" s="112" t="n">
        <v>0.11</v>
      </c>
      <c r="U70" s="112" t="n">
        <v>1.5</v>
      </c>
      <c r="V70" s="112" t="n">
        <v>0</v>
      </c>
      <c r="W70" s="112" t="n">
        <v>0</v>
      </c>
      <c r="X70" s="112" t="n">
        <v>0</v>
      </c>
      <c r="Y70" s="112" t="n">
        <v>0</v>
      </c>
    </row>
    <row r="71" customFormat="false" ht="15.75" hidden="false" customHeight="false" outlineLevel="0" collapsed="false">
      <c r="A71" s="95" t="n">
        <v>30</v>
      </c>
      <c r="B71" s="112" t="n">
        <v>0</v>
      </c>
      <c r="C71" s="112" t="n">
        <v>0</v>
      </c>
      <c r="D71" s="112" t="n">
        <v>0</v>
      </c>
      <c r="E71" s="112" t="n">
        <v>0</v>
      </c>
      <c r="F71" s="112" t="n">
        <v>7.15</v>
      </c>
      <c r="G71" s="112" t="n">
        <v>0</v>
      </c>
      <c r="H71" s="112" t="n">
        <v>0</v>
      </c>
      <c r="I71" s="112" t="n">
        <v>1.43</v>
      </c>
      <c r="J71" s="112" t="n">
        <v>25.65</v>
      </c>
      <c r="K71" s="112" t="n">
        <v>25.96</v>
      </c>
      <c r="L71" s="112" t="n">
        <v>25.96</v>
      </c>
      <c r="M71" s="112" t="n">
        <v>25.93</v>
      </c>
      <c r="N71" s="112" t="n">
        <v>26.22</v>
      </c>
      <c r="O71" s="112" t="n">
        <v>26.37</v>
      </c>
      <c r="P71" s="112" t="n">
        <v>26.44</v>
      </c>
      <c r="Q71" s="112" t="n">
        <v>26.83</v>
      </c>
      <c r="R71" s="112" t="n">
        <v>26.6</v>
      </c>
      <c r="S71" s="112" t="n">
        <v>26.91</v>
      </c>
      <c r="T71" s="112" t="n">
        <v>0.73</v>
      </c>
      <c r="U71" s="112" t="n">
        <v>2.37</v>
      </c>
      <c r="V71" s="112" t="n">
        <v>0</v>
      </c>
      <c r="W71" s="112" t="n">
        <v>0</v>
      </c>
      <c r="X71" s="112" t="n">
        <v>0</v>
      </c>
      <c r="Y71" s="112" t="n">
        <v>0</v>
      </c>
    </row>
    <row r="72" customFormat="false" ht="15.75" hidden="false" customHeight="false" outlineLevel="1" collapsed="false">
      <c r="A72" s="95" t="n">
        <v>31</v>
      </c>
      <c r="B72" s="112" t="n">
        <v>0</v>
      </c>
      <c r="C72" s="112" t="n">
        <v>0</v>
      </c>
      <c r="D72" s="112" t="n">
        <v>0</v>
      </c>
      <c r="E72" s="112" t="n">
        <v>0</v>
      </c>
      <c r="F72" s="112" t="n">
        <v>17.75</v>
      </c>
      <c r="G72" s="112" t="n">
        <v>3.18</v>
      </c>
      <c r="H72" s="112" t="n">
        <v>2.52</v>
      </c>
      <c r="I72" s="112" t="n">
        <v>0.73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.17</v>
      </c>
      <c r="Q72" s="112" t="n">
        <v>0</v>
      </c>
      <c r="R72" s="112" t="n">
        <v>0</v>
      </c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2" t="n">
        <v>0</v>
      </c>
      <c r="Y72" s="112" t="n">
        <v>0</v>
      </c>
    </row>
    <row r="74" customFormat="false" ht="18.75" hidden="false" customHeight="true" outlineLevel="0" collapsed="false">
      <c r="A74" s="93" t="s">
        <v>0</v>
      </c>
      <c r="B74" s="94" t="s">
        <v>167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</row>
    <row r="75" customFormat="false" ht="15.75" hidden="false" customHeight="false" outlineLevel="0" collapsed="false">
      <c r="A75" s="93"/>
      <c r="B75" s="93" t="s">
        <v>122</v>
      </c>
      <c r="C75" s="93" t="s">
        <v>123</v>
      </c>
      <c r="D75" s="93" t="s">
        <v>124</v>
      </c>
      <c r="E75" s="93" t="s">
        <v>125</v>
      </c>
      <c r="F75" s="93" t="s">
        <v>126</v>
      </c>
      <c r="G75" s="93" t="s">
        <v>127</v>
      </c>
      <c r="H75" s="93" t="s">
        <v>128</v>
      </c>
      <c r="I75" s="93" t="s">
        <v>129</v>
      </c>
      <c r="J75" s="93" t="s">
        <v>130</v>
      </c>
      <c r="K75" s="93" t="s">
        <v>131</v>
      </c>
      <c r="L75" s="93" t="s">
        <v>132</v>
      </c>
      <c r="M75" s="93" t="s">
        <v>133</v>
      </c>
      <c r="N75" s="93" t="s">
        <v>134</v>
      </c>
      <c r="O75" s="93" t="s">
        <v>135</v>
      </c>
      <c r="P75" s="93" t="s">
        <v>136</v>
      </c>
      <c r="Q75" s="93" t="s">
        <v>137</v>
      </c>
      <c r="R75" s="93" t="s">
        <v>138</v>
      </c>
      <c r="S75" s="93" t="s">
        <v>139</v>
      </c>
      <c r="T75" s="93" t="s">
        <v>140</v>
      </c>
      <c r="U75" s="93" t="s">
        <v>141</v>
      </c>
      <c r="V75" s="93" t="s">
        <v>142</v>
      </c>
      <c r="W75" s="93" t="s">
        <v>143</v>
      </c>
      <c r="X75" s="93" t="s">
        <v>144</v>
      </c>
      <c r="Y75" s="93" t="s">
        <v>145</v>
      </c>
    </row>
    <row r="76" customFormat="false" ht="15.75" hidden="false" customHeight="false" outlineLevel="0" collapsed="false">
      <c r="A76" s="95" t="n">
        <v>1</v>
      </c>
      <c r="B76" s="112" t="n">
        <v>66.82</v>
      </c>
      <c r="C76" s="112" t="n">
        <v>112.69</v>
      </c>
      <c r="D76" s="112" t="n">
        <v>27</v>
      </c>
      <c r="E76" s="112" t="n">
        <v>132.05</v>
      </c>
      <c r="F76" s="112" t="n">
        <v>51.83</v>
      </c>
      <c r="G76" s="112" t="n">
        <v>0.11</v>
      </c>
      <c r="H76" s="112" t="n">
        <v>0</v>
      </c>
      <c r="I76" s="112" t="n">
        <v>4.42</v>
      </c>
      <c r="J76" s="112" t="n">
        <v>88.22</v>
      </c>
      <c r="K76" s="112" t="n">
        <v>232.53</v>
      </c>
      <c r="L76" s="112" t="n">
        <v>2.35</v>
      </c>
      <c r="M76" s="112" t="n">
        <v>2.72</v>
      </c>
      <c r="N76" s="112" t="n">
        <v>87.81</v>
      </c>
      <c r="O76" s="112" t="n">
        <v>680.64</v>
      </c>
      <c r="P76" s="112" t="n">
        <v>44.91</v>
      </c>
      <c r="Q76" s="112" t="n">
        <v>7.96</v>
      </c>
      <c r="R76" s="112" t="n">
        <v>4.57</v>
      </c>
      <c r="S76" s="112" t="n">
        <v>0</v>
      </c>
      <c r="T76" s="112" t="n">
        <v>158.83</v>
      </c>
      <c r="U76" s="112" t="n">
        <v>127.18</v>
      </c>
      <c r="V76" s="112" t="n">
        <v>177.21</v>
      </c>
      <c r="W76" s="112" t="n">
        <v>184.27</v>
      </c>
      <c r="X76" s="112" t="n">
        <v>101.38</v>
      </c>
      <c r="Y76" s="112" t="n">
        <v>57.64</v>
      </c>
    </row>
    <row r="77" customFormat="false" ht="15.75" hidden="false" customHeight="false" outlineLevel="0" collapsed="false">
      <c r="A77" s="95" t="n">
        <v>2</v>
      </c>
      <c r="B77" s="112" t="n">
        <v>16.2</v>
      </c>
      <c r="C77" s="112" t="n">
        <v>101.03</v>
      </c>
      <c r="D77" s="112" t="n">
        <v>7.05</v>
      </c>
      <c r="E77" s="112" t="n">
        <v>21.19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6.54</v>
      </c>
      <c r="Q77" s="112" t="n">
        <v>6.64</v>
      </c>
      <c r="R77" s="112" t="n">
        <v>0</v>
      </c>
      <c r="S77" s="112" t="n">
        <v>0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.08</v>
      </c>
      <c r="Y77" s="112" t="n">
        <v>0</v>
      </c>
    </row>
    <row r="78" customFormat="false" ht="15.75" hidden="false" customHeight="false" outlineLevel="0" collapsed="false">
      <c r="A78" s="95" t="n">
        <v>3</v>
      </c>
      <c r="B78" s="112" t="n">
        <v>1.63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5.37</v>
      </c>
      <c r="K78" s="112" t="n">
        <v>12.65</v>
      </c>
      <c r="L78" s="112" t="n">
        <v>0</v>
      </c>
      <c r="M78" s="112" t="n">
        <v>13.44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  <c r="U78" s="112" t="n">
        <v>0</v>
      </c>
      <c r="V78" s="112" t="n">
        <v>0</v>
      </c>
      <c r="W78" s="112" t="n">
        <v>0</v>
      </c>
      <c r="X78" s="112" t="n">
        <v>54.4</v>
      </c>
      <c r="Y78" s="112" t="n">
        <v>58.5</v>
      </c>
    </row>
    <row r="79" customFormat="false" ht="15.75" hidden="false" customHeight="false" outlineLevel="0" collapsed="false">
      <c r="A79" s="95" t="n">
        <v>4</v>
      </c>
      <c r="B79" s="112" t="n">
        <v>0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8.79</v>
      </c>
      <c r="K79" s="112" t="n">
        <v>3.97</v>
      </c>
      <c r="L79" s="112" t="n">
        <v>0</v>
      </c>
      <c r="M79" s="112" t="n">
        <v>0</v>
      </c>
      <c r="N79" s="112" t="n">
        <v>0</v>
      </c>
      <c r="O79" s="112" t="n">
        <v>0.19</v>
      </c>
      <c r="P79" s="112" t="n">
        <v>1.31</v>
      </c>
      <c r="Q79" s="112" t="n">
        <v>23.95</v>
      </c>
      <c r="R79" s="112" t="n">
        <v>0</v>
      </c>
      <c r="S79" s="112" t="n">
        <v>0</v>
      </c>
      <c r="T79" s="112" t="n">
        <v>0</v>
      </c>
      <c r="U79" s="112" t="n">
        <v>0</v>
      </c>
      <c r="V79" s="112" t="n">
        <v>3.55</v>
      </c>
      <c r="W79" s="112" t="n">
        <v>717.64</v>
      </c>
      <c r="X79" s="112" t="n">
        <v>28.45</v>
      </c>
      <c r="Y79" s="112" t="n">
        <v>73.29</v>
      </c>
    </row>
    <row r="80" customFormat="false" ht="15.75" hidden="false" customHeight="false" outlineLevel="0" collapsed="false">
      <c r="A80" s="95" t="n">
        <v>5</v>
      </c>
      <c r="B80" s="112" t="n">
        <v>1.15</v>
      </c>
      <c r="C80" s="112" t="n">
        <v>2.97</v>
      </c>
      <c r="D80" s="112" t="n">
        <v>43.96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8.95</v>
      </c>
      <c r="N80" s="112" t="n">
        <v>33.86</v>
      </c>
      <c r="O80" s="112" t="n">
        <v>158.52</v>
      </c>
      <c r="P80" s="112" t="n">
        <v>56.93</v>
      </c>
      <c r="Q80" s="112" t="n">
        <v>8.41</v>
      </c>
      <c r="R80" s="112" t="n">
        <v>0</v>
      </c>
      <c r="S80" s="112" t="n">
        <v>0</v>
      </c>
      <c r="T80" s="112" t="n">
        <v>0</v>
      </c>
      <c r="U80" s="112" t="n">
        <v>45.01</v>
      </c>
      <c r="V80" s="112" t="n">
        <v>17.24</v>
      </c>
      <c r="W80" s="112" t="n">
        <v>10.3</v>
      </c>
      <c r="X80" s="112" t="n">
        <v>0</v>
      </c>
      <c r="Y80" s="112" t="n">
        <v>85.49</v>
      </c>
    </row>
    <row r="81" customFormat="false" ht="15.75" hidden="false" customHeight="false" outlineLevel="0" collapsed="false">
      <c r="A81" s="95" t="n">
        <v>6</v>
      </c>
      <c r="B81" s="112" t="n">
        <v>0</v>
      </c>
      <c r="C81" s="112" t="n">
        <v>0</v>
      </c>
      <c r="D81" s="112" t="n">
        <v>3.33</v>
      </c>
      <c r="E81" s="112" t="n">
        <v>11.08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105.35</v>
      </c>
      <c r="W81" s="112" t="n">
        <v>280.26</v>
      </c>
      <c r="X81" s="112" t="n">
        <v>0</v>
      </c>
      <c r="Y81" s="112" t="n">
        <v>16.95</v>
      </c>
    </row>
    <row r="82" customFormat="false" ht="15.75" hidden="false" customHeight="false" outlineLevel="0" collapsed="false">
      <c r="A82" s="95" t="n">
        <v>7</v>
      </c>
      <c r="B82" s="112" t="n">
        <v>210.71</v>
      </c>
      <c r="C82" s="112" t="n">
        <v>21.32</v>
      </c>
      <c r="D82" s="112" t="n">
        <v>142.42</v>
      </c>
      <c r="E82" s="112" t="n">
        <v>73.45</v>
      </c>
      <c r="F82" s="112" t="n">
        <v>23.24</v>
      </c>
      <c r="G82" s="112" t="n">
        <v>0</v>
      </c>
      <c r="H82" s="112" t="n">
        <v>0</v>
      </c>
      <c r="I82" s="112" t="n">
        <v>30.2</v>
      </c>
      <c r="J82" s="112" t="n">
        <v>733.17</v>
      </c>
      <c r="K82" s="112" t="n">
        <v>2.88</v>
      </c>
      <c r="L82" s="112" t="n">
        <v>3.79</v>
      </c>
      <c r="M82" s="112" t="n">
        <v>6.75</v>
      </c>
      <c r="N82" s="112" t="n">
        <v>6.7</v>
      </c>
      <c r="O82" s="112" t="n">
        <v>6.79</v>
      </c>
      <c r="P82" s="112" t="n">
        <v>5.63</v>
      </c>
      <c r="Q82" s="112" t="n">
        <v>0</v>
      </c>
      <c r="R82" s="112" t="n">
        <v>6.93</v>
      </c>
      <c r="S82" s="112" t="n">
        <v>12.59</v>
      </c>
      <c r="T82" s="112" t="n">
        <v>56.12</v>
      </c>
      <c r="U82" s="112" t="n">
        <v>86.18</v>
      </c>
      <c r="V82" s="112" t="n">
        <v>94.38</v>
      </c>
      <c r="W82" s="112" t="n">
        <v>84.86</v>
      </c>
      <c r="X82" s="112" t="n">
        <v>74.55</v>
      </c>
      <c r="Y82" s="112" t="n">
        <v>23.01</v>
      </c>
    </row>
    <row r="83" customFormat="false" ht="15.75" hidden="false" customHeight="false" outlineLevel="0" collapsed="false">
      <c r="A83" s="95" t="n">
        <v>8</v>
      </c>
      <c r="B83" s="112" t="n">
        <v>8.96</v>
      </c>
      <c r="C83" s="112" t="n">
        <v>12.87</v>
      </c>
      <c r="D83" s="112" t="n">
        <v>5.85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2.48</v>
      </c>
      <c r="K83" s="112" t="n">
        <v>3.27</v>
      </c>
      <c r="L83" s="112" t="n">
        <v>3.11</v>
      </c>
      <c r="M83" s="112" t="n">
        <v>3.24</v>
      </c>
      <c r="N83" s="112" t="n">
        <v>3.28</v>
      </c>
      <c r="O83" s="112" t="n">
        <v>11.08</v>
      </c>
      <c r="P83" s="112" t="n">
        <v>195.38</v>
      </c>
      <c r="Q83" s="112" t="n">
        <v>77.01</v>
      </c>
      <c r="R83" s="112" t="n">
        <v>1.16</v>
      </c>
      <c r="S83" s="112" t="n">
        <v>36.65</v>
      </c>
      <c r="T83" s="112" t="n">
        <v>8.51</v>
      </c>
      <c r="U83" s="112" t="n">
        <v>725.92</v>
      </c>
      <c r="V83" s="112" t="n">
        <v>740.27</v>
      </c>
      <c r="W83" s="112" t="n">
        <v>18.25</v>
      </c>
      <c r="X83" s="112" t="n">
        <v>72.87</v>
      </c>
      <c r="Y83" s="112" t="n">
        <v>237.61</v>
      </c>
    </row>
    <row r="84" customFormat="false" ht="15.75" hidden="false" customHeight="false" outlineLevel="0" collapsed="false">
      <c r="A84" s="95" t="n">
        <v>9</v>
      </c>
      <c r="B84" s="112" t="n">
        <v>71.07</v>
      </c>
      <c r="C84" s="112" t="n">
        <v>112.66</v>
      </c>
      <c r="D84" s="112" t="n">
        <v>176.21</v>
      </c>
      <c r="E84" s="112" t="n">
        <v>21.8</v>
      </c>
      <c r="F84" s="112" t="n">
        <v>0</v>
      </c>
      <c r="G84" s="112" t="n">
        <v>0</v>
      </c>
      <c r="H84" s="112" t="n">
        <v>0</v>
      </c>
      <c r="I84" s="112" t="n">
        <v>0.79</v>
      </c>
      <c r="J84" s="112" t="n">
        <v>71.82</v>
      </c>
      <c r="K84" s="112" t="n">
        <v>14.29</v>
      </c>
      <c r="L84" s="112" t="n">
        <v>2.07</v>
      </c>
      <c r="M84" s="112" t="n">
        <v>54.17</v>
      </c>
      <c r="N84" s="112" t="n">
        <v>50.08</v>
      </c>
      <c r="O84" s="112" t="n">
        <v>65.98</v>
      </c>
      <c r="P84" s="112" t="n">
        <v>44.82</v>
      </c>
      <c r="Q84" s="112" t="n">
        <v>107.98</v>
      </c>
      <c r="R84" s="112" t="n">
        <v>136.78</v>
      </c>
      <c r="S84" s="112" t="n">
        <v>184.99</v>
      </c>
      <c r="T84" s="112" t="n">
        <v>5.12</v>
      </c>
      <c r="U84" s="112" t="n">
        <v>114.63</v>
      </c>
      <c r="V84" s="112" t="n">
        <v>153.6</v>
      </c>
      <c r="W84" s="112" t="n">
        <v>18.33</v>
      </c>
      <c r="X84" s="112" t="n">
        <v>9.75</v>
      </c>
      <c r="Y84" s="112" t="n">
        <v>19.11</v>
      </c>
    </row>
    <row r="85" customFormat="false" ht="15.75" hidden="false" customHeight="false" outlineLevel="0" collapsed="false">
      <c r="A85" s="95" t="n">
        <v>10</v>
      </c>
      <c r="B85" s="112" t="n">
        <v>346</v>
      </c>
      <c r="C85" s="112" t="n">
        <v>733.29</v>
      </c>
      <c r="D85" s="112" t="n">
        <v>719.18</v>
      </c>
      <c r="E85" s="112" t="n">
        <v>84.87</v>
      </c>
      <c r="F85" s="112" t="n">
        <v>194.01</v>
      </c>
      <c r="G85" s="112" t="n">
        <v>0</v>
      </c>
      <c r="H85" s="112" t="n">
        <v>0</v>
      </c>
      <c r="I85" s="112" t="n">
        <v>1.07</v>
      </c>
      <c r="J85" s="112" t="n">
        <v>1.84</v>
      </c>
      <c r="K85" s="112" t="n">
        <v>25.76</v>
      </c>
      <c r="L85" s="112" t="n">
        <v>25.69</v>
      </c>
      <c r="M85" s="112" t="n">
        <v>57.53</v>
      </c>
      <c r="N85" s="112" t="n">
        <v>72</v>
      </c>
      <c r="O85" s="112" t="n">
        <v>32.68</v>
      </c>
      <c r="P85" s="112" t="n">
        <v>32.72</v>
      </c>
      <c r="Q85" s="112" t="n">
        <v>92.01</v>
      </c>
      <c r="R85" s="112" t="n">
        <v>41.83</v>
      </c>
      <c r="S85" s="112" t="n">
        <v>46.55</v>
      </c>
      <c r="T85" s="112" t="n">
        <v>21.14</v>
      </c>
      <c r="U85" s="112" t="n">
        <v>72.07</v>
      </c>
      <c r="V85" s="112" t="n">
        <v>81.89</v>
      </c>
      <c r="W85" s="112" t="n">
        <v>65.27</v>
      </c>
      <c r="X85" s="112" t="n">
        <v>74.65</v>
      </c>
      <c r="Y85" s="112" t="n">
        <v>125.34</v>
      </c>
    </row>
    <row r="86" customFormat="false" ht="15.75" hidden="false" customHeight="false" outlineLevel="0" collapsed="false">
      <c r="A86" s="95" t="n">
        <v>11</v>
      </c>
      <c r="B86" s="112" t="n">
        <v>0</v>
      </c>
      <c r="C86" s="112" t="n">
        <v>1.3</v>
      </c>
      <c r="D86" s="112" t="n">
        <v>19.3</v>
      </c>
      <c r="E86" s="112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2.36</v>
      </c>
      <c r="K86" s="112" t="n">
        <v>2.74</v>
      </c>
      <c r="L86" s="112" t="n">
        <v>3.74</v>
      </c>
      <c r="M86" s="112" t="n">
        <v>7.45</v>
      </c>
      <c r="N86" s="112" t="n">
        <v>6.73</v>
      </c>
      <c r="O86" s="112" t="n">
        <v>6.48</v>
      </c>
      <c r="P86" s="112" t="n">
        <v>5.18</v>
      </c>
      <c r="Q86" s="112" t="n">
        <v>0.07</v>
      </c>
      <c r="R86" s="112" t="n">
        <v>5.69</v>
      </c>
      <c r="S86" s="112" t="n">
        <v>0.52</v>
      </c>
      <c r="T86" s="112" t="n">
        <v>4.63</v>
      </c>
      <c r="U86" s="112" t="n">
        <v>4.99</v>
      </c>
      <c r="V86" s="112" t="n">
        <v>71.52</v>
      </c>
      <c r="W86" s="112" t="n">
        <v>71.3</v>
      </c>
      <c r="X86" s="112" t="n">
        <v>108.51</v>
      </c>
      <c r="Y86" s="112" t="n">
        <v>20.67</v>
      </c>
    </row>
    <row r="87" customFormat="false" ht="15.75" hidden="false" customHeight="false" outlineLevel="0" collapsed="false">
      <c r="A87" s="95" t="n">
        <v>12</v>
      </c>
      <c r="B87" s="112" t="n">
        <v>29.53</v>
      </c>
      <c r="C87" s="112" t="n">
        <v>7.03</v>
      </c>
      <c r="D87" s="112" t="n">
        <v>117.01</v>
      </c>
      <c r="E87" s="112" t="n">
        <v>571.5</v>
      </c>
      <c r="F87" s="112" t="n">
        <v>326.72</v>
      </c>
      <c r="G87" s="112" t="n">
        <v>0.61</v>
      </c>
      <c r="H87" s="112" t="n">
        <v>0</v>
      </c>
      <c r="I87" s="112" t="n">
        <v>0</v>
      </c>
      <c r="J87" s="112" t="n">
        <v>0</v>
      </c>
      <c r="K87" s="112" t="n">
        <v>0.72</v>
      </c>
      <c r="L87" s="112" t="n">
        <v>1.11</v>
      </c>
      <c r="M87" s="112" t="n">
        <v>4.39</v>
      </c>
      <c r="N87" s="112" t="n">
        <v>4.44</v>
      </c>
      <c r="O87" s="112" t="n">
        <v>8.49</v>
      </c>
      <c r="P87" s="112" t="n">
        <v>7.8</v>
      </c>
      <c r="Q87" s="112" t="n">
        <v>18.87</v>
      </c>
      <c r="R87" s="112" t="n">
        <v>7.06</v>
      </c>
      <c r="S87" s="112" t="n">
        <v>4.23</v>
      </c>
      <c r="T87" s="112" t="n">
        <v>18.06</v>
      </c>
      <c r="U87" s="112" t="n">
        <v>19.69</v>
      </c>
      <c r="V87" s="112" t="n">
        <v>46.8</v>
      </c>
      <c r="W87" s="112" t="n">
        <v>69.39</v>
      </c>
      <c r="X87" s="112" t="n">
        <v>77.13</v>
      </c>
      <c r="Y87" s="112" t="n">
        <v>115.31</v>
      </c>
    </row>
    <row r="88" customFormat="false" ht="15.75" hidden="false" customHeight="false" outlineLevel="0" collapsed="false">
      <c r="A88" s="95" t="n">
        <v>13</v>
      </c>
      <c r="B88" s="112" t="n">
        <v>0</v>
      </c>
      <c r="C88" s="112" t="n">
        <v>0</v>
      </c>
      <c r="D88" s="112" t="n">
        <v>769.06</v>
      </c>
      <c r="E88" s="112" t="n">
        <v>418.16</v>
      </c>
      <c r="F88" s="112" t="n">
        <v>18.22</v>
      </c>
      <c r="G88" s="112" t="n">
        <v>0</v>
      </c>
      <c r="H88" s="112" t="n">
        <v>0</v>
      </c>
      <c r="I88" s="112" t="n">
        <v>10.07</v>
      </c>
      <c r="J88" s="112" t="n">
        <v>0</v>
      </c>
      <c r="K88" s="112" t="n">
        <v>17.57</v>
      </c>
      <c r="L88" s="112" t="n">
        <v>39.38</v>
      </c>
      <c r="M88" s="112" t="n">
        <v>14.16</v>
      </c>
      <c r="N88" s="112" t="n">
        <v>0.91</v>
      </c>
      <c r="O88" s="112" t="n">
        <v>118.76</v>
      </c>
      <c r="P88" s="112" t="n">
        <v>29.31</v>
      </c>
      <c r="Q88" s="112" t="n">
        <v>4.43</v>
      </c>
      <c r="R88" s="112" t="n">
        <v>0</v>
      </c>
      <c r="S88" s="112" t="n">
        <v>2.99</v>
      </c>
      <c r="T88" s="112" t="n">
        <v>2.77</v>
      </c>
      <c r="U88" s="112" t="n">
        <v>28.22</v>
      </c>
      <c r="V88" s="112" t="n">
        <v>8.63</v>
      </c>
      <c r="W88" s="112" t="n">
        <v>0</v>
      </c>
      <c r="X88" s="112" t="n">
        <v>32.11</v>
      </c>
      <c r="Y88" s="112" t="n">
        <v>278.81</v>
      </c>
    </row>
    <row r="89" customFormat="false" ht="15.75" hidden="false" customHeight="false" outlineLevel="0" collapsed="false">
      <c r="A89" s="95" t="n">
        <v>14</v>
      </c>
      <c r="B89" s="112" t="n">
        <v>39.73</v>
      </c>
      <c r="C89" s="112" t="n">
        <v>168</v>
      </c>
      <c r="D89" s="112" t="n">
        <v>774.72</v>
      </c>
      <c r="E89" s="112" t="n">
        <v>129.67</v>
      </c>
      <c r="F89" s="112" t="n">
        <v>0</v>
      </c>
      <c r="G89" s="112" t="n">
        <v>0</v>
      </c>
      <c r="H89" s="112" t="n">
        <v>0</v>
      </c>
      <c r="I89" s="112" t="n">
        <v>0</v>
      </c>
      <c r="J89" s="112" t="n">
        <v>42.69</v>
      </c>
      <c r="K89" s="112" t="n">
        <v>75.31</v>
      </c>
      <c r="L89" s="112" t="n">
        <v>77.83</v>
      </c>
      <c r="M89" s="112" t="n">
        <v>80.5</v>
      </c>
      <c r="N89" s="112" t="n">
        <v>70.59</v>
      </c>
      <c r="O89" s="112" t="n">
        <v>40.63</v>
      </c>
      <c r="P89" s="112" t="n">
        <v>30.37</v>
      </c>
      <c r="Q89" s="112" t="n">
        <v>14.43</v>
      </c>
      <c r="R89" s="112" t="n">
        <v>8.96</v>
      </c>
      <c r="S89" s="112" t="n">
        <v>52.03</v>
      </c>
      <c r="T89" s="112" t="n">
        <v>12.26</v>
      </c>
      <c r="U89" s="112" t="n">
        <v>10.81</v>
      </c>
      <c r="V89" s="112" t="n">
        <v>4.74</v>
      </c>
      <c r="W89" s="112" t="n">
        <v>36.01</v>
      </c>
      <c r="X89" s="112" t="n">
        <v>63.5</v>
      </c>
      <c r="Y89" s="112" t="n">
        <v>123.07</v>
      </c>
    </row>
    <row r="90" customFormat="false" ht="15.75" hidden="false" customHeight="false" outlineLevel="0" collapsed="false">
      <c r="A90" s="95" t="n">
        <v>15</v>
      </c>
      <c r="B90" s="112" t="n">
        <v>48.76</v>
      </c>
      <c r="C90" s="112" t="n">
        <v>0</v>
      </c>
      <c r="D90" s="112" t="n">
        <v>283.26</v>
      </c>
      <c r="E90" s="112" t="n">
        <v>0</v>
      </c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.79</v>
      </c>
      <c r="O90" s="112" t="n">
        <v>0</v>
      </c>
      <c r="P90" s="112" t="n">
        <v>0</v>
      </c>
      <c r="Q90" s="112" t="n">
        <v>9.54</v>
      </c>
      <c r="R90" s="112" t="n">
        <v>0</v>
      </c>
      <c r="S90" s="112" t="n">
        <v>0</v>
      </c>
      <c r="T90" s="112" t="n">
        <v>18.38</v>
      </c>
      <c r="U90" s="112" t="n">
        <v>16.88</v>
      </c>
      <c r="V90" s="112" t="n">
        <v>4.18</v>
      </c>
      <c r="W90" s="112" t="n">
        <v>36.92</v>
      </c>
      <c r="X90" s="112" t="n">
        <v>43.96</v>
      </c>
      <c r="Y90" s="112" t="n">
        <v>69.08</v>
      </c>
    </row>
    <row r="91" customFormat="false" ht="15.75" hidden="false" customHeight="false" outlineLevel="0" collapsed="false">
      <c r="A91" s="95" t="n">
        <v>16</v>
      </c>
      <c r="B91" s="112" t="n">
        <v>89.13</v>
      </c>
      <c r="C91" s="112" t="n">
        <v>71.74</v>
      </c>
      <c r="D91" s="112" t="n">
        <v>0</v>
      </c>
      <c r="E91" s="112" t="n">
        <v>0</v>
      </c>
      <c r="F91" s="112" t="n">
        <v>39.15</v>
      </c>
      <c r="G91" s="112" t="n">
        <v>0</v>
      </c>
      <c r="H91" s="112" t="n">
        <v>0</v>
      </c>
      <c r="I91" s="112" t="n"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2.89</v>
      </c>
      <c r="O91" s="112" t="n">
        <v>0</v>
      </c>
      <c r="P91" s="112" t="n">
        <v>0</v>
      </c>
      <c r="Q91" s="112" t="n">
        <v>0</v>
      </c>
      <c r="R91" s="112" t="n">
        <v>9.39</v>
      </c>
      <c r="S91" s="112" t="n">
        <v>0</v>
      </c>
      <c r="T91" s="112" t="n">
        <v>0</v>
      </c>
      <c r="U91" s="112" t="n">
        <v>0</v>
      </c>
      <c r="V91" s="112" t="n">
        <v>0</v>
      </c>
      <c r="W91" s="112" t="n">
        <v>0</v>
      </c>
      <c r="X91" s="112" t="n">
        <v>0</v>
      </c>
      <c r="Y91" s="112" t="n">
        <v>0</v>
      </c>
    </row>
    <row r="92" customFormat="false" ht="15.75" hidden="false" customHeight="false" outlineLevel="0" collapsed="false">
      <c r="A92" s="95" t="n">
        <v>17</v>
      </c>
      <c r="B92" s="112" t="n">
        <v>107.74</v>
      </c>
      <c r="C92" s="112" t="n">
        <v>775.71</v>
      </c>
      <c r="D92" s="112" t="n">
        <v>33.41</v>
      </c>
      <c r="E92" s="112" t="n">
        <v>22.45</v>
      </c>
      <c r="F92" s="112" t="n">
        <v>0</v>
      </c>
      <c r="G92" s="112" t="n">
        <v>0</v>
      </c>
      <c r="H92" s="112" t="n">
        <v>0</v>
      </c>
      <c r="I92" s="112" t="n">
        <v>32.04</v>
      </c>
      <c r="J92" s="112" t="n">
        <v>50.4</v>
      </c>
      <c r="K92" s="112" t="n">
        <v>49.58</v>
      </c>
      <c r="L92" s="112" t="n">
        <v>86.82</v>
      </c>
      <c r="M92" s="112" t="n">
        <v>161.06</v>
      </c>
      <c r="N92" s="112" t="n">
        <v>97.4</v>
      </c>
      <c r="O92" s="112" t="n">
        <v>106.72</v>
      </c>
      <c r="P92" s="112" t="n">
        <v>141.75</v>
      </c>
      <c r="Q92" s="112" t="n">
        <v>180.65</v>
      </c>
      <c r="R92" s="112" t="n">
        <v>133.35</v>
      </c>
      <c r="S92" s="112" t="n">
        <v>129.44</v>
      </c>
      <c r="T92" s="112" t="n">
        <v>126.2</v>
      </c>
      <c r="U92" s="112" t="n">
        <v>167.85</v>
      </c>
      <c r="V92" s="112" t="n">
        <v>160.63</v>
      </c>
      <c r="W92" s="112" t="n">
        <v>127.33</v>
      </c>
      <c r="X92" s="112" t="n">
        <v>0</v>
      </c>
      <c r="Y92" s="112" t="n">
        <v>171.89</v>
      </c>
    </row>
    <row r="93" customFormat="false" ht="15.75" hidden="false" customHeight="false" outlineLevel="0" collapsed="false">
      <c r="A93" s="95" t="n">
        <v>18</v>
      </c>
      <c r="B93" s="112" t="n">
        <v>124.23</v>
      </c>
      <c r="C93" s="112" t="n">
        <v>91.38</v>
      </c>
      <c r="D93" s="112" t="n">
        <v>92.64</v>
      </c>
      <c r="E93" s="112" t="n">
        <v>534.37</v>
      </c>
      <c r="F93" s="112" t="n">
        <v>497.8</v>
      </c>
      <c r="G93" s="112" t="n">
        <v>2.61</v>
      </c>
      <c r="H93" s="112" t="n">
        <v>12.26</v>
      </c>
      <c r="I93" s="112" t="n">
        <v>8.9</v>
      </c>
      <c r="J93" s="112" t="n">
        <v>122.45</v>
      </c>
      <c r="K93" s="112" t="n">
        <v>51.79</v>
      </c>
      <c r="L93" s="112" t="n">
        <v>26.87</v>
      </c>
      <c r="M93" s="112" t="n">
        <v>85.58</v>
      </c>
      <c r="N93" s="112" t="n">
        <v>76.12</v>
      </c>
      <c r="O93" s="112" t="n">
        <v>96.82</v>
      </c>
      <c r="P93" s="112" t="n">
        <v>94.6</v>
      </c>
      <c r="Q93" s="112" t="n">
        <v>85.29</v>
      </c>
      <c r="R93" s="112" t="n">
        <v>80.62</v>
      </c>
      <c r="S93" s="112" t="n">
        <v>79.24</v>
      </c>
      <c r="T93" s="112" t="n">
        <v>11.1</v>
      </c>
      <c r="U93" s="112" t="n">
        <v>69.25</v>
      </c>
      <c r="V93" s="112" t="n">
        <v>56.14</v>
      </c>
      <c r="W93" s="112" t="n">
        <v>169.94</v>
      </c>
      <c r="X93" s="112" t="n">
        <v>202.22</v>
      </c>
      <c r="Y93" s="112" t="n">
        <v>76.69</v>
      </c>
    </row>
    <row r="94" customFormat="false" ht="15.75" hidden="false" customHeight="false" outlineLevel="0" collapsed="false">
      <c r="A94" s="95" t="n">
        <v>19</v>
      </c>
      <c r="B94" s="112" t="n">
        <v>50.56</v>
      </c>
      <c r="C94" s="112" t="n">
        <v>17.36</v>
      </c>
      <c r="D94" s="112" t="n">
        <v>29.94</v>
      </c>
      <c r="E94" s="112" t="n">
        <v>72.41</v>
      </c>
      <c r="F94" s="112" t="n">
        <v>26.88</v>
      </c>
      <c r="G94" s="112" t="n">
        <v>7.48</v>
      </c>
      <c r="H94" s="112" t="n">
        <v>107.2</v>
      </c>
      <c r="I94" s="112" t="n">
        <v>48.3</v>
      </c>
      <c r="J94" s="112" t="n">
        <v>75.4</v>
      </c>
      <c r="K94" s="112" t="n">
        <v>66.06</v>
      </c>
      <c r="L94" s="112" t="n">
        <v>63.83</v>
      </c>
      <c r="M94" s="112" t="n">
        <v>66.76</v>
      </c>
      <c r="N94" s="112" t="n">
        <v>65.03</v>
      </c>
      <c r="O94" s="112" t="n">
        <v>65.52</v>
      </c>
      <c r="P94" s="112" t="n">
        <v>64.03</v>
      </c>
      <c r="Q94" s="112" t="n">
        <v>60.96</v>
      </c>
      <c r="R94" s="112" t="n">
        <v>65.39</v>
      </c>
      <c r="S94" s="112" t="n">
        <v>57.46</v>
      </c>
      <c r="T94" s="112" t="n">
        <v>63.18</v>
      </c>
      <c r="U94" s="112" t="n">
        <v>98.8</v>
      </c>
      <c r="V94" s="112" t="n">
        <v>67.08</v>
      </c>
      <c r="W94" s="112" t="n">
        <v>4.75</v>
      </c>
      <c r="X94" s="112" t="n">
        <v>1.63</v>
      </c>
      <c r="Y94" s="112" t="n">
        <v>9.91</v>
      </c>
    </row>
    <row r="95" customFormat="false" ht="15.75" hidden="false" customHeight="false" outlineLevel="0" collapsed="false">
      <c r="A95" s="95" t="n">
        <v>20</v>
      </c>
      <c r="B95" s="112" t="n">
        <v>18.96</v>
      </c>
      <c r="C95" s="112" t="n">
        <v>94.3</v>
      </c>
      <c r="D95" s="112" t="n">
        <v>32.29</v>
      </c>
      <c r="E95" s="112" t="n">
        <v>15.58</v>
      </c>
      <c r="F95" s="112" t="n">
        <v>33</v>
      </c>
      <c r="G95" s="112" t="n">
        <v>0</v>
      </c>
      <c r="H95" s="112" t="n">
        <v>0</v>
      </c>
      <c r="I95" s="112" t="n">
        <v>14.92</v>
      </c>
      <c r="J95" s="112" t="n">
        <v>17.07</v>
      </c>
      <c r="K95" s="112" t="n">
        <v>23.84</v>
      </c>
      <c r="L95" s="112" t="n">
        <v>8.87</v>
      </c>
      <c r="M95" s="112" t="n">
        <v>6.25</v>
      </c>
      <c r="N95" s="112" t="n">
        <v>5.72</v>
      </c>
      <c r="O95" s="112" t="n">
        <v>20.33</v>
      </c>
      <c r="P95" s="112" t="n">
        <v>19.34</v>
      </c>
      <c r="Q95" s="112" t="n">
        <v>45.19</v>
      </c>
      <c r="R95" s="112" t="n">
        <v>46.25</v>
      </c>
      <c r="S95" s="112" t="n">
        <v>93.88</v>
      </c>
      <c r="T95" s="112" t="n">
        <v>82.63</v>
      </c>
      <c r="U95" s="112" t="n">
        <v>1.86</v>
      </c>
      <c r="V95" s="112" t="n">
        <v>246.59</v>
      </c>
      <c r="W95" s="112" t="n">
        <v>95.47</v>
      </c>
      <c r="X95" s="112" t="n">
        <v>68.41</v>
      </c>
      <c r="Y95" s="112" t="n">
        <v>124.38</v>
      </c>
    </row>
    <row r="96" customFormat="false" ht="15.75" hidden="false" customHeight="false" outlineLevel="0" collapsed="false">
      <c r="A96" s="95" t="n">
        <v>21</v>
      </c>
      <c r="B96" s="112" t="n">
        <v>73.75</v>
      </c>
      <c r="C96" s="112" t="n">
        <v>30.97</v>
      </c>
      <c r="D96" s="112" t="n">
        <v>118.83</v>
      </c>
      <c r="E96" s="112" t="n">
        <v>771.54</v>
      </c>
      <c r="F96" s="112" t="n">
        <v>0</v>
      </c>
      <c r="G96" s="112" t="n">
        <v>0</v>
      </c>
      <c r="H96" s="112" t="n">
        <v>0</v>
      </c>
      <c r="I96" s="112" t="n">
        <v>54.67</v>
      </c>
      <c r="J96" s="112" t="n">
        <v>5.24</v>
      </c>
      <c r="K96" s="112" t="n">
        <v>58.5</v>
      </c>
      <c r="L96" s="112" t="n">
        <v>118.93</v>
      </c>
      <c r="M96" s="112" t="n">
        <v>129.73</v>
      </c>
      <c r="N96" s="112" t="n">
        <v>93.9</v>
      </c>
      <c r="O96" s="112" t="n">
        <v>90.17</v>
      </c>
      <c r="P96" s="112" t="n">
        <v>29.18</v>
      </c>
      <c r="Q96" s="112" t="n">
        <v>102.66</v>
      </c>
      <c r="R96" s="112" t="n">
        <v>29.54</v>
      </c>
      <c r="S96" s="112" t="n">
        <v>90.72</v>
      </c>
      <c r="T96" s="112" t="n">
        <v>93.13</v>
      </c>
      <c r="U96" s="112" t="n">
        <v>0</v>
      </c>
      <c r="V96" s="112" t="n">
        <v>187.98</v>
      </c>
      <c r="W96" s="112" t="n">
        <v>156.89</v>
      </c>
      <c r="X96" s="112" t="n">
        <v>74.95</v>
      </c>
      <c r="Y96" s="112" t="n">
        <v>48.05</v>
      </c>
    </row>
    <row r="97" customFormat="false" ht="15.75" hidden="false" customHeight="false" outlineLevel="0" collapsed="false">
      <c r="A97" s="95" t="n">
        <v>22</v>
      </c>
      <c r="B97" s="112" t="n">
        <v>20.21</v>
      </c>
      <c r="C97" s="112" t="n">
        <v>26.33</v>
      </c>
      <c r="D97" s="112" t="n">
        <v>1.82</v>
      </c>
      <c r="E97" s="112" t="n">
        <v>0</v>
      </c>
      <c r="F97" s="112" t="n">
        <v>0</v>
      </c>
      <c r="G97" s="112" t="n">
        <v>0</v>
      </c>
      <c r="H97" s="112" t="n">
        <v>0</v>
      </c>
      <c r="I97" s="112" t="n">
        <v>1.32</v>
      </c>
      <c r="J97" s="112" t="n">
        <v>3.37</v>
      </c>
      <c r="K97" s="112" t="n">
        <v>4.83</v>
      </c>
      <c r="L97" s="112" t="n">
        <v>55.62</v>
      </c>
      <c r="M97" s="112" t="n">
        <v>55.28</v>
      </c>
      <c r="N97" s="112" t="n">
        <v>44.94</v>
      </c>
      <c r="O97" s="112" t="n">
        <v>56.77</v>
      </c>
      <c r="P97" s="112" t="n">
        <v>56.1</v>
      </c>
      <c r="Q97" s="112" t="n">
        <v>18.35</v>
      </c>
      <c r="R97" s="112" t="n">
        <v>17.32</v>
      </c>
      <c r="S97" s="112" t="n">
        <v>16.43</v>
      </c>
      <c r="T97" s="112" t="n">
        <v>28.88</v>
      </c>
      <c r="U97" s="112" t="n">
        <v>5.24</v>
      </c>
      <c r="V97" s="112" t="n">
        <v>187.47</v>
      </c>
      <c r="W97" s="112" t="n">
        <v>47.72</v>
      </c>
      <c r="X97" s="112" t="n">
        <v>14.56</v>
      </c>
      <c r="Y97" s="112" t="n">
        <v>18.97</v>
      </c>
    </row>
    <row r="98" customFormat="false" ht="15.75" hidden="false" customHeight="false" outlineLevel="0" collapsed="false">
      <c r="A98" s="95" t="n">
        <v>23</v>
      </c>
      <c r="B98" s="112" t="n">
        <v>12.58</v>
      </c>
      <c r="C98" s="112" t="n">
        <v>22.08</v>
      </c>
      <c r="D98" s="112" t="n">
        <v>9.38</v>
      </c>
      <c r="E98" s="112" t="n">
        <v>1.94</v>
      </c>
      <c r="F98" s="112" t="n">
        <v>0</v>
      </c>
      <c r="G98" s="112" t="n">
        <v>0</v>
      </c>
      <c r="H98" s="112" t="n">
        <v>0</v>
      </c>
      <c r="I98" s="112" t="n">
        <v>26.66</v>
      </c>
      <c r="J98" s="112" t="n">
        <v>116.35</v>
      </c>
      <c r="K98" s="112" t="n">
        <v>126.7</v>
      </c>
      <c r="L98" s="112" t="n">
        <v>119.64</v>
      </c>
      <c r="M98" s="112" t="n">
        <v>124.03</v>
      </c>
      <c r="N98" s="112" t="n">
        <v>111.24</v>
      </c>
      <c r="O98" s="112" t="n">
        <v>119.41</v>
      </c>
      <c r="P98" s="112" t="n">
        <v>124.82</v>
      </c>
      <c r="Q98" s="112" t="n">
        <v>100.64</v>
      </c>
      <c r="R98" s="112" t="n">
        <v>98.72</v>
      </c>
      <c r="S98" s="112" t="n">
        <v>102.18</v>
      </c>
      <c r="T98" s="112" t="n">
        <v>101.06</v>
      </c>
      <c r="U98" s="112" t="n">
        <v>83.02</v>
      </c>
      <c r="V98" s="112" t="n">
        <v>140.19</v>
      </c>
      <c r="W98" s="112" t="n">
        <v>132.59</v>
      </c>
      <c r="X98" s="112" t="n">
        <v>46.37</v>
      </c>
      <c r="Y98" s="112" t="n">
        <v>41.55</v>
      </c>
    </row>
    <row r="99" customFormat="false" ht="15.75" hidden="false" customHeight="false" outlineLevel="0" collapsed="false">
      <c r="A99" s="95" t="n">
        <v>24</v>
      </c>
      <c r="B99" s="112" t="n">
        <v>20.73</v>
      </c>
      <c r="C99" s="112" t="n">
        <v>46.79</v>
      </c>
      <c r="D99" s="112" t="n">
        <v>38.1</v>
      </c>
      <c r="E99" s="112" t="n">
        <v>28.04</v>
      </c>
      <c r="F99" s="112" t="n">
        <v>0</v>
      </c>
      <c r="G99" s="112" t="n">
        <v>0</v>
      </c>
      <c r="H99" s="112" t="n">
        <v>0</v>
      </c>
      <c r="I99" s="112" t="n">
        <v>0</v>
      </c>
      <c r="J99" s="112" t="n">
        <v>0</v>
      </c>
      <c r="K99" s="112" t="n">
        <v>0</v>
      </c>
      <c r="L99" s="112" t="n">
        <v>0</v>
      </c>
      <c r="M99" s="112" t="n">
        <v>0</v>
      </c>
      <c r="N99" s="112" t="n">
        <v>62.84</v>
      </c>
      <c r="O99" s="112" t="n">
        <v>8.8</v>
      </c>
      <c r="P99" s="112" t="n">
        <v>27.9</v>
      </c>
      <c r="Q99" s="112" t="n">
        <v>69.85</v>
      </c>
      <c r="R99" s="112" t="n">
        <v>88.06</v>
      </c>
      <c r="S99" s="112" t="n">
        <v>54.24</v>
      </c>
      <c r="T99" s="112" t="n">
        <v>13.38</v>
      </c>
      <c r="U99" s="112" t="n">
        <v>0</v>
      </c>
      <c r="V99" s="112" t="n">
        <v>74.64</v>
      </c>
      <c r="W99" s="112" t="n">
        <v>5.05</v>
      </c>
      <c r="X99" s="112" t="n">
        <v>0.16</v>
      </c>
      <c r="Y99" s="112" t="n">
        <v>68.61</v>
      </c>
    </row>
    <row r="100" customFormat="false" ht="15.75" hidden="false" customHeight="false" outlineLevel="0" collapsed="false">
      <c r="A100" s="95" t="n">
        <v>25</v>
      </c>
      <c r="B100" s="112" t="n">
        <v>18.97</v>
      </c>
      <c r="C100" s="112" t="n">
        <v>117.23</v>
      </c>
      <c r="D100" s="112" t="n">
        <v>66.68</v>
      </c>
      <c r="E100" s="112" t="n">
        <v>20.18</v>
      </c>
      <c r="F100" s="112" t="n">
        <v>0</v>
      </c>
      <c r="G100" s="112" t="n">
        <v>1.27</v>
      </c>
      <c r="H100" s="112" t="n">
        <v>0</v>
      </c>
      <c r="I100" s="112" t="n">
        <v>0</v>
      </c>
      <c r="J100" s="112" t="n">
        <v>85.2</v>
      </c>
      <c r="K100" s="112" t="n">
        <v>26</v>
      </c>
      <c r="L100" s="112" t="n">
        <v>28.32</v>
      </c>
      <c r="M100" s="112" t="n">
        <v>5.16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21.89</v>
      </c>
      <c r="U100" s="112" t="n">
        <v>61.95</v>
      </c>
      <c r="V100" s="112" t="n">
        <v>247.65</v>
      </c>
      <c r="W100" s="112" t="n">
        <v>47.78</v>
      </c>
      <c r="X100" s="112" t="n">
        <v>87.11</v>
      </c>
      <c r="Y100" s="112" t="n">
        <v>114.95</v>
      </c>
    </row>
    <row r="101" customFormat="false" ht="15.75" hidden="false" customHeight="false" outlineLevel="0" collapsed="false">
      <c r="A101" s="95" t="n">
        <v>26</v>
      </c>
      <c r="B101" s="112" t="n">
        <v>127.98</v>
      </c>
      <c r="C101" s="112" t="n">
        <v>71.73</v>
      </c>
      <c r="D101" s="112" t="n">
        <v>22.36</v>
      </c>
      <c r="E101" s="112" t="n">
        <v>0</v>
      </c>
      <c r="F101" s="112" t="n">
        <v>0</v>
      </c>
      <c r="G101" s="112" t="n">
        <v>59.19</v>
      </c>
      <c r="H101" s="112" t="n">
        <v>124.07</v>
      </c>
      <c r="I101" s="112" t="n">
        <v>0</v>
      </c>
      <c r="J101" s="112" t="n">
        <v>0</v>
      </c>
      <c r="K101" s="112" t="n">
        <v>117.68</v>
      </c>
      <c r="L101" s="112" t="n">
        <v>14.93</v>
      </c>
      <c r="M101" s="112" t="n">
        <v>571.67</v>
      </c>
      <c r="N101" s="112" t="n">
        <v>90.73</v>
      </c>
      <c r="O101" s="112" t="n">
        <v>285.53</v>
      </c>
      <c r="P101" s="112" t="n">
        <v>23.97</v>
      </c>
      <c r="Q101" s="112" t="n">
        <v>26.78</v>
      </c>
      <c r="R101" s="112" t="n">
        <v>0</v>
      </c>
      <c r="S101" s="112" t="n">
        <v>76.35</v>
      </c>
      <c r="T101" s="112" t="n">
        <v>0</v>
      </c>
      <c r="U101" s="112" t="n">
        <v>12.2</v>
      </c>
      <c r="V101" s="112" t="n">
        <v>0</v>
      </c>
      <c r="W101" s="112" t="n">
        <v>0</v>
      </c>
      <c r="X101" s="112" t="n">
        <v>0</v>
      </c>
      <c r="Y101" s="112" t="n">
        <v>0</v>
      </c>
    </row>
    <row r="102" customFormat="false" ht="15.75" hidden="false" customHeight="false" outlineLevel="0" collapsed="false">
      <c r="A102" s="95" t="n">
        <v>27</v>
      </c>
      <c r="B102" s="112" t="n">
        <v>0</v>
      </c>
      <c r="C102" s="112" t="n">
        <v>0</v>
      </c>
      <c r="D102" s="112" t="n">
        <v>71.82</v>
      </c>
      <c r="E102" s="112" t="n">
        <v>0</v>
      </c>
      <c r="F102" s="112" t="n">
        <v>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12" t="n">
        <v>0</v>
      </c>
      <c r="U102" s="112" t="n">
        <v>0.02</v>
      </c>
      <c r="V102" s="112" t="n">
        <v>212.2</v>
      </c>
      <c r="W102" s="112" t="n">
        <v>170.03</v>
      </c>
      <c r="X102" s="112" t="n">
        <v>55.18</v>
      </c>
      <c r="Y102" s="112" t="n">
        <v>0</v>
      </c>
    </row>
    <row r="103" customFormat="false" ht="15.75" hidden="false" customHeight="false" outlineLevel="0" collapsed="false">
      <c r="A103" s="95" t="n">
        <v>28</v>
      </c>
      <c r="B103" s="112" t="n">
        <v>5.35</v>
      </c>
      <c r="C103" s="112" t="n">
        <v>13.03</v>
      </c>
      <c r="D103" s="112" t="n">
        <v>21.87</v>
      </c>
      <c r="E103" s="112" t="n">
        <v>0</v>
      </c>
      <c r="F103" s="112" t="n">
        <v>0</v>
      </c>
      <c r="G103" s="112" t="n">
        <v>0</v>
      </c>
      <c r="H103" s="112" t="n">
        <v>8.03</v>
      </c>
      <c r="I103" s="112" t="n">
        <v>7.59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  <c r="U103" s="112" t="n">
        <v>7.29</v>
      </c>
      <c r="V103" s="112" t="n">
        <v>7.49</v>
      </c>
      <c r="W103" s="112" t="n">
        <v>152.33</v>
      </c>
      <c r="X103" s="112" t="n">
        <v>61.88</v>
      </c>
      <c r="Y103" s="112" t="n">
        <v>24.79</v>
      </c>
    </row>
    <row r="104" customFormat="false" ht="15.75" hidden="false" customHeight="false" outlineLevel="0" collapsed="false">
      <c r="A104" s="95" t="n">
        <v>29</v>
      </c>
      <c r="B104" s="112" t="n">
        <v>66.87</v>
      </c>
      <c r="C104" s="112" t="n">
        <v>84.53</v>
      </c>
      <c r="D104" s="112" t="n">
        <v>376.34</v>
      </c>
      <c r="E104" s="112" t="n">
        <v>126.83</v>
      </c>
      <c r="F104" s="112" t="n">
        <v>29.31</v>
      </c>
      <c r="G104" s="112" t="n">
        <v>2.08</v>
      </c>
      <c r="H104" s="112" t="n">
        <v>0</v>
      </c>
      <c r="I104" s="112" t="n">
        <v>0</v>
      </c>
      <c r="J104" s="112" t="n">
        <v>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112" t="n">
        <v>0.03</v>
      </c>
      <c r="U104" s="112" t="n">
        <v>0</v>
      </c>
      <c r="V104" s="112" t="n">
        <v>56.83</v>
      </c>
      <c r="W104" s="112" t="n">
        <v>139.13</v>
      </c>
      <c r="X104" s="112" t="n">
        <v>205.81</v>
      </c>
      <c r="Y104" s="112" t="n">
        <v>134.28</v>
      </c>
    </row>
    <row r="105" customFormat="false" ht="15.75" hidden="false" customHeight="false" outlineLevel="0" collapsed="false">
      <c r="A105" s="95" t="n">
        <v>30</v>
      </c>
      <c r="B105" s="112" t="n">
        <v>15.2</v>
      </c>
      <c r="C105" s="112" t="n">
        <v>40.15</v>
      </c>
      <c r="D105" s="112" t="n">
        <v>33.99</v>
      </c>
      <c r="E105" s="112" t="n">
        <v>61.1</v>
      </c>
      <c r="F105" s="112" t="n">
        <v>0</v>
      </c>
      <c r="G105" s="112" t="n">
        <v>1.83</v>
      </c>
      <c r="H105" s="112" t="n">
        <v>13.66</v>
      </c>
      <c r="I105" s="112" t="n">
        <v>0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  <c r="U105" s="112" t="n">
        <v>0</v>
      </c>
      <c r="V105" s="112" t="n">
        <v>5.2</v>
      </c>
      <c r="W105" s="112" t="n">
        <v>117.25</v>
      </c>
      <c r="X105" s="112" t="n">
        <v>140.64</v>
      </c>
      <c r="Y105" s="112" t="n">
        <v>54.19</v>
      </c>
    </row>
    <row r="106" customFormat="false" ht="15.75" hidden="false" customHeight="false" outlineLevel="1" collapsed="false">
      <c r="A106" s="95" t="n">
        <v>31</v>
      </c>
      <c r="B106" s="112" t="n">
        <v>12.22</v>
      </c>
      <c r="C106" s="112" t="n">
        <v>16.31</v>
      </c>
      <c r="D106" s="112" t="n">
        <v>35.9</v>
      </c>
      <c r="E106" s="112" t="n">
        <v>7.31</v>
      </c>
      <c r="F106" s="112" t="n">
        <v>0</v>
      </c>
      <c r="G106" s="112" t="n">
        <v>0</v>
      </c>
      <c r="H106" s="112" t="n">
        <v>0</v>
      </c>
      <c r="I106" s="112" t="n">
        <v>0</v>
      </c>
      <c r="J106" s="112" t="n">
        <v>25.16</v>
      </c>
      <c r="K106" s="112" t="n">
        <v>16.25</v>
      </c>
      <c r="L106" s="112" t="n">
        <v>20.3</v>
      </c>
      <c r="M106" s="112" t="n">
        <v>34.35</v>
      </c>
      <c r="N106" s="112" t="n">
        <v>37.4</v>
      </c>
      <c r="O106" s="112" t="n">
        <v>4.69</v>
      </c>
      <c r="P106" s="112" t="n">
        <v>0</v>
      </c>
      <c r="Q106" s="112" t="n">
        <v>24.28</v>
      </c>
      <c r="R106" s="112" t="n">
        <v>14.46</v>
      </c>
      <c r="S106" s="112" t="n">
        <v>39.91</v>
      </c>
      <c r="T106" s="112" t="n">
        <v>16.86</v>
      </c>
      <c r="U106" s="112" t="n">
        <v>35.87</v>
      </c>
      <c r="V106" s="112" t="n">
        <v>35.08</v>
      </c>
      <c r="W106" s="112" t="n">
        <v>76.45</v>
      </c>
      <c r="X106" s="112" t="n">
        <v>135.79</v>
      </c>
      <c r="Y106" s="112" t="n">
        <v>116</v>
      </c>
    </row>
    <row r="107" s="133" customFormat="true" ht="15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</row>
    <row r="108" s="133" customFormat="true" ht="15.7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 t="s">
        <v>168</v>
      </c>
      <c r="O108" s="100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</row>
    <row r="109" s="133" customFormat="true" ht="15.75" hidden="false" customHeight="true" outlineLevel="0" collapsed="false">
      <c r="A109" s="111" t="s">
        <v>169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 t="e">
        <f aca="false"/>
        <v>#REF!</v>
      </c>
      <c r="O109" s="112"/>
      <c r="P109" s="102"/>
      <c r="Q109" s="134"/>
      <c r="R109" s="102"/>
      <c r="S109" s="102"/>
      <c r="T109" s="102"/>
      <c r="U109" s="102"/>
      <c r="V109" s="102"/>
      <c r="W109" s="102"/>
      <c r="X109" s="102"/>
      <c r="Y109" s="102"/>
    </row>
    <row r="110" s="133" customFormat="true" ht="15.75" hidden="false" customHeight="true" outlineLevel="0" collapsed="false">
      <c r="A110" s="111" t="s">
        <v>170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 t="e">
        <f aca="false"/>
        <v>#REF!</v>
      </c>
      <c r="O110" s="112"/>
      <c r="P110" s="102"/>
      <c r="Q110" s="135"/>
      <c r="R110" s="102"/>
      <c r="S110" s="102"/>
      <c r="T110" s="102"/>
      <c r="U110" s="102"/>
      <c r="V110" s="102"/>
      <c r="W110" s="102"/>
      <c r="X110" s="102"/>
      <c r="Y110" s="102"/>
    </row>
    <row r="111" s="133" customFormat="true" ht="15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36"/>
      <c r="R111" s="102"/>
      <c r="S111" s="102"/>
      <c r="T111" s="102"/>
      <c r="U111" s="102"/>
      <c r="V111" s="102"/>
      <c r="W111" s="102"/>
      <c r="X111" s="102"/>
      <c r="Y111" s="102"/>
    </row>
    <row r="112" customFormat="false" ht="15.75" hidden="false" customHeight="true" outlineLevel="0" collapsed="false">
      <c r="A112" s="92" t="s">
        <v>149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137" t="e">
        <f aca="false"/>
        <v>#REF!</v>
      </c>
      <c r="O112" s="137"/>
    </row>
    <row r="113" s="133" customFormat="true" ht="15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8"/>
      <c r="O113" s="138"/>
    </row>
    <row r="114" customFormat="false" ht="15.75" hidden="false" customHeight="false" outlineLevel="0" collapsed="false">
      <c r="A114" s="99" t="s">
        <v>92</v>
      </c>
    </row>
    <row r="115" customFormat="false" ht="18.75" hidden="false" customHeight="true" outlineLevel="0" collapsed="false">
      <c r="A115" s="93" t="s">
        <v>0</v>
      </c>
      <c r="B115" s="94" t="s">
        <v>171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</row>
    <row r="116" customFormat="false" ht="15.75" hidden="false" customHeight="false" outlineLevel="0" collapsed="false">
      <c r="A116" s="93"/>
      <c r="B116" s="93" t="s">
        <v>122</v>
      </c>
      <c r="C116" s="93" t="s">
        <v>123</v>
      </c>
      <c r="D116" s="93" t="s">
        <v>124</v>
      </c>
      <c r="E116" s="93" t="s">
        <v>125</v>
      </c>
      <c r="F116" s="93" t="s">
        <v>126</v>
      </c>
      <c r="G116" s="93" t="s">
        <v>127</v>
      </c>
      <c r="H116" s="93" t="s">
        <v>128</v>
      </c>
      <c r="I116" s="93" t="s">
        <v>129</v>
      </c>
      <c r="J116" s="93" t="s">
        <v>130</v>
      </c>
      <c r="K116" s="93" t="s">
        <v>131</v>
      </c>
      <c r="L116" s="93" t="s">
        <v>132</v>
      </c>
      <c r="M116" s="93" t="s">
        <v>133</v>
      </c>
      <c r="N116" s="93" t="s">
        <v>134</v>
      </c>
      <c r="O116" s="93" t="s">
        <v>135</v>
      </c>
      <c r="P116" s="93" t="s">
        <v>136</v>
      </c>
      <c r="Q116" s="93" t="s">
        <v>137</v>
      </c>
      <c r="R116" s="93" t="s">
        <v>138</v>
      </c>
      <c r="S116" s="93" t="s">
        <v>139</v>
      </c>
      <c r="T116" s="93" t="s">
        <v>140</v>
      </c>
      <c r="U116" s="93" t="s">
        <v>141</v>
      </c>
      <c r="V116" s="93" t="s">
        <v>142</v>
      </c>
      <c r="W116" s="93" t="s">
        <v>143</v>
      </c>
      <c r="X116" s="93" t="s">
        <v>144</v>
      </c>
      <c r="Y116" s="93" t="s">
        <v>145</v>
      </c>
    </row>
    <row r="117" customFormat="false" ht="15.75" hidden="false" customHeight="false" outlineLevel="0" collapsed="false">
      <c r="A117" s="95" t="n">
        <v>1</v>
      </c>
      <c r="B117" s="112" t="n">
        <v>834.39</v>
      </c>
      <c r="C117" s="112" t="n">
        <v>833.1</v>
      </c>
      <c r="D117" s="112" t="n">
        <v>812.48</v>
      </c>
      <c r="E117" s="112" t="n">
        <v>784.44</v>
      </c>
      <c r="F117" s="112" t="n">
        <v>797.98</v>
      </c>
      <c r="G117" s="112" t="n">
        <v>837.31</v>
      </c>
      <c r="H117" s="112" t="n">
        <v>845.6</v>
      </c>
      <c r="I117" s="112" t="n">
        <v>871.86</v>
      </c>
      <c r="J117" s="112" t="n">
        <v>828.22</v>
      </c>
      <c r="K117" s="112" t="n">
        <v>826.33</v>
      </c>
      <c r="L117" s="112" t="n">
        <v>825.01</v>
      </c>
      <c r="M117" s="112" t="n">
        <v>824.97</v>
      </c>
      <c r="N117" s="112" t="n">
        <v>824.83</v>
      </c>
      <c r="O117" s="112" t="n">
        <v>824.15</v>
      </c>
      <c r="P117" s="112" t="n">
        <v>823.81</v>
      </c>
      <c r="Q117" s="112" t="n">
        <v>631.54</v>
      </c>
      <c r="R117" s="112" t="n">
        <v>633.6</v>
      </c>
      <c r="S117" s="112" t="n">
        <v>646</v>
      </c>
      <c r="T117" s="112" t="n">
        <v>889.32</v>
      </c>
      <c r="U117" s="112" t="n">
        <v>876.84</v>
      </c>
      <c r="V117" s="112" t="n">
        <v>852.37</v>
      </c>
      <c r="W117" s="112" t="n">
        <v>832.74</v>
      </c>
      <c r="X117" s="112" t="n">
        <v>827.69</v>
      </c>
      <c r="Y117" s="112" t="n">
        <v>827.64</v>
      </c>
    </row>
    <row r="118" customFormat="false" ht="15.75" hidden="false" customHeight="false" outlineLevel="0" collapsed="false">
      <c r="A118" s="95" t="n">
        <v>2</v>
      </c>
      <c r="B118" s="112" t="n">
        <v>760.2</v>
      </c>
      <c r="C118" s="112" t="n">
        <v>741.76</v>
      </c>
      <c r="D118" s="112" t="n">
        <v>742.69</v>
      </c>
      <c r="E118" s="112" t="n">
        <v>743.46</v>
      </c>
      <c r="F118" s="112" t="n">
        <v>757.2</v>
      </c>
      <c r="G118" s="112" t="n">
        <v>795.46</v>
      </c>
      <c r="H118" s="112" t="n">
        <v>831.42</v>
      </c>
      <c r="I118" s="112" t="n">
        <v>833.86</v>
      </c>
      <c r="J118" s="112" t="n">
        <v>828.97</v>
      </c>
      <c r="K118" s="112" t="n">
        <v>826.99</v>
      </c>
      <c r="L118" s="112" t="n">
        <v>912.8</v>
      </c>
      <c r="M118" s="112" t="n">
        <v>919.04</v>
      </c>
      <c r="N118" s="112" t="n">
        <v>922.31</v>
      </c>
      <c r="O118" s="112" t="n">
        <v>922.7</v>
      </c>
      <c r="P118" s="112" t="n">
        <v>926.89</v>
      </c>
      <c r="Q118" s="112" t="n">
        <v>926.31</v>
      </c>
      <c r="R118" s="112" t="n">
        <v>913.25</v>
      </c>
      <c r="S118" s="112" t="n">
        <v>913.21</v>
      </c>
      <c r="T118" s="112" t="n">
        <v>909.53</v>
      </c>
      <c r="U118" s="112" t="n">
        <v>897.29</v>
      </c>
      <c r="V118" s="112" t="n">
        <v>855.36</v>
      </c>
      <c r="W118" s="112" t="n">
        <v>748.88</v>
      </c>
      <c r="X118" s="112" t="n">
        <v>823.5</v>
      </c>
      <c r="Y118" s="112" t="n">
        <v>780.55</v>
      </c>
    </row>
    <row r="119" customFormat="false" ht="15.75" hidden="false" customHeight="false" outlineLevel="0" collapsed="false">
      <c r="A119" s="95" t="n">
        <v>3</v>
      </c>
      <c r="B119" s="112" t="n">
        <v>826.45</v>
      </c>
      <c r="C119" s="112" t="n">
        <v>793.89</v>
      </c>
      <c r="D119" s="112" t="n">
        <v>792.75</v>
      </c>
      <c r="E119" s="112" t="n">
        <v>789.42</v>
      </c>
      <c r="F119" s="112" t="n">
        <v>807</v>
      </c>
      <c r="G119" s="112" t="n">
        <v>833.15</v>
      </c>
      <c r="H119" s="112" t="n">
        <v>858.2</v>
      </c>
      <c r="I119" s="112" t="n">
        <v>975.26</v>
      </c>
      <c r="J119" s="112" t="n">
        <v>1050.91</v>
      </c>
      <c r="K119" s="112" t="n">
        <v>1030.55</v>
      </c>
      <c r="L119" s="112" t="n">
        <v>1022.82</v>
      </c>
      <c r="M119" s="112" t="n">
        <v>1064.14</v>
      </c>
      <c r="N119" s="112" t="n">
        <v>1065.88</v>
      </c>
      <c r="O119" s="112" t="n">
        <v>1027.47</v>
      </c>
      <c r="P119" s="112" t="n">
        <v>1005.08</v>
      </c>
      <c r="Q119" s="112" t="n">
        <v>999.23</v>
      </c>
      <c r="R119" s="112" t="n">
        <v>999.83</v>
      </c>
      <c r="S119" s="112" t="n">
        <v>987.15</v>
      </c>
      <c r="T119" s="112" t="n">
        <v>971.31</v>
      </c>
      <c r="U119" s="112" t="n">
        <v>944.09</v>
      </c>
      <c r="V119" s="112" t="n">
        <v>929.6</v>
      </c>
      <c r="W119" s="112" t="n">
        <v>812.5</v>
      </c>
      <c r="X119" s="112" t="n">
        <v>826.39</v>
      </c>
      <c r="Y119" s="112" t="n">
        <v>825.63</v>
      </c>
    </row>
    <row r="120" customFormat="false" ht="15.75" hidden="false" customHeight="false" outlineLevel="0" collapsed="false">
      <c r="A120" s="95" t="n">
        <v>4</v>
      </c>
      <c r="B120" s="112" t="n">
        <v>817.09</v>
      </c>
      <c r="C120" s="112" t="n">
        <v>795.83</v>
      </c>
      <c r="D120" s="112" t="n">
        <v>764.11</v>
      </c>
      <c r="E120" s="112" t="n">
        <v>758.68</v>
      </c>
      <c r="F120" s="112" t="n">
        <v>766.31</v>
      </c>
      <c r="G120" s="112" t="n">
        <v>810.77</v>
      </c>
      <c r="H120" s="112" t="n">
        <v>719.83</v>
      </c>
      <c r="I120" s="112" t="n">
        <v>870.64</v>
      </c>
      <c r="J120" s="112" t="n">
        <v>923.4</v>
      </c>
      <c r="K120" s="112" t="n">
        <v>920.4</v>
      </c>
      <c r="L120" s="112" t="n">
        <v>907.88</v>
      </c>
      <c r="M120" s="112" t="n">
        <v>921.95</v>
      </c>
      <c r="N120" s="112" t="n">
        <v>910.37</v>
      </c>
      <c r="O120" s="112" t="n">
        <v>910.85</v>
      </c>
      <c r="P120" s="112" t="n">
        <v>909.96</v>
      </c>
      <c r="Q120" s="112" t="n">
        <v>907.18</v>
      </c>
      <c r="R120" s="112" t="n">
        <v>898.59</v>
      </c>
      <c r="S120" s="112" t="n">
        <v>898.2</v>
      </c>
      <c r="T120" s="112" t="n">
        <v>892.05</v>
      </c>
      <c r="U120" s="112" t="n">
        <v>803.59</v>
      </c>
      <c r="V120" s="112" t="n">
        <v>753.71</v>
      </c>
      <c r="W120" s="112" t="n">
        <v>714.6</v>
      </c>
      <c r="X120" s="112" t="n">
        <v>821.09</v>
      </c>
      <c r="Y120" s="112" t="n">
        <v>798.73</v>
      </c>
    </row>
    <row r="121" customFormat="false" ht="15.75" hidden="false" customHeight="false" outlineLevel="0" collapsed="false">
      <c r="A121" s="95" t="n">
        <v>5</v>
      </c>
      <c r="B121" s="112" t="n">
        <v>748.11</v>
      </c>
      <c r="C121" s="112" t="n">
        <v>767.13</v>
      </c>
      <c r="D121" s="112" t="n">
        <v>769.04</v>
      </c>
      <c r="E121" s="112" t="n">
        <v>772.94</v>
      </c>
      <c r="F121" s="112" t="n">
        <v>778.49</v>
      </c>
      <c r="G121" s="112" t="n">
        <v>772.94</v>
      </c>
      <c r="H121" s="112" t="n">
        <v>670.36</v>
      </c>
      <c r="I121" s="112" t="n">
        <v>788.21</v>
      </c>
      <c r="J121" s="112" t="n">
        <v>832.17</v>
      </c>
      <c r="K121" s="112" t="n">
        <v>845.42</v>
      </c>
      <c r="L121" s="112" t="n">
        <v>840.39</v>
      </c>
      <c r="M121" s="112" t="n">
        <v>838.93</v>
      </c>
      <c r="N121" s="112" t="n">
        <v>838.4</v>
      </c>
      <c r="O121" s="112" t="n">
        <v>837.3</v>
      </c>
      <c r="P121" s="112" t="n">
        <v>839.17</v>
      </c>
      <c r="Q121" s="112" t="n">
        <v>839.06</v>
      </c>
      <c r="R121" s="112" t="n">
        <v>834.47</v>
      </c>
      <c r="S121" s="112" t="n">
        <v>836.61</v>
      </c>
      <c r="T121" s="112" t="n">
        <v>833.82</v>
      </c>
      <c r="U121" s="112" t="n">
        <v>823.89</v>
      </c>
      <c r="V121" s="112" t="n">
        <v>739.08</v>
      </c>
      <c r="W121" s="112" t="n">
        <v>667.71</v>
      </c>
      <c r="X121" s="112" t="n">
        <v>822.32</v>
      </c>
      <c r="Y121" s="112" t="n">
        <v>795.26</v>
      </c>
    </row>
    <row r="122" customFormat="false" ht="15.75" hidden="false" customHeight="false" outlineLevel="0" collapsed="false">
      <c r="A122" s="95" t="n">
        <v>6</v>
      </c>
      <c r="B122" s="101" t="n">
        <v>781.98</v>
      </c>
      <c r="C122" s="101" t="n">
        <v>750.94</v>
      </c>
      <c r="D122" s="101" t="n">
        <v>739.32</v>
      </c>
      <c r="E122" s="101" t="n">
        <v>739.54</v>
      </c>
      <c r="F122" s="101" t="n">
        <v>740.24</v>
      </c>
      <c r="G122" s="101" t="n">
        <v>762.29</v>
      </c>
      <c r="H122" s="101" t="n">
        <v>677.97</v>
      </c>
      <c r="I122" s="101" t="n">
        <v>733.07</v>
      </c>
      <c r="J122" s="101" t="n">
        <v>719.36</v>
      </c>
      <c r="K122" s="101" t="n">
        <v>718.5</v>
      </c>
      <c r="L122" s="101" t="n">
        <v>680.23</v>
      </c>
      <c r="M122" s="101" t="n">
        <v>782.47</v>
      </c>
      <c r="N122" s="101" t="n">
        <v>773.01</v>
      </c>
      <c r="O122" s="101" t="n">
        <v>771.58</v>
      </c>
      <c r="P122" s="101" t="n">
        <v>769.26</v>
      </c>
      <c r="Q122" s="101" t="n">
        <v>713.78</v>
      </c>
      <c r="R122" s="101" t="n">
        <v>518.94</v>
      </c>
      <c r="S122" s="101" t="n">
        <v>299.42</v>
      </c>
      <c r="T122" s="101" t="n">
        <v>642.97</v>
      </c>
      <c r="U122" s="101" t="n">
        <v>633.64</v>
      </c>
      <c r="V122" s="101" t="n">
        <v>599.13</v>
      </c>
      <c r="W122" s="101" t="n">
        <v>287.81</v>
      </c>
      <c r="X122" s="101" t="n">
        <v>728.21</v>
      </c>
      <c r="Y122" s="101" t="n">
        <v>705.23</v>
      </c>
    </row>
    <row r="123" customFormat="false" ht="15.75" hidden="false" customHeight="false" outlineLevel="0" collapsed="false">
      <c r="A123" s="95" t="n">
        <v>7</v>
      </c>
      <c r="B123" s="101" t="n">
        <v>813.4</v>
      </c>
      <c r="C123" s="101" t="n">
        <v>735.41</v>
      </c>
      <c r="D123" s="101" t="n">
        <v>734.23</v>
      </c>
      <c r="E123" s="101" t="n">
        <v>736.04</v>
      </c>
      <c r="F123" s="101" t="n">
        <v>737.62</v>
      </c>
      <c r="G123" s="101" t="n">
        <v>749.54</v>
      </c>
      <c r="H123" s="101" t="n">
        <v>748.67</v>
      </c>
      <c r="I123" s="101" t="n">
        <v>773.28</v>
      </c>
      <c r="J123" s="101" t="n">
        <v>692.48</v>
      </c>
      <c r="K123" s="101" t="n">
        <v>4.34</v>
      </c>
      <c r="L123" s="101" t="n">
        <v>5.11</v>
      </c>
      <c r="M123" s="101" t="n">
        <v>5.14</v>
      </c>
      <c r="N123" s="101" t="n">
        <v>5.12</v>
      </c>
      <c r="O123" s="101" t="n">
        <v>5.19</v>
      </c>
      <c r="P123" s="101" t="n">
        <v>5.05</v>
      </c>
      <c r="Q123" s="101" t="n">
        <v>756.95</v>
      </c>
      <c r="R123" s="101" t="n">
        <v>810.8</v>
      </c>
      <c r="S123" s="101" t="n">
        <v>790.75</v>
      </c>
      <c r="T123" s="101" t="n">
        <v>707.58</v>
      </c>
      <c r="U123" s="101" t="n">
        <v>707.26</v>
      </c>
      <c r="V123" s="101" t="n">
        <v>680.38</v>
      </c>
      <c r="W123" s="101" t="n">
        <v>605.28</v>
      </c>
      <c r="X123" s="101" t="n">
        <v>789.89</v>
      </c>
      <c r="Y123" s="101" t="n">
        <v>711.78</v>
      </c>
    </row>
    <row r="124" customFormat="false" ht="15.75" hidden="false" customHeight="false" outlineLevel="0" collapsed="false">
      <c r="A124" s="95" t="n">
        <v>8</v>
      </c>
      <c r="B124" s="101" t="n">
        <v>713.8</v>
      </c>
      <c r="C124" s="101" t="n">
        <v>699.55</v>
      </c>
      <c r="D124" s="101" t="n">
        <v>702.4</v>
      </c>
      <c r="E124" s="101" t="n">
        <v>695.01</v>
      </c>
      <c r="F124" s="101" t="n">
        <v>719.36</v>
      </c>
      <c r="G124" s="101" t="n">
        <v>769.54</v>
      </c>
      <c r="H124" s="101" t="n">
        <v>827.47</v>
      </c>
      <c r="I124" s="101" t="n">
        <v>832.63</v>
      </c>
      <c r="J124" s="101" t="n">
        <v>730.51</v>
      </c>
      <c r="K124" s="101" t="n">
        <v>729.66</v>
      </c>
      <c r="L124" s="101" t="n">
        <v>728.44</v>
      </c>
      <c r="M124" s="101" t="n">
        <v>728.36</v>
      </c>
      <c r="N124" s="101" t="n">
        <v>727.86</v>
      </c>
      <c r="O124" s="101" t="n">
        <v>727.37</v>
      </c>
      <c r="P124" s="101" t="n">
        <v>843.73</v>
      </c>
      <c r="Q124" s="101" t="n">
        <v>815.92</v>
      </c>
      <c r="R124" s="101" t="n">
        <v>816.38</v>
      </c>
      <c r="S124" s="101" t="n">
        <v>817.36</v>
      </c>
      <c r="T124" s="101" t="n">
        <v>849.54</v>
      </c>
      <c r="U124" s="101" t="n">
        <v>849.19</v>
      </c>
      <c r="V124" s="101" t="n">
        <v>843.13</v>
      </c>
      <c r="W124" s="101" t="n">
        <v>716.57</v>
      </c>
      <c r="X124" s="101" t="n">
        <v>707.3</v>
      </c>
      <c r="Y124" s="101" t="n">
        <v>682.03</v>
      </c>
    </row>
    <row r="125" customFormat="false" ht="15.75" hidden="false" customHeight="false" outlineLevel="0" collapsed="false">
      <c r="A125" s="95" t="n">
        <v>9</v>
      </c>
      <c r="B125" s="101" t="n">
        <v>698.76</v>
      </c>
      <c r="C125" s="101" t="n">
        <v>698.71</v>
      </c>
      <c r="D125" s="101" t="n">
        <v>670.83</v>
      </c>
      <c r="E125" s="101" t="n">
        <v>695.54</v>
      </c>
      <c r="F125" s="101" t="n">
        <v>682.44</v>
      </c>
      <c r="G125" s="101" t="n">
        <v>727.8</v>
      </c>
      <c r="H125" s="101" t="n">
        <v>778.24</v>
      </c>
      <c r="I125" s="101" t="n">
        <v>827.83</v>
      </c>
      <c r="J125" s="101" t="n">
        <v>848.41</v>
      </c>
      <c r="K125" s="101" t="n">
        <v>847.05</v>
      </c>
      <c r="L125" s="101" t="n">
        <v>844.57</v>
      </c>
      <c r="M125" s="101" t="n">
        <v>844.44</v>
      </c>
      <c r="N125" s="101" t="n">
        <v>844.07</v>
      </c>
      <c r="O125" s="101" t="n">
        <v>843.8</v>
      </c>
      <c r="P125" s="101" t="n">
        <v>843.36</v>
      </c>
      <c r="Q125" s="101" t="n">
        <v>817.34</v>
      </c>
      <c r="R125" s="101" t="n">
        <v>818.3</v>
      </c>
      <c r="S125" s="101" t="n">
        <v>818.1</v>
      </c>
      <c r="T125" s="101" t="n">
        <v>844.65</v>
      </c>
      <c r="U125" s="101" t="n">
        <v>845.26</v>
      </c>
      <c r="V125" s="101" t="n">
        <v>835.95</v>
      </c>
      <c r="W125" s="101" t="n">
        <v>718.83</v>
      </c>
      <c r="X125" s="101" t="n">
        <v>692.67</v>
      </c>
      <c r="Y125" s="101" t="n">
        <v>712.3</v>
      </c>
    </row>
    <row r="126" customFormat="false" ht="15.75" hidden="false" customHeight="false" outlineLevel="0" collapsed="false">
      <c r="A126" s="95" t="n">
        <v>10</v>
      </c>
      <c r="B126" s="101" t="n">
        <v>689.27</v>
      </c>
      <c r="C126" s="101" t="n">
        <v>706.83</v>
      </c>
      <c r="D126" s="101" t="n">
        <v>694.58</v>
      </c>
      <c r="E126" s="101" t="n">
        <v>709.43</v>
      </c>
      <c r="F126" s="101" t="n">
        <v>729.46</v>
      </c>
      <c r="G126" s="101" t="n">
        <v>705.77</v>
      </c>
      <c r="H126" s="101" t="n">
        <v>818.77</v>
      </c>
      <c r="I126" s="101" t="n">
        <v>824.69</v>
      </c>
      <c r="J126" s="101" t="n">
        <v>847.83</v>
      </c>
      <c r="K126" s="101" t="n">
        <v>848.5</v>
      </c>
      <c r="L126" s="101" t="n">
        <v>846.44</v>
      </c>
      <c r="M126" s="101" t="n">
        <v>846.67</v>
      </c>
      <c r="N126" s="101" t="n">
        <v>847.35</v>
      </c>
      <c r="O126" s="101" t="n">
        <v>846.65</v>
      </c>
      <c r="P126" s="101" t="n">
        <v>844.09</v>
      </c>
      <c r="Q126" s="101" t="n">
        <v>818.42</v>
      </c>
      <c r="R126" s="101" t="n">
        <v>818.57</v>
      </c>
      <c r="S126" s="101" t="n">
        <v>818.75</v>
      </c>
      <c r="T126" s="101" t="n">
        <v>844.83</v>
      </c>
      <c r="U126" s="101" t="n">
        <v>844.98</v>
      </c>
      <c r="V126" s="101" t="n">
        <v>843.82</v>
      </c>
      <c r="W126" s="101" t="n">
        <v>811.7</v>
      </c>
      <c r="X126" s="101" t="n">
        <v>726.22</v>
      </c>
      <c r="Y126" s="101" t="n">
        <v>725.43</v>
      </c>
    </row>
    <row r="127" customFormat="false" ht="15.75" hidden="false" customHeight="false" outlineLevel="0" collapsed="false">
      <c r="A127" s="95" t="n">
        <v>11</v>
      </c>
      <c r="B127" s="101" t="n">
        <v>725.08</v>
      </c>
      <c r="C127" s="101" t="n">
        <v>725.77</v>
      </c>
      <c r="D127" s="101" t="n">
        <v>711.99</v>
      </c>
      <c r="E127" s="101" t="n">
        <v>720.89</v>
      </c>
      <c r="F127" s="101" t="n">
        <v>722.9</v>
      </c>
      <c r="G127" s="101" t="n">
        <v>702.05</v>
      </c>
      <c r="H127" s="101" t="n">
        <v>791.46</v>
      </c>
      <c r="I127" s="101" t="n">
        <v>822.15</v>
      </c>
      <c r="J127" s="101" t="n">
        <v>852.85</v>
      </c>
      <c r="K127" s="101" t="n">
        <v>852.15</v>
      </c>
      <c r="L127" s="101" t="n">
        <v>850.15</v>
      </c>
      <c r="M127" s="101" t="n">
        <v>850.4</v>
      </c>
      <c r="N127" s="101" t="n">
        <v>849.8</v>
      </c>
      <c r="O127" s="101" t="n">
        <v>849.81</v>
      </c>
      <c r="P127" s="101" t="n">
        <v>848.12</v>
      </c>
      <c r="Q127" s="101" t="n">
        <v>819.68</v>
      </c>
      <c r="R127" s="101" t="n">
        <v>819.63</v>
      </c>
      <c r="S127" s="101" t="n">
        <v>819.33</v>
      </c>
      <c r="T127" s="101" t="n">
        <v>848.33</v>
      </c>
      <c r="U127" s="101" t="n">
        <v>848.36</v>
      </c>
      <c r="V127" s="101" t="n">
        <v>843.56</v>
      </c>
      <c r="W127" s="101" t="n">
        <v>828.28</v>
      </c>
      <c r="X127" s="101" t="n">
        <v>813.71</v>
      </c>
      <c r="Y127" s="101" t="n">
        <v>730.44</v>
      </c>
    </row>
    <row r="128" customFormat="false" ht="15.75" hidden="false" customHeight="false" outlineLevel="0" collapsed="false">
      <c r="A128" s="95" t="n">
        <v>12</v>
      </c>
      <c r="B128" s="101" t="n">
        <v>750.65</v>
      </c>
      <c r="C128" s="101" t="n">
        <v>733.77</v>
      </c>
      <c r="D128" s="101" t="n">
        <v>734.26</v>
      </c>
      <c r="E128" s="101" t="n">
        <v>734.72</v>
      </c>
      <c r="F128" s="101" t="n">
        <v>733.32</v>
      </c>
      <c r="G128" s="101" t="n">
        <v>729.37</v>
      </c>
      <c r="H128" s="101" t="n">
        <v>763.03</v>
      </c>
      <c r="I128" s="101" t="n">
        <v>828.97</v>
      </c>
      <c r="J128" s="101" t="n">
        <v>835.21</v>
      </c>
      <c r="K128" s="101" t="n">
        <v>846.23</v>
      </c>
      <c r="L128" s="101" t="n">
        <v>848.37</v>
      </c>
      <c r="M128" s="101" t="n">
        <v>848.18</v>
      </c>
      <c r="N128" s="101" t="n">
        <v>847.29</v>
      </c>
      <c r="O128" s="101" t="n">
        <v>847.01</v>
      </c>
      <c r="P128" s="101" t="n">
        <v>846.84</v>
      </c>
      <c r="Q128" s="101" t="n">
        <v>846.26</v>
      </c>
      <c r="R128" s="101" t="n">
        <v>846.88</v>
      </c>
      <c r="S128" s="101" t="n">
        <v>846.77</v>
      </c>
      <c r="T128" s="101" t="n">
        <v>846.82</v>
      </c>
      <c r="U128" s="101" t="n">
        <v>847.96</v>
      </c>
      <c r="V128" s="101" t="n">
        <v>841.62</v>
      </c>
      <c r="W128" s="101" t="n">
        <v>830</v>
      </c>
      <c r="X128" s="101" t="n">
        <v>820.9</v>
      </c>
      <c r="Y128" s="101" t="n">
        <v>818.26</v>
      </c>
    </row>
    <row r="129" customFormat="false" ht="15.75" hidden="false" customHeight="false" outlineLevel="0" collapsed="false">
      <c r="A129" s="95" t="n">
        <v>13</v>
      </c>
      <c r="B129" s="101" t="n">
        <v>769.17</v>
      </c>
      <c r="C129" s="101" t="n">
        <v>739.9</v>
      </c>
      <c r="D129" s="101" t="n">
        <v>739.55</v>
      </c>
      <c r="E129" s="101" t="n">
        <v>737.15</v>
      </c>
      <c r="F129" s="101" t="n">
        <v>745.65</v>
      </c>
      <c r="G129" s="101" t="n">
        <v>830.93</v>
      </c>
      <c r="H129" s="101" t="n">
        <v>841.82</v>
      </c>
      <c r="I129" s="101" t="n">
        <v>871.65</v>
      </c>
      <c r="J129" s="101" t="n">
        <v>860.34</v>
      </c>
      <c r="K129" s="101" t="n">
        <v>856.28</v>
      </c>
      <c r="L129" s="101" t="n">
        <v>852.63</v>
      </c>
      <c r="M129" s="101" t="n">
        <v>852.95</v>
      </c>
      <c r="N129" s="101" t="n">
        <v>852.35</v>
      </c>
      <c r="O129" s="101" t="n">
        <v>851.36</v>
      </c>
      <c r="P129" s="101" t="n">
        <v>850.4</v>
      </c>
      <c r="Q129" s="101" t="n">
        <v>853.37</v>
      </c>
      <c r="R129" s="101" t="n">
        <v>852.6</v>
      </c>
      <c r="S129" s="101" t="n">
        <v>853.78</v>
      </c>
      <c r="T129" s="101" t="n">
        <v>853.64</v>
      </c>
      <c r="U129" s="101" t="n">
        <v>851.65</v>
      </c>
      <c r="V129" s="101" t="n">
        <v>846.8</v>
      </c>
      <c r="W129" s="101" t="n">
        <v>812.6</v>
      </c>
      <c r="X129" s="101" t="n">
        <v>823.75</v>
      </c>
      <c r="Y129" s="101" t="n">
        <v>794.84</v>
      </c>
    </row>
    <row r="130" customFormat="false" ht="15.75" hidden="false" customHeight="false" outlineLevel="0" collapsed="false">
      <c r="A130" s="95" t="n">
        <v>14</v>
      </c>
      <c r="B130" s="101" t="n">
        <v>810.81</v>
      </c>
      <c r="C130" s="101" t="n">
        <v>748.83</v>
      </c>
      <c r="D130" s="101" t="n">
        <v>746.04</v>
      </c>
      <c r="E130" s="101" t="n">
        <v>746.57</v>
      </c>
      <c r="F130" s="101" t="n">
        <v>746.94</v>
      </c>
      <c r="G130" s="101" t="n">
        <v>789.18</v>
      </c>
      <c r="H130" s="101" t="n">
        <v>846.04</v>
      </c>
      <c r="I130" s="101" t="n">
        <v>921.39</v>
      </c>
      <c r="J130" s="101" t="n">
        <v>956.43</v>
      </c>
      <c r="K130" s="101" t="n">
        <v>956.4</v>
      </c>
      <c r="L130" s="101" t="n">
        <v>952.29</v>
      </c>
      <c r="M130" s="101" t="n">
        <v>953.79</v>
      </c>
      <c r="N130" s="101" t="n">
        <v>945.11</v>
      </c>
      <c r="O130" s="101" t="n">
        <v>916.67</v>
      </c>
      <c r="P130" s="101" t="n">
        <v>907.29</v>
      </c>
      <c r="Q130" s="101" t="n">
        <v>888.12</v>
      </c>
      <c r="R130" s="101" t="n">
        <v>883.89</v>
      </c>
      <c r="S130" s="101" t="n">
        <v>923.73</v>
      </c>
      <c r="T130" s="101" t="n">
        <v>879.58</v>
      </c>
      <c r="U130" s="101" t="n">
        <v>878.71</v>
      </c>
      <c r="V130" s="101" t="n">
        <v>871.58</v>
      </c>
      <c r="W130" s="101" t="n">
        <v>866.82</v>
      </c>
      <c r="X130" s="101" t="n">
        <v>835.45</v>
      </c>
      <c r="Y130" s="101" t="n">
        <v>834.1</v>
      </c>
    </row>
    <row r="131" customFormat="false" ht="15.75" hidden="false" customHeight="false" outlineLevel="0" collapsed="false">
      <c r="A131" s="95" t="n">
        <v>15</v>
      </c>
      <c r="B131" s="101" t="n">
        <v>832.34</v>
      </c>
      <c r="C131" s="101" t="n">
        <v>766.91</v>
      </c>
      <c r="D131" s="101" t="n">
        <v>746.71</v>
      </c>
      <c r="E131" s="101" t="n">
        <v>747.25</v>
      </c>
      <c r="F131" s="101" t="n">
        <v>750.56</v>
      </c>
      <c r="G131" s="101" t="n">
        <v>787.81</v>
      </c>
      <c r="H131" s="101" t="n">
        <v>876.08</v>
      </c>
      <c r="I131" s="101" t="n">
        <v>993.06</v>
      </c>
      <c r="J131" s="101" t="n">
        <v>1031.86</v>
      </c>
      <c r="K131" s="101" t="n">
        <v>1040.89</v>
      </c>
      <c r="L131" s="101" t="n">
        <v>1034.44</v>
      </c>
      <c r="M131" s="101" t="n">
        <v>1042.68</v>
      </c>
      <c r="N131" s="101" t="n">
        <v>1040.02</v>
      </c>
      <c r="O131" s="101" t="n">
        <v>1034.08</v>
      </c>
      <c r="P131" s="101" t="n">
        <v>1023.88</v>
      </c>
      <c r="Q131" s="101" t="n">
        <v>1022.42</v>
      </c>
      <c r="R131" s="101" t="n">
        <v>1027.06</v>
      </c>
      <c r="S131" s="101" t="n">
        <v>1026.76</v>
      </c>
      <c r="T131" s="101" t="n">
        <v>1019.52</v>
      </c>
      <c r="U131" s="101" t="n">
        <v>1013.16</v>
      </c>
      <c r="V131" s="101" t="n">
        <v>987.92</v>
      </c>
      <c r="W131" s="101" t="n">
        <v>908.3</v>
      </c>
      <c r="X131" s="101" t="n">
        <v>867.95</v>
      </c>
      <c r="Y131" s="101" t="n">
        <v>829.85</v>
      </c>
    </row>
    <row r="132" customFormat="false" ht="15.75" hidden="false" customHeight="false" outlineLevel="0" collapsed="false">
      <c r="A132" s="95" t="n">
        <v>16</v>
      </c>
      <c r="B132" s="101" t="n">
        <v>833.22</v>
      </c>
      <c r="C132" s="101" t="n">
        <v>759.74</v>
      </c>
      <c r="D132" s="101" t="n">
        <v>747.97</v>
      </c>
      <c r="E132" s="101" t="n">
        <v>747.79</v>
      </c>
      <c r="F132" s="101" t="n">
        <v>765.1</v>
      </c>
      <c r="G132" s="101" t="n">
        <v>833.73</v>
      </c>
      <c r="H132" s="101" t="n">
        <v>875.97</v>
      </c>
      <c r="I132" s="101" t="n">
        <v>969.85</v>
      </c>
      <c r="J132" s="101" t="n">
        <v>959.15</v>
      </c>
      <c r="K132" s="101" t="n">
        <v>974.29</v>
      </c>
      <c r="L132" s="101" t="n">
        <v>969.13</v>
      </c>
      <c r="M132" s="101" t="n">
        <v>966.33</v>
      </c>
      <c r="N132" s="101" t="n">
        <v>956.88</v>
      </c>
      <c r="O132" s="101" t="n">
        <v>972.94</v>
      </c>
      <c r="P132" s="101" t="n">
        <v>973.01</v>
      </c>
      <c r="Q132" s="101" t="n">
        <v>965.97</v>
      </c>
      <c r="R132" s="101" t="n">
        <v>973.7</v>
      </c>
      <c r="S132" s="101" t="n">
        <v>970.29</v>
      </c>
      <c r="T132" s="101" t="n">
        <v>976.74</v>
      </c>
      <c r="U132" s="101" t="n">
        <v>957.42</v>
      </c>
      <c r="V132" s="101" t="n">
        <v>923.21</v>
      </c>
      <c r="W132" s="101" t="n">
        <v>876.01</v>
      </c>
      <c r="X132" s="101" t="n">
        <v>869.4</v>
      </c>
      <c r="Y132" s="101" t="n">
        <v>826.33</v>
      </c>
    </row>
    <row r="133" customFormat="false" ht="15.75" hidden="false" customHeight="false" outlineLevel="0" collapsed="false">
      <c r="A133" s="95" t="n">
        <v>17</v>
      </c>
      <c r="B133" s="101" t="n">
        <v>825.38</v>
      </c>
      <c r="C133" s="101" t="n">
        <v>745.74</v>
      </c>
      <c r="D133" s="101" t="n">
        <v>744.56</v>
      </c>
      <c r="E133" s="101" t="n">
        <v>744.64</v>
      </c>
      <c r="F133" s="101" t="n">
        <v>746.75</v>
      </c>
      <c r="G133" s="101" t="n">
        <v>832.76</v>
      </c>
      <c r="H133" s="101" t="n">
        <v>883.91</v>
      </c>
      <c r="I133" s="101" t="n">
        <v>1018.93</v>
      </c>
      <c r="J133" s="101" t="n">
        <v>1034.48</v>
      </c>
      <c r="K133" s="101" t="n">
        <v>1041.25</v>
      </c>
      <c r="L133" s="101" t="n">
        <v>1024.87</v>
      </c>
      <c r="M133" s="101" t="n">
        <v>1052.44</v>
      </c>
      <c r="N133" s="101" t="n">
        <v>1025.1</v>
      </c>
      <c r="O133" s="101" t="n">
        <v>1014.11</v>
      </c>
      <c r="P133" s="101" t="n">
        <v>1013.56</v>
      </c>
      <c r="Q133" s="101" t="n">
        <v>1005.75</v>
      </c>
      <c r="R133" s="101" t="n">
        <v>1005.45</v>
      </c>
      <c r="S133" s="101" t="n">
        <v>995.57</v>
      </c>
      <c r="T133" s="101" t="n">
        <v>998.15</v>
      </c>
      <c r="U133" s="101" t="n">
        <v>990.44</v>
      </c>
      <c r="V133" s="101" t="n">
        <v>944.34</v>
      </c>
      <c r="W133" s="101" t="n">
        <v>923.3</v>
      </c>
      <c r="X133" s="101" t="n">
        <v>827.93</v>
      </c>
      <c r="Y133" s="101" t="n">
        <v>823.8</v>
      </c>
    </row>
    <row r="134" customFormat="false" ht="15.75" hidden="false" customHeight="false" outlineLevel="0" collapsed="false">
      <c r="A134" s="95" t="n">
        <v>18</v>
      </c>
      <c r="B134" s="101" t="n">
        <v>873.59</v>
      </c>
      <c r="C134" s="101" t="n">
        <v>827.57</v>
      </c>
      <c r="D134" s="101" t="n">
        <v>826.56</v>
      </c>
      <c r="E134" s="101" t="n">
        <v>777.76</v>
      </c>
      <c r="F134" s="101" t="n">
        <v>767.2</v>
      </c>
      <c r="G134" s="101" t="n">
        <v>828.07</v>
      </c>
      <c r="H134" s="101" t="n">
        <v>825.36</v>
      </c>
      <c r="I134" s="101" t="n">
        <v>948.06</v>
      </c>
      <c r="J134" s="101" t="n">
        <v>998.66</v>
      </c>
      <c r="K134" s="101" t="n">
        <v>993.67</v>
      </c>
      <c r="L134" s="101" t="n">
        <v>957.07</v>
      </c>
      <c r="M134" s="101" t="n">
        <v>957.66</v>
      </c>
      <c r="N134" s="101" t="n">
        <v>960.77</v>
      </c>
      <c r="O134" s="101" t="n">
        <v>967.36</v>
      </c>
      <c r="P134" s="101" t="n">
        <v>964.93</v>
      </c>
      <c r="Q134" s="101" t="n">
        <v>952.2</v>
      </c>
      <c r="R134" s="101" t="n">
        <v>947.95</v>
      </c>
      <c r="S134" s="101" t="n">
        <v>942.6</v>
      </c>
      <c r="T134" s="101" t="n">
        <v>938.6</v>
      </c>
      <c r="U134" s="101" t="n">
        <v>935.99</v>
      </c>
      <c r="V134" s="101" t="n">
        <v>918.17</v>
      </c>
      <c r="W134" s="101" t="n">
        <v>866.57</v>
      </c>
      <c r="X134" s="101" t="n">
        <v>738.21</v>
      </c>
      <c r="Y134" s="101" t="n">
        <v>807.56</v>
      </c>
    </row>
    <row r="135" customFormat="false" ht="15.75" hidden="false" customHeight="false" outlineLevel="0" collapsed="false">
      <c r="A135" s="95" t="n">
        <v>19</v>
      </c>
      <c r="B135" s="101" t="n">
        <v>820.61</v>
      </c>
      <c r="C135" s="101" t="n">
        <v>774.69</v>
      </c>
      <c r="D135" s="101" t="n">
        <v>744.86</v>
      </c>
      <c r="E135" s="101" t="n">
        <v>741.99</v>
      </c>
      <c r="F135" s="101" t="n">
        <v>743.32</v>
      </c>
      <c r="G135" s="101" t="n">
        <v>757.88</v>
      </c>
      <c r="H135" s="101" t="n">
        <v>829.35</v>
      </c>
      <c r="I135" s="101" t="n">
        <v>866.04</v>
      </c>
      <c r="J135" s="101" t="n">
        <v>880.05</v>
      </c>
      <c r="K135" s="101" t="n">
        <v>940.32</v>
      </c>
      <c r="L135" s="101" t="n">
        <v>934.9</v>
      </c>
      <c r="M135" s="101" t="n">
        <v>936.52</v>
      </c>
      <c r="N135" s="101" t="n">
        <v>934.19</v>
      </c>
      <c r="O135" s="101" t="n">
        <v>934.13</v>
      </c>
      <c r="P135" s="101" t="n">
        <v>934.45</v>
      </c>
      <c r="Q135" s="101" t="n">
        <v>931.25</v>
      </c>
      <c r="R135" s="101" t="n">
        <v>937.34</v>
      </c>
      <c r="S135" s="101" t="n">
        <v>938.14</v>
      </c>
      <c r="T135" s="101" t="n">
        <v>935.91</v>
      </c>
      <c r="U135" s="101" t="n">
        <v>924.05</v>
      </c>
      <c r="V135" s="101" t="n">
        <v>936.92</v>
      </c>
      <c r="W135" s="101" t="n">
        <v>869.55</v>
      </c>
      <c r="X135" s="101" t="n">
        <v>805.72</v>
      </c>
      <c r="Y135" s="101" t="n">
        <v>819.48</v>
      </c>
    </row>
    <row r="136" customFormat="false" ht="15.75" hidden="false" customHeight="false" outlineLevel="0" collapsed="false">
      <c r="A136" s="95" t="n">
        <v>20</v>
      </c>
      <c r="B136" s="101" t="n">
        <v>820.84</v>
      </c>
      <c r="C136" s="101" t="n">
        <v>820.82</v>
      </c>
      <c r="D136" s="101" t="n">
        <v>782.71</v>
      </c>
      <c r="E136" s="101" t="n">
        <v>760.37</v>
      </c>
      <c r="F136" s="101" t="n">
        <v>794.71</v>
      </c>
      <c r="G136" s="101" t="n">
        <v>832.57</v>
      </c>
      <c r="H136" s="101" t="n">
        <v>870.97</v>
      </c>
      <c r="I136" s="101" t="n">
        <v>886.52</v>
      </c>
      <c r="J136" s="101" t="n">
        <v>893.05</v>
      </c>
      <c r="K136" s="101" t="n">
        <v>891.19</v>
      </c>
      <c r="L136" s="101" t="n">
        <v>867.45</v>
      </c>
      <c r="M136" s="101" t="n">
        <v>863.75</v>
      </c>
      <c r="N136" s="101" t="n">
        <v>863.36</v>
      </c>
      <c r="O136" s="101" t="n">
        <v>863.62</v>
      </c>
      <c r="P136" s="101" t="n">
        <v>863.21</v>
      </c>
      <c r="Q136" s="101" t="n">
        <v>862.9</v>
      </c>
      <c r="R136" s="101" t="n">
        <v>863.4</v>
      </c>
      <c r="S136" s="101" t="n">
        <v>864.25</v>
      </c>
      <c r="T136" s="101" t="n">
        <v>863.38</v>
      </c>
      <c r="U136" s="101" t="n">
        <v>863.54</v>
      </c>
      <c r="V136" s="101" t="n">
        <v>861.97</v>
      </c>
      <c r="W136" s="101" t="n">
        <v>825.19</v>
      </c>
      <c r="X136" s="101" t="n">
        <v>777.6</v>
      </c>
      <c r="Y136" s="101" t="n">
        <v>815.15</v>
      </c>
    </row>
    <row r="137" customFormat="false" ht="15.75" hidden="false" customHeight="false" outlineLevel="0" collapsed="false">
      <c r="A137" s="95" t="n">
        <v>21</v>
      </c>
      <c r="B137" s="101" t="n">
        <v>743.68</v>
      </c>
      <c r="C137" s="101" t="n">
        <v>741.59</v>
      </c>
      <c r="D137" s="101" t="n">
        <v>742.12</v>
      </c>
      <c r="E137" s="101" t="n">
        <v>742.59</v>
      </c>
      <c r="F137" s="101" t="n">
        <v>743.4</v>
      </c>
      <c r="G137" s="101" t="n">
        <v>822.16</v>
      </c>
      <c r="H137" s="101" t="n">
        <v>835.31</v>
      </c>
      <c r="I137" s="101" t="n">
        <v>869.85</v>
      </c>
      <c r="J137" s="101" t="n">
        <v>868.12</v>
      </c>
      <c r="K137" s="101" t="n">
        <v>865.58</v>
      </c>
      <c r="L137" s="101" t="n">
        <v>863.53</v>
      </c>
      <c r="M137" s="101" t="n">
        <v>863.59</v>
      </c>
      <c r="N137" s="101" t="n">
        <v>862.69</v>
      </c>
      <c r="O137" s="101" t="n">
        <v>862.6</v>
      </c>
      <c r="P137" s="101" t="n">
        <v>862.81</v>
      </c>
      <c r="Q137" s="101" t="n">
        <v>862.35</v>
      </c>
      <c r="R137" s="101" t="n">
        <v>862.27</v>
      </c>
      <c r="S137" s="101" t="n">
        <v>862.4</v>
      </c>
      <c r="T137" s="101" t="n">
        <v>863.33</v>
      </c>
      <c r="U137" s="101" t="n">
        <v>864.58</v>
      </c>
      <c r="V137" s="101" t="n">
        <v>829.06</v>
      </c>
      <c r="W137" s="101" t="n">
        <v>798.95</v>
      </c>
      <c r="X137" s="101" t="n">
        <v>699.29</v>
      </c>
      <c r="Y137" s="101" t="n">
        <v>729.54</v>
      </c>
    </row>
    <row r="138" customFormat="false" ht="15.75" hidden="false" customHeight="false" outlineLevel="0" collapsed="false">
      <c r="A138" s="95" t="n">
        <v>22</v>
      </c>
      <c r="B138" s="101" t="n">
        <v>779.41</v>
      </c>
      <c r="C138" s="101" t="n">
        <v>777.37</v>
      </c>
      <c r="D138" s="101" t="n">
        <v>777.78</v>
      </c>
      <c r="E138" s="101" t="n">
        <v>777.46</v>
      </c>
      <c r="F138" s="101" t="n">
        <v>779.07</v>
      </c>
      <c r="G138" s="101" t="n">
        <v>825.71</v>
      </c>
      <c r="H138" s="101" t="n">
        <v>833.03</v>
      </c>
      <c r="I138" s="101" t="n">
        <v>831.21</v>
      </c>
      <c r="J138" s="101" t="n">
        <v>822.38</v>
      </c>
      <c r="K138" s="101" t="n">
        <v>822.15</v>
      </c>
      <c r="L138" s="101" t="n">
        <v>821.01</v>
      </c>
      <c r="M138" s="101" t="n">
        <v>820.74</v>
      </c>
      <c r="N138" s="101" t="n">
        <v>821.21</v>
      </c>
      <c r="O138" s="101" t="n">
        <v>821.03</v>
      </c>
      <c r="P138" s="101" t="n">
        <v>820.65</v>
      </c>
      <c r="Q138" s="101" t="n">
        <v>820.33</v>
      </c>
      <c r="R138" s="101" t="n">
        <v>818.85</v>
      </c>
      <c r="S138" s="101" t="n">
        <v>820.5</v>
      </c>
      <c r="T138" s="101" t="n">
        <v>821.24</v>
      </c>
      <c r="U138" s="101" t="n">
        <v>824.39</v>
      </c>
      <c r="V138" s="101" t="n">
        <v>815.94</v>
      </c>
      <c r="W138" s="101" t="n">
        <v>725.81</v>
      </c>
      <c r="X138" s="101" t="n">
        <v>698.99</v>
      </c>
      <c r="Y138" s="101" t="n">
        <v>741.94</v>
      </c>
    </row>
    <row r="139" customFormat="false" ht="15.75" hidden="false" customHeight="false" outlineLevel="0" collapsed="false">
      <c r="A139" s="95" t="n">
        <v>23</v>
      </c>
      <c r="B139" s="101" t="n">
        <v>827.45</v>
      </c>
      <c r="C139" s="101" t="n">
        <v>818.64</v>
      </c>
      <c r="D139" s="101" t="n">
        <v>814.07</v>
      </c>
      <c r="E139" s="101" t="n">
        <v>814.72</v>
      </c>
      <c r="F139" s="101" t="n">
        <v>818.28</v>
      </c>
      <c r="G139" s="101" t="n">
        <v>843.71</v>
      </c>
      <c r="H139" s="101" t="n">
        <v>866.97</v>
      </c>
      <c r="I139" s="101" t="n">
        <v>904.93</v>
      </c>
      <c r="J139" s="101" t="n">
        <v>918.21</v>
      </c>
      <c r="K139" s="101" t="n">
        <v>905.73</v>
      </c>
      <c r="L139" s="101" t="n">
        <v>898.31</v>
      </c>
      <c r="M139" s="101" t="n">
        <v>901.82</v>
      </c>
      <c r="N139" s="101" t="n">
        <v>897.89</v>
      </c>
      <c r="O139" s="101" t="n">
        <v>900.07</v>
      </c>
      <c r="P139" s="101" t="n">
        <v>898.32</v>
      </c>
      <c r="Q139" s="101" t="n">
        <v>894.8</v>
      </c>
      <c r="R139" s="101" t="n">
        <v>897.45</v>
      </c>
      <c r="S139" s="101" t="n">
        <v>897.95</v>
      </c>
      <c r="T139" s="101" t="n">
        <v>899.29</v>
      </c>
      <c r="U139" s="101" t="n">
        <v>899.63</v>
      </c>
      <c r="V139" s="101" t="n">
        <v>845.71</v>
      </c>
      <c r="W139" s="101" t="n">
        <v>835.79</v>
      </c>
      <c r="X139" s="101" t="n">
        <v>788.09</v>
      </c>
      <c r="Y139" s="101" t="n">
        <v>826.79</v>
      </c>
    </row>
    <row r="140" customFormat="false" ht="15.75" hidden="false" customHeight="false" outlineLevel="0" collapsed="false">
      <c r="A140" s="95" t="n">
        <v>24</v>
      </c>
      <c r="B140" s="101" t="n">
        <v>828.37</v>
      </c>
      <c r="C140" s="101" t="n">
        <v>821.68</v>
      </c>
      <c r="D140" s="101" t="n">
        <v>815.96</v>
      </c>
      <c r="E140" s="101" t="n">
        <v>816.59</v>
      </c>
      <c r="F140" s="101" t="n">
        <v>826.53</v>
      </c>
      <c r="G140" s="101" t="n">
        <v>845.91</v>
      </c>
      <c r="H140" s="101" t="n">
        <v>860.83</v>
      </c>
      <c r="I140" s="101" t="n">
        <v>918.77</v>
      </c>
      <c r="J140" s="101" t="n">
        <v>931.74</v>
      </c>
      <c r="K140" s="101" t="n">
        <v>929.36</v>
      </c>
      <c r="L140" s="101" t="n">
        <v>919.23</v>
      </c>
      <c r="M140" s="101" t="n">
        <v>921.34</v>
      </c>
      <c r="N140" s="101" t="n">
        <v>918.58</v>
      </c>
      <c r="O140" s="101" t="n">
        <v>915.59</v>
      </c>
      <c r="P140" s="101" t="n">
        <v>914.4</v>
      </c>
      <c r="Q140" s="101" t="n">
        <v>911.65</v>
      </c>
      <c r="R140" s="101" t="n">
        <v>917.9</v>
      </c>
      <c r="S140" s="101" t="n">
        <v>920.85</v>
      </c>
      <c r="T140" s="101" t="n">
        <v>920.3</v>
      </c>
      <c r="U140" s="101" t="n">
        <v>912.23</v>
      </c>
      <c r="V140" s="101" t="n">
        <v>893.65</v>
      </c>
      <c r="W140" s="101" t="n">
        <v>836.21</v>
      </c>
      <c r="X140" s="101" t="n">
        <v>836.48</v>
      </c>
      <c r="Y140" s="101" t="n">
        <v>838.08</v>
      </c>
    </row>
    <row r="141" customFormat="false" ht="15.75" hidden="false" customHeight="false" outlineLevel="0" collapsed="false">
      <c r="A141" s="95" t="n">
        <v>25</v>
      </c>
      <c r="B141" s="101" t="n">
        <v>838.78</v>
      </c>
      <c r="C141" s="101" t="n">
        <v>839.87</v>
      </c>
      <c r="D141" s="101" t="n">
        <v>828.49</v>
      </c>
      <c r="E141" s="101" t="n">
        <v>828.3</v>
      </c>
      <c r="F141" s="101" t="n">
        <v>829.83</v>
      </c>
      <c r="G141" s="101" t="n">
        <v>842.62</v>
      </c>
      <c r="H141" s="101" t="n">
        <v>855.57</v>
      </c>
      <c r="I141" s="101" t="n">
        <v>879.89</v>
      </c>
      <c r="J141" s="101" t="n">
        <v>1027.53</v>
      </c>
      <c r="K141" s="101" t="n">
        <v>1100.97</v>
      </c>
      <c r="L141" s="101" t="n">
        <v>1100.31</v>
      </c>
      <c r="M141" s="101" t="n">
        <v>1101.4</v>
      </c>
      <c r="N141" s="101" t="n">
        <v>1091.72</v>
      </c>
      <c r="O141" s="101" t="n">
        <v>1085.67</v>
      </c>
      <c r="P141" s="101" t="n">
        <v>1087.48</v>
      </c>
      <c r="Q141" s="101" t="n">
        <v>1075.98</v>
      </c>
      <c r="R141" s="101" t="n">
        <v>1090.5</v>
      </c>
      <c r="S141" s="101" t="n">
        <v>1066.42</v>
      </c>
      <c r="T141" s="101" t="n">
        <v>1100.22</v>
      </c>
      <c r="U141" s="101" t="n">
        <v>1058.81</v>
      </c>
      <c r="V141" s="101" t="n">
        <v>965.03</v>
      </c>
      <c r="W141" s="101" t="n">
        <v>915.47</v>
      </c>
      <c r="X141" s="101" t="n">
        <v>873.07</v>
      </c>
      <c r="Y141" s="101" t="n">
        <v>841.86</v>
      </c>
    </row>
    <row r="142" customFormat="false" ht="15.75" hidden="false" customHeight="false" outlineLevel="0" collapsed="false">
      <c r="A142" s="95" t="n">
        <v>26</v>
      </c>
      <c r="B142" s="101" t="n">
        <v>841.43</v>
      </c>
      <c r="C142" s="101" t="n">
        <v>832.23</v>
      </c>
      <c r="D142" s="101" t="n">
        <v>831.5</v>
      </c>
      <c r="E142" s="101" t="n">
        <v>822.65</v>
      </c>
      <c r="F142" s="101" t="n">
        <v>822.32</v>
      </c>
      <c r="G142" s="101" t="n">
        <v>834.61</v>
      </c>
      <c r="H142" s="101" t="n">
        <v>844.1</v>
      </c>
      <c r="I142" s="101" t="n">
        <v>853.42</v>
      </c>
      <c r="J142" s="101" t="n">
        <v>888.9</v>
      </c>
      <c r="K142" s="101" t="n">
        <v>918.26</v>
      </c>
      <c r="L142" s="101" t="n">
        <v>872.84</v>
      </c>
      <c r="M142" s="101" t="n">
        <v>872.85</v>
      </c>
      <c r="N142" s="101" t="n">
        <v>874.81</v>
      </c>
      <c r="O142" s="101" t="n">
        <v>874.35</v>
      </c>
      <c r="P142" s="101" t="n">
        <v>877.77</v>
      </c>
      <c r="Q142" s="101" t="n">
        <v>876.16</v>
      </c>
      <c r="R142" s="101" t="n">
        <v>888.56</v>
      </c>
      <c r="S142" s="101" t="n">
        <v>893.21</v>
      </c>
      <c r="T142" s="101" t="n">
        <v>905.3</v>
      </c>
      <c r="U142" s="101" t="n">
        <v>886.8</v>
      </c>
      <c r="V142" s="101" t="n">
        <v>872.28</v>
      </c>
      <c r="W142" s="101" t="n">
        <v>870.17</v>
      </c>
      <c r="X142" s="101" t="n">
        <v>835.64</v>
      </c>
      <c r="Y142" s="101" t="n">
        <v>836.33</v>
      </c>
    </row>
    <row r="143" customFormat="false" ht="15.75" hidden="false" customHeight="false" outlineLevel="0" collapsed="false">
      <c r="A143" s="95" t="n">
        <v>27</v>
      </c>
      <c r="B143" s="101" t="n">
        <v>830.63</v>
      </c>
      <c r="C143" s="101" t="n">
        <v>831.69</v>
      </c>
      <c r="D143" s="101" t="n">
        <v>821.53</v>
      </c>
      <c r="E143" s="101" t="n">
        <v>826.48</v>
      </c>
      <c r="F143" s="101" t="n">
        <v>829.39</v>
      </c>
      <c r="G143" s="101" t="n">
        <v>830.08</v>
      </c>
      <c r="H143" s="101" t="n">
        <v>864.9</v>
      </c>
      <c r="I143" s="101" t="n">
        <v>870.16</v>
      </c>
      <c r="J143" s="101" t="n">
        <v>825.07</v>
      </c>
      <c r="K143" s="101" t="n">
        <v>823.45</v>
      </c>
      <c r="L143" s="101" t="n">
        <v>822.36</v>
      </c>
      <c r="M143" s="101" t="n">
        <v>822.04</v>
      </c>
      <c r="N143" s="101" t="n">
        <v>821.86</v>
      </c>
      <c r="O143" s="101" t="n">
        <v>821.26</v>
      </c>
      <c r="P143" s="101" t="n">
        <v>821.02</v>
      </c>
      <c r="Q143" s="101" t="n">
        <v>821.06</v>
      </c>
      <c r="R143" s="101" t="n">
        <v>821.07</v>
      </c>
      <c r="S143" s="101" t="n">
        <v>812.45</v>
      </c>
      <c r="T143" s="101" t="n">
        <v>813.06</v>
      </c>
      <c r="U143" s="101" t="n">
        <v>821.22</v>
      </c>
      <c r="V143" s="101" t="n">
        <v>821.94</v>
      </c>
      <c r="W143" s="101" t="n">
        <v>824.77</v>
      </c>
      <c r="X143" s="101" t="n">
        <v>820.97</v>
      </c>
      <c r="Y143" s="101" t="n">
        <v>822.68</v>
      </c>
    </row>
    <row r="144" customFormat="false" ht="15.75" hidden="false" customHeight="false" outlineLevel="0" collapsed="false">
      <c r="A144" s="95" t="n">
        <v>28</v>
      </c>
      <c r="B144" s="101" t="n">
        <v>824.13</v>
      </c>
      <c r="C144" s="101" t="n">
        <v>808.5</v>
      </c>
      <c r="D144" s="101" t="n">
        <v>807.79</v>
      </c>
      <c r="E144" s="101" t="n">
        <v>808.44</v>
      </c>
      <c r="F144" s="101" t="n">
        <v>827.48</v>
      </c>
      <c r="G144" s="101" t="n">
        <v>828.68</v>
      </c>
      <c r="H144" s="101" t="n">
        <v>827.04</v>
      </c>
      <c r="I144" s="101" t="n">
        <v>825.39</v>
      </c>
      <c r="J144" s="101" t="n">
        <v>658.59</v>
      </c>
      <c r="K144" s="101" t="n">
        <v>664.73</v>
      </c>
      <c r="L144" s="101" t="n">
        <v>658.18</v>
      </c>
      <c r="M144" s="101" t="n">
        <v>657.89</v>
      </c>
      <c r="N144" s="101" t="n">
        <v>656.94</v>
      </c>
      <c r="O144" s="101" t="n">
        <v>655.87</v>
      </c>
      <c r="P144" s="101" t="n">
        <v>656.17</v>
      </c>
      <c r="Q144" s="101" t="n">
        <v>655.98</v>
      </c>
      <c r="R144" s="101" t="n">
        <v>658.7</v>
      </c>
      <c r="S144" s="101" t="n">
        <v>659.28</v>
      </c>
      <c r="T144" s="101" t="n">
        <v>662.24</v>
      </c>
      <c r="U144" s="101" t="n">
        <v>820.43</v>
      </c>
      <c r="V144" s="101" t="n">
        <v>816.75</v>
      </c>
      <c r="W144" s="101" t="n">
        <v>812.15</v>
      </c>
      <c r="X144" s="101" t="n">
        <v>818.45</v>
      </c>
      <c r="Y144" s="101" t="n">
        <v>820.73</v>
      </c>
    </row>
    <row r="145" customFormat="false" ht="15.75" hidden="false" customHeight="false" outlineLevel="0" collapsed="false">
      <c r="A145" s="95" t="n">
        <v>29</v>
      </c>
      <c r="B145" s="101" t="n">
        <v>817.19</v>
      </c>
      <c r="C145" s="101" t="n">
        <v>801.11</v>
      </c>
      <c r="D145" s="101" t="n">
        <v>801.14</v>
      </c>
      <c r="E145" s="101" t="n">
        <v>801.63</v>
      </c>
      <c r="F145" s="101" t="n">
        <v>815.36</v>
      </c>
      <c r="G145" s="101" t="n">
        <v>819.8</v>
      </c>
      <c r="H145" s="101" t="n">
        <v>814.1</v>
      </c>
      <c r="I145" s="101" t="n">
        <v>813.69</v>
      </c>
      <c r="J145" s="101" t="n">
        <v>821.53</v>
      </c>
      <c r="K145" s="101" t="n">
        <v>821.24</v>
      </c>
      <c r="L145" s="101" t="n">
        <v>843.38</v>
      </c>
      <c r="M145" s="101" t="n">
        <v>843.22</v>
      </c>
      <c r="N145" s="101" t="n">
        <v>842.95</v>
      </c>
      <c r="O145" s="101" t="n">
        <v>818.85</v>
      </c>
      <c r="P145" s="101" t="n">
        <v>818.35</v>
      </c>
      <c r="Q145" s="101" t="n">
        <v>818.43</v>
      </c>
      <c r="R145" s="101" t="n">
        <v>818.34</v>
      </c>
      <c r="S145" s="101" t="n">
        <v>818.74</v>
      </c>
      <c r="T145" s="101" t="n">
        <v>817.37</v>
      </c>
      <c r="U145" s="101" t="n">
        <v>811.22</v>
      </c>
      <c r="V145" s="101" t="n">
        <v>807.42</v>
      </c>
      <c r="W145" s="101" t="n">
        <v>806.74</v>
      </c>
      <c r="X145" s="101" t="n">
        <v>806.08</v>
      </c>
      <c r="Y145" s="101" t="n">
        <v>808.91</v>
      </c>
    </row>
    <row r="146" customFormat="false" ht="15.75" hidden="false" customHeight="false" outlineLevel="0" collapsed="false">
      <c r="A146" s="95" t="n">
        <v>30</v>
      </c>
      <c r="B146" s="101" t="n">
        <v>800.13</v>
      </c>
      <c r="C146" s="101" t="n">
        <v>800.93</v>
      </c>
      <c r="D146" s="101" t="n">
        <v>800.72</v>
      </c>
      <c r="E146" s="101" t="n">
        <v>801.15</v>
      </c>
      <c r="F146" s="101" t="n">
        <v>812.69</v>
      </c>
      <c r="G146" s="101" t="n">
        <v>819.28</v>
      </c>
      <c r="H146" s="101" t="n">
        <v>814.42</v>
      </c>
      <c r="I146" s="101" t="n">
        <v>814.29</v>
      </c>
      <c r="J146" s="101" t="n">
        <v>822.71</v>
      </c>
      <c r="K146" s="101" t="n">
        <v>821.73</v>
      </c>
      <c r="L146" s="101" t="n">
        <v>821.03</v>
      </c>
      <c r="M146" s="101" t="n">
        <v>820.97</v>
      </c>
      <c r="N146" s="101" t="n">
        <v>820.78</v>
      </c>
      <c r="O146" s="101" t="n">
        <v>819.96</v>
      </c>
      <c r="P146" s="101" t="n">
        <v>819.99</v>
      </c>
      <c r="Q146" s="101" t="n">
        <v>820.04</v>
      </c>
      <c r="R146" s="101" t="n">
        <v>820.31</v>
      </c>
      <c r="S146" s="101" t="n">
        <v>820.55</v>
      </c>
      <c r="T146" s="101" t="n">
        <v>817.54</v>
      </c>
      <c r="U146" s="101" t="n">
        <v>810.81</v>
      </c>
      <c r="V146" s="101" t="n">
        <v>807.9</v>
      </c>
      <c r="W146" s="101" t="n">
        <v>806.52</v>
      </c>
      <c r="X146" s="101" t="n">
        <v>807.87</v>
      </c>
      <c r="Y146" s="101" t="n">
        <v>776.02</v>
      </c>
    </row>
    <row r="147" customFormat="false" ht="15.75" hidden="false" customHeight="false" outlineLevel="1" collapsed="false">
      <c r="A147" s="95" t="n">
        <v>31</v>
      </c>
      <c r="B147" s="101" t="n">
        <v>799.7</v>
      </c>
      <c r="C147" s="101" t="n">
        <v>800.8</v>
      </c>
      <c r="D147" s="101" t="n">
        <v>801.15</v>
      </c>
      <c r="E147" s="101" t="n">
        <v>801.46</v>
      </c>
      <c r="F147" s="101" t="n">
        <v>802.26</v>
      </c>
      <c r="G147" s="101" t="n">
        <v>819.28</v>
      </c>
      <c r="H147" s="101" t="n">
        <v>814.16</v>
      </c>
      <c r="I147" s="101" t="n">
        <v>814.55</v>
      </c>
      <c r="J147" s="101" t="n">
        <v>822.44</v>
      </c>
      <c r="K147" s="101" t="n">
        <v>820.82</v>
      </c>
      <c r="L147" s="101" t="n">
        <v>820.48</v>
      </c>
      <c r="M147" s="101" t="n">
        <v>820.22</v>
      </c>
      <c r="N147" s="101" t="n">
        <v>820.13</v>
      </c>
      <c r="O147" s="101" t="n">
        <v>820.5</v>
      </c>
      <c r="P147" s="101" t="n">
        <v>821.58</v>
      </c>
      <c r="Q147" s="101" t="n">
        <v>821.48</v>
      </c>
      <c r="R147" s="101" t="n">
        <v>822</v>
      </c>
      <c r="S147" s="101" t="n">
        <v>821.14</v>
      </c>
      <c r="T147" s="101" t="n">
        <v>817.23</v>
      </c>
      <c r="U147" s="101" t="n">
        <v>811.36</v>
      </c>
      <c r="V147" s="101" t="n">
        <v>811.11</v>
      </c>
      <c r="W147" s="101" t="n">
        <v>808.68</v>
      </c>
      <c r="X147" s="101" t="n">
        <v>785.5</v>
      </c>
      <c r="Y147" s="101" t="n">
        <v>775.53</v>
      </c>
    </row>
    <row r="149" customFormat="false" ht="18.75" hidden="false" customHeight="true" outlineLevel="0" collapsed="false">
      <c r="A149" s="93" t="s">
        <v>0</v>
      </c>
      <c r="B149" s="94" t="s">
        <v>172</v>
      </c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</row>
    <row r="150" customFormat="false" ht="15.75" hidden="false" customHeight="false" outlineLevel="0" collapsed="false">
      <c r="A150" s="93"/>
      <c r="B150" s="93" t="s">
        <v>122</v>
      </c>
      <c r="C150" s="93" t="s">
        <v>123</v>
      </c>
      <c r="D150" s="93" t="s">
        <v>124</v>
      </c>
      <c r="E150" s="93" t="s">
        <v>125</v>
      </c>
      <c r="F150" s="93" t="s">
        <v>126</v>
      </c>
      <c r="G150" s="93" t="s">
        <v>127</v>
      </c>
      <c r="H150" s="93" t="s">
        <v>128</v>
      </c>
      <c r="I150" s="93" t="s">
        <v>129</v>
      </c>
      <c r="J150" s="93" t="s">
        <v>130</v>
      </c>
      <c r="K150" s="93" t="s">
        <v>131</v>
      </c>
      <c r="L150" s="93" t="s">
        <v>132</v>
      </c>
      <c r="M150" s="93" t="s">
        <v>133</v>
      </c>
      <c r="N150" s="93" t="s">
        <v>134</v>
      </c>
      <c r="O150" s="93" t="s">
        <v>135</v>
      </c>
      <c r="P150" s="93" t="s">
        <v>136</v>
      </c>
      <c r="Q150" s="93" t="s">
        <v>137</v>
      </c>
      <c r="R150" s="93" t="s">
        <v>138</v>
      </c>
      <c r="S150" s="93" t="s">
        <v>139</v>
      </c>
      <c r="T150" s="93" t="s">
        <v>140</v>
      </c>
      <c r="U150" s="93" t="s">
        <v>141</v>
      </c>
      <c r="V150" s="93" t="s">
        <v>142</v>
      </c>
      <c r="W150" s="93" t="s">
        <v>143</v>
      </c>
      <c r="X150" s="93" t="s">
        <v>144</v>
      </c>
      <c r="Y150" s="93" t="s">
        <v>145</v>
      </c>
    </row>
    <row r="151" customFormat="false" ht="15.75" hidden="false" customHeight="false" outlineLevel="0" collapsed="false">
      <c r="A151" s="95" t="n">
        <v>1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.12</v>
      </c>
      <c r="H151" s="112" t="n">
        <v>118.68</v>
      </c>
      <c r="I151" s="112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102.41</v>
      </c>
      <c r="T151" s="112" t="n">
        <v>0</v>
      </c>
      <c r="U151" s="112" t="n">
        <v>0</v>
      </c>
      <c r="V151" s="112" t="n">
        <v>0</v>
      </c>
      <c r="W151" s="112" t="n">
        <v>0</v>
      </c>
      <c r="X151" s="112" t="n">
        <v>0</v>
      </c>
      <c r="Y151" s="112" t="n">
        <v>0</v>
      </c>
    </row>
    <row r="152" customFormat="false" ht="15.75" hidden="false" customHeight="false" outlineLevel="0" collapsed="false">
      <c r="A152" s="95" t="n">
        <v>2</v>
      </c>
      <c r="B152" s="112" t="n">
        <v>0</v>
      </c>
      <c r="C152" s="112" t="n">
        <v>0</v>
      </c>
      <c r="D152" s="112" t="n">
        <v>0</v>
      </c>
      <c r="E152" s="112" t="n">
        <v>0</v>
      </c>
      <c r="F152" s="112" t="n">
        <v>12.91</v>
      </c>
      <c r="G152" s="112" t="n">
        <v>40.17</v>
      </c>
      <c r="H152" s="112" t="n">
        <v>35.5</v>
      </c>
      <c r="I152" s="112" t="n">
        <v>36.68</v>
      </c>
      <c r="J152" s="112" t="n">
        <v>58.57</v>
      </c>
      <c r="K152" s="112" t="n">
        <v>27.68</v>
      </c>
      <c r="L152" s="112" t="n">
        <v>48.84</v>
      </c>
      <c r="M152" s="112" t="n">
        <v>29.63</v>
      </c>
      <c r="N152" s="112" t="n">
        <v>2.43</v>
      </c>
      <c r="O152" s="112" t="n">
        <v>7.39</v>
      </c>
      <c r="P152" s="112" t="n">
        <v>0</v>
      </c>
      <c r="Q152" s="112" t="n">
        <v>0</v>
      </c>
      <c r="R152" s="112" t="n">
        <v>10.78</v>
      </c>
      <c r="S152" s="112" t="n">
        <v>34.8</v>
      </c>
      <c r="T152" s="112" t="n">
        <v>17.73</v>
      </c>
      <c r="U152" s="112" t="n">
        <v>11.53</v>
      </c>
      <c r="V152" s="112" t="n">
        <v>19.76</v>
      </c>
      <c r="W152" s="112" t="n">
        <v>75.26</v>
      </c>
      <c r="X152" s="112" t="n">
        <v>0.13</v>
      </c>
      <c r="Y152" s="112" t="n">
        <v>42.09</v>
      </c>
    </row>
    <row r="153" customFormat="false" ht="15.75" hidden="false" customHeight="false" outlineLevel="0" collapsed="false">
      <c r="A153" s="95" t="n">
        <v>3</v>
      </c>
      <c r="B153" s="112" t="n">
        <v>0</v>
      </c>
      <c r="C153" s="112" t="n">
        <v>14.77</v>
      </c>
      <c r="D153" s="112" t="n">
        <v>2.95</v>
      </c>
      <c r="E153" s="112" t="n">
        <v>32.51</v>
      </c>
      <c r="F153" s="112" t="n">
        <v>25.1</v>
      </c>
      <c r="G153" s="112" t="n">
        <v>51.02</v>
      </c>
      <c r="H153" s="112" t="n">
        <v>132.84</v>
      </c>
      <c r="I153" s="112" t="n">
        <v>18.43</v>
      </c>
      <c r="J153" s="112" t="n">
        <v>0</v>
      </c>
      <c r="K153" s="112" t="n">
        <v>0</v>
      </c>
      <c r="L153" s="112" t="n">
        <v>14.99</v>
      </c>
      <c r="M153" s="112" t="n">
        <v>0</v>
      </c>
      <c r="N153" s="112" t="n">
        <v>16.47</v>
      </c>
      <c r="O153" s="112" t="n">
        <v>33.06</v>
      </c>
      <c r="P153" s="112" t="n">
        <v>35.83</v>
      </c>
      <c r="Q153" s="112" t="n">
        <v>37.58</v>
      </c>
      <c r="R153" s="112" t="n">
        <v>57.17</v>
      </c>
      <c r="S153" s="112" t="n">
        <v>86.74</v>
      </c>
      <c r="T153" s="112" t="n">
        <v>87.88</v>
      </c>
      <c r="U153" s="112" t="n">
        <v>95.99</v>
      </c>
      <c r="V153" s="112" t="n">
        <v>43.35</v>
      </c>
      <c r="W153" s="112" t="n">
        <v>34.78</v>
      </c>
      <c r="X153" s="112" t="n">
        <v>0</v>
      </c>
      <c r="Y153" s="112" t="n">
        <v>0</v>
      </c>
    </row>
    <row r="154" customFormat="false" ht="15.75" hidden="false" customHeight="false" outlineLevel="0" collapsed="false">
      <c r="A154" s="95" t="n">
        <v>4</v>
      </c>
      <c r="B154" s="112" t="n">
        <v>4.08</v>
      </c>
      <c r="C154" s="112" t="n">
        <v>29.18</v>
      </c>
      <c r="D154" s="112" t="n">
        <v>15.98</v>
      </c>
      <c r="E154" s="112" t="n">
        <v>7.87</v>
      </c>
      <c r="F154" s="112" t="n">
        <v>9.11</v>
      </c>
      <c r="G154" s="112" t="n">
        <v>21.42</v>
      </c>
      <c r="H154" s="112" t="n">
        <v>106.1</v>
      </c>
      <c r="I154" s="112" t="n">
        <v>39.05</v>
      </c>
      <c r="J154" s="112" t="n">
        <v>0</v>
      </c>
      <c r="K154" s="112" t="n">
        <v>0</v>
      </c>
      <c r="L154" s="112" t="n">
        <v>8.76</v>
      </c>
      <c r="M154" s="112" t="n">
        <v>10.53</v>
      </c>
      <c r="N154" s="112" t="n">
        <v>7.53</v>
      </c>
      <c r="O154" s="112" t="n">
        <v>0.06</v>
      </c>
      <c r="P154" s="112" t="n">
        <v>0</v>
      </c>
      <c r="Q154" s="112" t="n">
        <v>0</v>
      </c>
      <c r="R154" s="112" t="n">
        <v>4.92</v>
      </c>
      <c r="S154" s="112" t="n">
        <v>24.65</v>
      </c>
      <c r="T154" s="112" t="n">
        <v>25.72</v>
      </c>
      <c r="U154" s="112" t="n">
        <v>107</v>
      </c>
      <c r="V154" s="112" t="n">
        <v>0</v>
      </c>
      <c r="W154" s="112" t="n">
        <v>0</v>
      </c>
      <c r="X154" s="112" t="n">
        <v>0</v>
      </c>
      <c r="Y154" s="112" t="n">
        <v>0</v>
      </c>
    </row>
    <row r="155" customFormat="false" ht="15.75" hidden="false" customHeight="false" outlineLevel="0" collapsed="false">
      <c r="A155" s="95" t="n">
        <v>5</v>
      </c>
      <c r="B155" s="112" t="n">
        <v>0</v>
      </c>
      <c r="C155" s="112" t="n">
        <v>0</v>
      </c>
      <c r="D155" s="112" t="n">
        <v>0</v>
      </c>
      <c r="E155" s="112" t="n">
        <v>9.68</v>
      </c>
      <c r="F155" s="112" t="n">
        <v>10.21</v>
      </c>
      <c r="G155" s="112" t="n">
        <v>60.38</v>
      </c>
      <c r="H155" s="112" t="n">
        <v>63.73</v>
      </c>
      <c r="I155" s="112" t="n">
        <v>58.98</v>
      </c>
      <c r="J155" s="112" t="n">
        <v>25.83</v>
      </c>
      <c r="K155" s="112" t="n">
        <v>32.93</v>
      </c>
      <c r="L155" s="112" t="n">
        <v>37.67</v>
      </c>
      <c r="M155" s="112" t="n">
        <v>0</v>
      </c>
      <c r="N155" s="112" t="n">
        <v>0</v>
      </c>
      <c r="O155" s="112" t="n">
        <v>0</v>
      </c>
      <c r="P155" s="112" t="n">
        <v>0</v>
      </c>
      <c r="Q155" s="112" t="n">
        <v>0</v>
      </c>
      <c r="R155" s="112" t="n">
        <v>7.36</v>
      </c>
      <c r="S155" s="112" t="n">
        <v>16.78</v>
      </c>
      <c r="T155" s="112" t="n">
        <v>23</v>
      </c>
      <c r="U155" s="112" t="n">
        <v>0</v>
      </c>
      <c r="V155" s="112" t="n">
        <v>0</v>
      </c>
      <c r="W155" s="112" t="n">
        <v>0</v>
      </c>
      <c r="X155" s="112" t="n">
        <v>1.02</v>
      </c>
      <c r="Y155" s="112" t="n">
        <v>0</v>
      </c>
    </row>
    <row r="156" customFormat="false" ht="15.75" hidden="false" customHeight="false" outlineLevel="0" collapsed="false">
      <c r="A156" s="95" t="n">
        <v>6</v>
      </c>
      <c r="B156" s="112" t="n">
        <v>43.98</v>
      </c>
      <c r="C156" s="112" t="n">
        <v>20.3</v>
      </c>
      <c r="D156" s="112" t="n">
        <v>0</v>
      </c>
      <c r="E156" s="112" t="n">
        <v>0</v>
      </c>
      <c r="F156" s="112" t="n">
        <v>8.73</v>
      </c>
      <c r="G156" s="112" t="n">
        <v>62.3</v>
      </c>
      <c r="H156" s="112" t="n">
        <v>66.67</v>
      </c>
      <c r="I156" s="112" t="n">
        <v>27.77</v>
      </c>
      <c r="J156" s="112" t="n">
        <v>34.45</v>
      </c>
      <c r="K156" s="112" t="n">
        <v>33.62</v>
      </c>
      <c r="L156" s="112" t="n">
        <v>53.79</v>
      </c>
      <c r="M156" s="112" t="n">
        <v>27.05</v>
      </c>
      <c r="N156" s="112" t="n">
        <v>24.95</v>
      </c>
      <c r="O156" s="112" t="n">
        <v>34.77</v>
      </c>
      <c r="P156" s="112" t="n">
        <v>37.28</v>
      </c>
      <c r="Q156" s="112" t="n">
        <v>72.95</v>
      </c>
      <c r="R156" s="112" t="n">
        <v>146.89</v>
      </c>
      <c r="S156" s="112" t="n">
        <v>446.89</v>
      </c>
      <c r="T156" s="112" t="n">
        <v>90.44</v>
      </c>
      <c r="U156" s="112" t="n">
        <v>69.71</v>
      </c>
      <c r="V156" s="112" t="n">
        <v>0</v>
      </c>
      <c r="W156" s="112" t="n">
        <v>0</v>
      </c>
      <c r="X156" s="112" t="n">
        <v>2.17</v>
      </c>
      <c r="Y156" s="112" t="n">
        <v>0</v>
      </c>
    </row>
    <row r="157" customFormat="false" ht="15.75" hidden="false" customHeight="false" outlineLevel="0" collapsed="false">
      <c r="A157" s="95" t="n">
        <v>7</v>
      </c>
      <c r="B157" s="112" t="n">
        <v>0</v>
      </c>
      <c r="C157" s="112" t="n">
        <v>0</v>
      </c>
      <c r="D157" s="112" t="n">
        <v>0</v>
      </c>
      <c r="E157" s="112" t="n">
        <v>0</v>
      </c>
      <c r="F157" s="112" t="n">
        <v>0</v>
      </c>
      <c r="G157" s="112" t="n">
        <v>75.17</v>
      </c>
      <c r="H157" s="112" t="n">
        <v>72.08</v>
      </c>
      <c r="I157" s="112" t="n">
        <v>0</v>
      </c>
      <c r="J157" s="112" t="n">
        <v>0</v>
      </c>
      <c r="K157" s="112" t="n">
        <v>0</v>
      </c>
      <c r="L157" s="112" t="n">
        <v>0</v>
      </c>
      <c r="M157" s="112" t="n">
        <v>0</v>
      </c>
      <c r="N157" s="112" t="n">
        <v>0</v>
      </c>
      <c r="O157" s="112" t="n">
        <v>0</v>
      </c>
      <c r="P157" s="112" t="n">
        <v>0</v>
      </c>
      <c r="Q157" s="112" t="n">
        <v>40.25</v>
      </c>
      <c r="R157" s="112" t="n">
        <v>0</v>
      </c>
      <c r="S157" s="112" t="n">
        <v>0</v>
      </c>
      <c r="T157" s="112" t="n">
        <v>0</v>
      </c>
      <c r="U157" s="112" t="n">
        <v>0</v>
      </c>
      <c r="V157" s="112" t="n">
        <v>0</v>
      </c>
      <c r="W157" s="112" t="n">
        <v>0</v>
      </c>
      <c r="X157" s="112" t="n">
        <v>0</v>
      </c>
      <c r="Y157" s="112" t="n">
        <v>0</v>
      </c>
    </row>
    <row r="158" customFormat="false" ht="15.75" hidden="false" customHeight="false" outlineLevel="0" collapsed="false">
      <c r="A158" s="95" t="n">
        <v>8</v>
      </c>
      <c r="B158" s="112" t="n">
        <v>0</v>
      </c>
      <c r="C158" s="112" t="n">
        <v>0</v>
      </c>
      <c r="D158" s="112" t="n">
        <v>0</v>
      </c>
      <c r="E158" s="112" t="n">
        <v>7.64</v>
      </c>
      <c r="F158" s="112" t="n">
        <v>5.71</v>
      </c>
      <c r="G158" s="112" t="n">
        <v>58.47</v>
      </c>
      <c r="H158" s="112" t="n">
        <v>2.86</v>
      </c>
      <c r="I158" s="112" t="n">
        <v>0.42</v>
      </c>
      <c r="J158" s="112" t="n">
        <v>0</v>
      </c>
      <c r="K158" s="112" t="n">
        <v>0</v>
      </c>
      <c r="L158" s="112" t="n">
        <v>0</v>
      </c>
      <c r="M158" s="112" t="n">
        <v>0</v>
      </c>
      <c r="N158" s="112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0</v>
      </c>
      <c r="T158" s="112" t="n">
        <v>0</v>
      </c>
      <c r="U158" s="112" t="n">
        <v>0</v>
      </c>
      <c r="V158" s="112" t="n">
        <v>0</v>
      </c>
      <c r="W158" s="112" t="n">
        <v>0</v>
      </c>
      <c r="X158" s="112" t="n">
        <v>0</v>
      </c>
      <c r="Y158" s="112" t="n">
        <v>0</v>
      </c>
    </row>
    <row r="159" customFormat="false" ht="15.75" hidden="false" customHeight="false" outlineLevel="0" collapsed="false">
      <c r="A159" s="95" t="n">
        <v>9</v>
      </c>
      <c r="B159" s="112" t="n">
        <v>0</v>
      </c>
      <c r="C159" s="112" t="n">
        <v>0</v>
      </c>
      <c r="D159" s="112" t="n">
        <v>0</v>
      </c>
      <c r="E159" s="112" t="n">
        <v>0</v>
      </c>
      <c r="F159" s="112" t="n">
        <v>4.46</v>
      </c>
      <c r="G159" s="112" t="n">
        <v>28.03</v>
      </c>
      <c r="H159" s="112" t="n">
        <v>48.45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2" t="n">
        <v>0</v>
      </c>
      <c r="N159" s="112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0</v>
      </c>
      <c r="T159" s="112" t="n">
        <v>0</v>
      </c>
      <c r="U159" s="112" t="n">
        <v>0</v>
      </c>
      <c r="V159" s="112" t="n">
        <v>0</v>
      </c>
      <c r="W159" s="112" t="n">
        <v>0</v>
      </c>
      <c r="X159" s="112" t="n">
        <v>0</v>
      </c>
      <c r="Y159" s="112" t="n">
        <v>0</v>
      </c>
    </row>
    <row r="160" customFormat="false" ht="15.75" hidden="false" customHeight="false" outlineLevel="0" collapsed="false">
      <c r="A160" s="95" t="n">
        <v>10</v>
      </c>
      <c r="B160" s="112" t="n">
        <v>0</v>
      </c>
      <c r="C160" s="112" t="n">
        <v>0</v>
      </c>
      <c r="D160" s="112" t="n">
        <v>0</v>
      </c>
      <c r="E160" s="112" t="n">
        <v>0</v>
      </c>
      <c r="F160" s="112" t="n">
        <v>0</v>
      </c>
      <c r="G160" s="112" t="n">
        <v>21.09</v>
      </c>
      <c r="H160" s="112" t="n">
        <v>5.34</v>
      </c>
      <c r="I160" s="112" t="n">
        <v>0</v>
      </c>
      <c r="J160" s="112" t="n">
        <v>0</v>
      </c>
      <c r="K160" s="112" t="n">
        <v>0</v>
      </c>
      <c r="L160" s="112" t="n">
        <v>0</v>
      </c>
      <c r="M160" s="112" t="n">
        <v>0</v>
      </c>
      <c r="N160" s="112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  <c r="U160" s="112" t="n">
        <v>0</v>
      </c>
      <c r="V160" s="112" t="n">
        <v>0</v>
      </c>
      <c r="W160" s="112" t="n">
        <v>0</v>
      </c>
      <c r="X160" s="112" t="n">
        <v>0</v>
      </c>
      <c r="Y160" s="112" t="n">
        <v>0</v>
      </c>
    </row>
    <row r="161" customFormat="false" ht="15.75" hidden="false" customHeight="false" outlineLevel="0" collapsed="false">
      <c r="A161" s="95" t="n">
        <v>11</v>
      </c>
      <c r="B161" s="112" t="n">
        <v>4.03</v>
      </c>
      <c r="C161" s="112" t="n">
        <v>0</v>
      </c>
      <c r="D161" s="112" t="n">
        <v>0</v>
      </c>
      <c r="E161" s="112" t="n">
        <v>3.48</v>
      </c>
      <c r="F161" s="112" t="n">
        <v>5.94</v>
      </c>
      <c r="G161" s="112" t="n">
        <v>30.02</v>
      </c>
      <c r="H161" s="112" t="n">
        <v>19.75</v>
      </c>
      <c r="I161" s="112" t="n">
        <v>0.81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</v>
      </c>
      <c r="Q161" s="112" t="n">
        <v>0.01</v>
      </c>
      <c r="R161" s="112" t="n">
        <v>0</v>
      </c>
      <c r="S161" s="112" t="n">
        <v>0</v>
      </c>
      <c r="T161" s="112" t="n">
        <v>0</v>
      </c>
      <c r="U161" s="112" t="n">
        <v>0</v>
      </c>
      <c r="V161" s="112" t="n">
        <v>0</v>
      </c>
      <c r="W161" s="112" t="n">
        <v>0</v>
      </c>
      <c r="X161" s="112" t="n">
        <v>0</v>
      </c>
      <c r="Y161" s="112" t="n">
        <v>0</v>
      </c>
    </row>
    <row r="162" customFormat="false" ht="15.75" hidden="false" customHeight="false" outlineLevel="0" collapsed="false">
      <c r="A162" s="95" t="n">
        <v>12</v>
      </c>
      <c r="B162" s="112" t="n">
        <v>0</v>
      </c>
      <c r="C162" s="112" t="n">
        <v>0</v>
      </c>
      <c r="D162" s="112" t="n">
        <v>0</v>
      </c>
      <c r="E162" s="112" t="n">
        <v>0</v>
      </c>
      <c r="F162" s="112" t="n">
        <v>0</v>
      </c>
      <c r="G162" s="112" t="n">
        <v>0</v>
      </c>
      <c r="H162" s="112" t="n">
        <v>40.57</v>
      </c>
      <c r="I162" s="112" t="n">
        <v>4.73</v>
      </c>
      <c r="J162" s="112" t="n">
        <v>14.07</v>
      </c>
      <c r="K162" s="112" t="n">
        <v>0</v>
      </c>
      <c r="L162" s="112" t="n">
        <v>0</v>
      </c>
      <c r="M162" s="112" t="n">
        <v>0</v>
      </c>
      <c r="N162" s="112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  <c r="U162" s="112" t="n">
        <v>0</v>
      </c>
      <c r="V162" s="112" t="n">
        <v>0</v>
      </c>
      <c r="W162" s="112" t="n">
        <v>0</v>
      </c>
      <c r="X162" s="112" t="n">
        <v>0</v>
      </c>
      <c r="Y162" s="112" t="n">
        <v>0</v>
      </c>
    </row>
    <row r="163" customFormat="false" ht="15.75" hidden="false" customHeight="false" outlineLevel="0" collapsed="false">
      <c r="A163" s="95" t="n">
        <v>13</v>
      </c>
      <c r="B163" s="112" t="n">
        <v>8.33</v>
      </c>
      <c r="C163" s="112" t="n">
        <v>60.45</v>
      </c>
      <c r="D163" s="112" t="n">
        <v>0</v>
      </c>
      <c r="E163" s="112" t="n">
        <v>0</v>
      </c>
      <c r="F163" s="112" t="n">
        <v>0</v>
      </c>
      <c r="G163" s="112" t="n">
        <v>6.31</v>
      </c>
      <c r="H163" s="112" t="n">
        <v>22.05</v>
      </c>
      <c r="I163" s="112" t="n">
        <v>0</v>
      </c>
      <c r="J163" s="112" t="n">
        <v>51.3</v>
      </c>
      <c r="K163" s="112" t="n">
        <v>0</v>
      </c>
      <c r="L163" s="112" t="n">
        <v>0</v>
      </c>
      <c r="M163" s="112" t="n">
        <v>0</v>
      </c>
      <c r="N163" s="112" t="n">
        <v>0</v>
      </c>
      <c r="O163" s="112" t="n">
        <v>0</v>
      </c>
      <c r="P163" s="112" t="n">
        <v>0</v>
      </c>
      <c r="Q163" s="112" t="n">
        <v>0</v>
      </c>
      <c r="R163" s="112" t="n">
        <v>3.34</v>
      </c>
      <c r="S163" s="112" t="n">
        <v>0</v>
      </c>
      <c r="T163" s="112" t="n">
        <v>0</v>
      </c>
      <c r="U163" s="112" t="n">
        <v>0</v>
      </c>
      <c r="V163" s="112" t="n">
        <v>0</v>
      </c>
      <c r="W163" s="112" t="n">
        <v>3.95</v>
      </c>
      <c r="X163" s="112" t="n">
        <v>0</v>
      </c>
      <c r="Y163" s="112" t="n">
        <v>0</v>
      </c>
    </row>
    <row r="164" customFormat="false" ht="15.75" hidden="false" customHeight="false" outlineLevel="0" collapsed="false">
      <c r="A164" s="95" t="n">
        <v>14</v>
      </c>
      <c r="B164" s="112" t="n">
        <v>0</v>
      </c>
      <c r="C164" s="112" t="n">
        <v>0</v>
      </c>
      <c r="D164" s="112" t="n">
        <v>0</v>
      </c>
      <c r="E164" s="112" t="n">
        <v>0</v>
      </c>
      <c r="F164" s="112" t="n">
        <v>7.17</v>
      </c>
      <c r="G164" s="112" t="n">
        <v>56.09</v>
      </c>
      <c r="H164" s="112" t="n">
        <v>42.48</v>
      </c>
      <c r="I164" s="112" t="n">
        <v>2.73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  <c r="U164" s="112" t="n">
        <v>0</v>
      </c>
      <c r="V164" s="112" t="n">
        <v>0</v>
      </c>
      <c r="W164" s="112" t="n">
        <v>0</v>
      </c>
      <c r="X164" s="112" t="n">
        <v>0</v>
      </c>
      <c r="Y164" s="112" t="n">
        <v>0</v>
      </c>
    </row>
    <row r="165" customFormat="false" ht="15.75" hidden="false" customHeight="false" outlineLevel="0" collapsed="false">
      <c r="A165" s="95" t="n">
        <v>15</v>
      </c>
      <c r="B165" s="112" t="n">
        <v>0</v>
      </c>
      <c r="C165" s="112" t="n">
        <v>7.1</v>
      </c>
      <c r="D165" s="112" t="n">
        <v>0</v>
      </c>
      <c r="E165" s="112" t="n">
        <v>1.46</v>
      </c>
      <c r="F165" s="112" t="n">
        <v>27.63</v>
      </c>
      <c r="G165" s="112" t="n">
        <v>50.87</v>
      </c>
      <c r="H165" s="112" t="n">
        <v>70.54</v>
      </c>
      <c r="I165" s="112" t="n">
        <v>7.88</v>
      </c>
      <c r="J165" s="112" t="n">
        <v>66.23</v>
      </c>
      <c r="K165" s="112" t="n">
        <v>552.73</v>
      </c>
      <c r="L165" s="112" t="n">
        <v>102.99</v>
      </c>
      <c r="M165" s="112" t="n">
        <v>86.56</v>
      </c>
      <c r="N165" s="112" t="n">
        <v>0</v>
      </c>
      <c r="O165" s="112" t="n">
        <v>24.03</v>
      </c>
      <c r="P165" s="112" t="n">
        <v>23.43</v>
      </c>
      <c r="Q165" s="112" t="n">
        <v>0</v>
      </c>
      <c r="R165" s="112" t="n">
        <v>13.98</v>
      </c>
      <c r="S165" s="112" t="n">
        <v>35.28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</row>
    <row r="166" customFormat="false" ht="15.75" hidden="false" customHeight="false" outlineLevel="0" collapsed="false">
      <c r="A166" s="95" t="n">
        <v>16</v>
      </c>
      <c r="B166" s="112" t="n">
        <v>0</v>
      </c>
      <c r="C166" s="112" t="n">
        <v>0</v>
      </c>
      <c r="D166" s="112" t="n">
        <v>0.59</v>
      </c>
      <c r="E166" s="112" t="n">
        <v>3.52</v>
      </c>
      <c r="F166" s="112" t="n">
        <v>0</v>
      </c>
      <c r="G166" s="112" t="n">
        <v>6.01</v>
      </c>
      <c r="H166" s="112" t="n">
        <v>63.5</v>
      </c>
      <c r="I166" s="112" t="n">
        <v>26.36</v>
      </c>
      <c r="J166" s="112" t="n">
        <v>58.86</v>
      </c>
      <c r="K166" s="112" t="n">
        <v>38.87</v>
      </c>
      <c r="L166" s="112" t="n">
        <v>53.61</v>
      </c>
      <c r="M166" s="112" t="n">
        <v>33.56</v>
      </c>
      <c r="N166" s="112" t="n">
        <v>0</v>
      </c>
      <c r="O166" s="112" t="n">
        <v>19.43</v>
      </c>
      <c r="P166" s="112" t="n">
        <v>17.74</v>
      </c>
      <c r="Q166" s="112" t="n">
        <v>20.34</v>
      </c>
      <c r="R166" s="112" t="n">
        <v>0</v>
      </c>
      <c r="S166" s="112" t="n">
        <v>1.15</v>
      </c>
      <c r="T166" s="112" t="n">
        <v>19.13</v>
      </c>
      <c r="U166" s="112" t="n">
        <v>337.96</v>
      </c>
      <c r="V166" s="112" t="n">
        <v>177.99</v>
      </c>
      <c r="W166" s="112" t="n">
        <v>232.88</v>
      </c>
      <c r="X166" s="112" t="n">
        <v>336.37</v>
      </c>
      <c r="Y166" s="112" t="n">
        <v>480.43</v>
      </c>
    </row>
    <row r="167" customFormat="false" ht="15.75" hidden="false" customHeight="false" outlineLevel="0" collapsed="false">
      <c r="A167" s="95" t="n">
        <v>17</v>
      </c>
      <c r="B167" s="112" t="n">
        <v>0</v>
      </c>
      <c r="C167" s="112" t="n">
        <v>0</v>
      </c>
      <c r="D167" s="112" t="n">
        <v>0</v>
      </c>
      <c r="E167" s="112" t="n">
        <v>0</v>
      </c>
      <c r="F167" s="112" t="n">
        <v>1.12</v>
      </c>
      <c r="G167" s="112" t="n">
        <v>0.61</v>
      </c>
      <c r="H167" s="112" t="n">
        <v>60.45</v>
      </c>
      <c r="I167" s="112" t="n">
        <v>0</v>
      </c>
      <c r="J167" s="112" t="n">
        <v>0</v>
      </c>
      <c r="K167" s="112" t="n">
        <v>0</v>
      </c>
      <c r="L167" s="112" t="n">
        <v>0</v>
      </c>
      <c r="M167" s="112" t="n">
        <v>0</v>
      </c>
      <c r="N167" s="112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112" t="n">
        <v>0</v>
      </c>
      <c r="T167" s="112" t="n">
        <v>0</v>
      </c>
      <c r="U167" s="112" t="n">
        <v>0</v>
      </c>
      <c r="V167" s="112" t="n">
        <v>0</v>
      </c>
      <c r="W167" s="112" t="n">
        <v>0</v>
      </c>
      <c r="X167" s="112" t="n">
        <v>40.35</v>
      </c>
      <c r="Y167" s="112" t="n">
        <v>0</v>
      </c>
    </row>
    <row r="168" customFormat="false" ht="15.75" hidden="false" customHeight="false" outlineLevel="0" collapsed="false">
      <c r="A168" s="95" t="n">
        <v>18</v>
      </c>
      <c r="B168" s="112" t="n">
        <v>0</v>
      </c>
      <c r="C168" s="112" t="n">
        <v>0</v>
      </c>
      <c r="D168" s="112" t="n">
        <v>0</v>
      </c>
      <c r="E168" s="112" t="n">
        <v>0</v>
      </c>
      <c r="F168" s="112" t="n">
        <v>0</v>
      </c>
      <c r="G168" s="112" t="n">
        <v>0</v>
      </c>
      <c r="H168" s="112" t="n">
        <v>0</v>
      </c>
      <c r="I168" s="112" t="n">
        <v>0</v>
      </c>
      <c r="J168" s="112" t="n">
        <v>0</v>
      </c>
      <c r="K168" s="112" t="n">
        <v>0</v>
      </c>
      <c r="L168" s="112" t="n">
        <v>0</v>
      </c>
      <c r="M168" s="112" t="n">
        <v>0</v>
      </c>
      <c r="N168" s="112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112" t="n">
        <v>0</v>
      </c>
      <c r="T168" s="112" t="n">
        <v>0</v>
      </c>
      <c r="U168" s="112" t="n">
        <v>0</v>
      </c>
      <c r="V168" s="112" t="n">
        <v>0</v>
      </c>
      <c r="W168" s="112" t="n">
        <v>0</v>
      </c>
      <c r="X168" s="112" t="n">
        <v>0</v>
      </c>
      <c r="Y168" s="112" t="n">
        <v>0</v>
      </c>
    </row>
    <row r="169" customFormat="false" ht="15.75" hidden="false" customHeight="false" outlineLevel="0" collapsed="false">
      <c r="A169" s="95" t="n">
        <v>19</v>
      </c>
      <c r="B169" s="112" t="n">
        <v>0</v>
      </c>
      <c r="C169" s="112" t="n">
        <v>0</v>
      </c>
      <c r="D169" s="112" t="n">
        <v>0</v>
      </c>
      <c r="E169" s="112" t="n">
        <v>0</v>
      </c>
      <c r="F169" s="112" t="n">
        <v>0</v>
      </c>
      <c r="G169" s="112" t="n">
        <v>0</v>
      </c>
      <c r="H169" s="112" t="n">
        <v>0</v>
      </c>
      <c r="I169" s="112" t="n">
        <v>0</v>
      </c>
      <c r="J169" s="112" t="n">
        <v>0</v>
      </c>
      <c r="K169" s="112" t="n">
        <v>0</v>
      </c>
      <c r="L169" s="112" t="n">
        <v>0</v>
      </c>
      <c r="M169" s="112" t="n">
        <v>0</v>
      </c>
      <c r="N169" s="112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112" t="n">
        <v>0</v>
      </c>
      <c r="T169" s="112" t="n">
        <v>0</v>
      </c>
      <c r="U169" s="112" t="n">
        <v>0</v>
      </c>
      <c r="V169" s="112" t="n">
        <v>0</v>
      </c>
      <c r="W169" s="112" t="n">
        <v>0</v>
      </c>
      <c r="X169" s="112" t="n">
        <v>0</v>
      </c>
      <c r="Y169" s="112" t="n">
        <v>0</v>
      </c>
    </row>
    <row r="170" customFormat="false" ht="15.75" hidden="false" customHeight="false" outlineLevel="0" collapsed="false">
      <c r="A170" s="95" t="n">
        <v>20</v>
      </c>
      <c r="B170" s="112" t="n">
        <v>0</v>
      </c>
      <c r="C170" s="112" t="n">
        <v>0</v>
      </c>
      <c r="D170" s="112" t="n">
        <v>0</v>
      </c>
      <c r="E170" s="112" t="n">
        <v>0</v>
      </c>
      <c r="F170" s="112" t="n">
        <v>0</v>
      </c>
      <c r="G170" s="112" t="n">
        <v>8.36</v>
      </c>
      <c r="H170" s="112" t="n">
        <v>4.23</v>
      </c>
      <c r="I170" s="112" t="n">
        <v>0</v>
      </c>
      <c r="J170" s="112" t="n">
        <v>0</v>
      </c>
      <c r="K170" s="112" t="n">
        <v>0</v>
      </c>
      <c r="L170" s="112" t="n">
        <v>0</v>
      </c>
      <c r="M170" s="112" t="n">
        <v>0</v>
      </c>
      <c r="N170" s="112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112" t="n">
        <v>0</v>
      </c>
      <c r="T170" s="112" t="n">
        <v>0</v>
      </c>
      <c r="U170" s="112" t="n">
        <v>0</v>
      </c>
      <c r="V170" s="112" t="n">
        <v>0</v>
      </c>
      <c r="W170" s="112" t="n">
        <v>0</v>
      </c>
      <c r="X170" s="112" t="n">
        <v>0</v>
      </c>
      <c r="Y170" s="112" t="n">
        <v>0</v>
      </c>
    </row>
    <row r="171" customFormat="false" ht="15.75" hidden="false" customHeight="false" outlineLevel="0" collapsed="false">
      <c r="A171" s="95" t="n">
        <v>21</v>
      </c>
      <c r="B171" s="112" t="n">
        <v>0</v>
      </c>
      <c r="C171" s="112" t="n">
        <v>0</v>
      </c>
      <c r="D171" s="112" t="n">
        <v>0</v>
      </c>
      <c r="E171" s="112" t="n">
        <v>0</v>
      </c>
      <c r="F171" s="112" t="n">
        <v>0.29</v>
      </c>
      <c r="G171" s="112" t="n">
        <v>1.1</v>
      </c>
      <c r="H171" s="112" t="n">
        <v>8.13</v>
      </c>
      <c r="I171" s="112" t="n">
        <v>0</v>
      </c>
      <c r="J171" s="112" t="n">
        <v>0</v>
      </c>
      <c r="K171" s="112" t="n">
        <v>0</v>
      </c>
      <c r="L171" s="112" t="n">
        <v>0</v>
      </c>
      <c r="M171" s="112" t="n">
        <v>0</v>
      </c>
      <c r="N171" s="112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  <c r="U171" s="112" t="n">
        <v>2.98</v>
      </c>
      <c r="V171" s="112" t="n">
        <v>0</v>
      </c>
      <c r="W171" s="112" t="n">
        <v>0</v>
      </c>
      <c r="X171" s="112" t="n">
        <v>0</v>
      </c>
      <c r="Y171" s="112" t="n">
        <v>0</v>
      </c>
    </row>
    <row r="172" customFormat="false" ht="15.75" hidden="false" customHeight="false" outlineLevel="0" collapsed="false">
      <c r="A172" s="95" t="n">
        <v>22</v>
      </c>
      <c r="B172" s="112" t="n">
        <v>0</v>
      </c>
      <c r="C172" s="112" t="n">
        <v>0</v>
      </c>
      <c r="D172" s="112" t="n">
        <v>0</v>
      </c>
      <c r="E172" s="112" t="n">
        <v>1.42</v>
      </c>
      <c r="F172" s="112" t="n">
        <v>1.32</v>
      </c>
      <c r="G172" s="112" t="n">
        <v>12.11</v>
      </c>
      <c r="H172" s="112" t="n">
        <v>2.04</v>
      </c>
      <c r="I172" s="112" t="n"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2" t="n">
        <v>0</v>
      </c>
      <c r="O172" s="112" t="n">
        <v>0</v>
      </c>
      <c r="P172" s="112" t="n">
        <v>0</v>
      </c>
      <c r="Q172" s="112" t="n">
        <v>0</v>
      </c>
      <c r="R172" s="112" t="n">
        <v>0</v>
      </c>
      <c r="S172" s="112" t="n">
        <v>0</v>
      </c>
      <c r="T172" s="112" t="n">
        <v>0</v>
      </c>
      <c r="U172" s="112" t="n">
        <v>0</v>
      </c>
      <c r="V172" s="112" t="n">
        <v>0</v>
      </c>
      <c r="W172" s="112" t="n">
        <v>0</v>
      </c>
      <c r="X172" s="112" t="n">
        <v>0</v>
      </c>
      <c r="Y172" s="112" t="n">
        <v>0</v>
      </c>
    </row>
    <row r="173" customFormat="false" ht="15.75" hidden="false" customHeight="false" outlineLevel="0" collapsed="false">
      <c r="A173" s="95" t="n">
        <v>23</v>
      </c>
      <c r="B173" s="112" t="n">
        <v>0</v>
      </c>
      <c r="C173" s="112" t="n">
        <v>0</v>
      </c>
      <c r="D173" s="112" t="n">
        <v>0</v>
      </c>
      <c r="E173" s="112" t="n">
        <v>0</v>
      </c>
      <c r="F173" s="112" t="n">
        <v>16.26</v>
      </c>
      <c r="G173" s="112" t="n">
        <v>2.38</v>
      </c>
      <c r="H173" s="112" t="n">
        <v>18.29</v>
      </c>
      <c r="I173" s="112" t="n">
        <v>0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2" t="n">
        <v>0</v>
      </c>
      <c r="O173" s="112" t="n">
        <v>0</v>
      </c>
      <c r="P173" s="112" t="n">
        <v>0</v>
      </c>
      <c r="Q173" s="112" t="n">
        <v>0</v>
      </c>
      <c r="R173" s="112" t="n">
        <v>0</v>
      </c>
      <c r="S173" s="112" t="n">
        <v>0</v>
      </c>
      <c r="T173" s="112" t="n">
        <v>0</v>
      </c>
      <c r="U173" s="112" t="n">
        <v>0</v>
      </c>
      <c r="V173" s="112" t="n">
        <v>0</v>
      </c>
      <c r="W173" s="112" t="n">
        <v>0</v>
      </c>
      <c r="X173" s="112" t="n">
        <v>0</v>
      </c>
      <c r="Y173" s="112" t="n">
        <v>0</v>
      </c>
    </row>
    <row r="174" customFormat="false" ht="15.75" hidden="false" customHeight="false" outlineLevel="0" collapsed="false">
      <c r="A174" s="95" t="n">
        <v>24</v>
      </c>
      <c r="B174" s="112" t="n">
        <v>0</v>
      </c>
      <c r="C174" s="112" t="n">
        <v>0</v>
      </c>
      <c r="D174" s="112" t="n">
        <v>0</v>
      </c>
      <c r="E174" s="112" t="n">
        <v>0</v>
      </c>
      <c r="F174" s="112" t="n">
        <v>9.31</v>
      </c>
      <c r="G174" s="112" t="n">
        <v>13.09</v>
      </c>
      <c r="H174" s="112" t="n">
        <v>52.43</v>
      </c>
      <c r="I174" s="112" t="n">
        <v>2.29</v>
      </c>
      <c r="J174" s="112" t="n">
        <v>7.51</v>
      </c>
      <c r="K174" s="112" t="n">
        <v>4.1</v>
      </c>
      <c r="L174" s="112" t="n">
        <v>57.8</v>
      </c>
      <c r="M174" s="112" t="n">
        <v>47.94</v>
      </c>
      <c r="N174" s="112" t="n">
        <v>0</v>
      </c>
      <c r="O174" s="112" t="n">
        <v>0</v>
      </c>
      <c r="P174" s="112" t="n">
        <v>0</v>
      </c>
      <c r="Q174" s="112" t="n">
        <v>0</v>
      </c>
      <c r="R174" s="112" t="n">
        <v>0</v>
      </c>
      <c r="S174" s="112" t="n">
        <v>0</v>
      </c>
      <c r="T174" s="112" t="n">
        <v>0</v>
      </c>
      <c r="U174" s="112" t="n">
        <v>14.21</v>
      </c>
      <c r="V174" s="112" t="n">
        <v>0</v>
      </c>
      <c r="W174" s="112" t="n">
        <v>0</v>
      </c>
      <c r="X174" s="112" t="n">
        <v>0.01</v>
      </c>
      <c r="Y174" s="112" t="n">
        <v>0</v>
      </c>
    </row>
    <row r="175" customFormat="false" ht="15.75" hidden="false" customHeight="false" outlineLevel="0" collapsed="false">
      <c r="A175" s="95" t="n">
        <v>25</v>
      </c>
      <c r="B175" s="112" t="n">
        <v>0</v>
      </c>
      <c r="C175" s="112" t="n">
        <v>0</v>
      </c>
      <c r="D175" s="112" t="n">
        <v>0</v>
      </c>
      <c r="E175" s="112" t="n">
        <v>0</v>
      </c>
      <c r="F175" s="112" t="n">
        <v>0.07</v>
      </c>
      <c r="G175" s="112" t="n">
        <v>0</v>
      </c>
      <c r="H175" s="112" t="n">
        <v>10.07</v>
      </c>
      <c r="I175" s="112" t="n">
        <v>1.77</v>
      </c>
      <c r="J175" s="112" t="n">
        <v>0</v>
      </c>
      <c r="K175" s="112" t="n">
        <v>0</v>
      </c>
      <c r="L175" s="112" t="n">
        <v>0</v>
      </c>
      <c r="M175" s="112" t="n">
        <v>0</v>
      </c>
      <c r="N175" s="112" t="n">
        <v>7.94</v>
      </c>
      <c r="O175" s="112" t="n">
        <v>16.39</v>
      </c>
      <c r="P175" s="112" t="n">
        <v>18.61</v>
      </c>
      <c r="Q175" s="112" t="n">
        <v>24.26</v>
      </c>
      <c r="R175" s="112" t="n">
        <v>20.67</v>
      </c>
      <c r="S175" s="112" t="n">
        <v>1.37</v>
      </c>
      <c r="T175" s="112" t="n">
        <v>0</v>
      </c>
      <c r="U175" s="112" t="n">
        <v>0</v>
      </c>
      <c r="V175" s="112" t="n">
        <v>0</v>
      </c>
      <c r="W175" s="112" t="n">
        <v>0</v>
      </c>
      <c r="X175" s="112" t="n">
        <v>0</v>
      </c>
      <c r="Y175" s="112" t="n">
        <v>0</v>
      </c>
    </row>
    <row r="176" customFormat="false" ht="15.75" hidden="false" customHeight="false" outlineLevel="0" collapsed="false">
      <c r="A176" s="95" t="n">
        <v>26</v>
      </c>
      <c r="B176" s="112" t="n">
        <v>0</v>
      </c>
      <c r="C176" s="112" t="n">
        <v>0</v>
      </c>
      <c r="D176" s="112" t="n">
        <v>0</v>
      </c>
      <c r="E176" s="112" t="n">
        <v>6.4</v>
      </c>
      <c r="F176" s="112" t="n">
        <v>10.83</v>
      </c>
      <c r="G176" s="112" t="n">
        <v>0</v>
      </c>
      <c r="H176" s="112" t="n">
        <v>0</v>
      </c>
      <c r="I176" s="112" t="n">
        <v>31.69</v>
      </c>
      <c r="J176" s="112" t="n">
        <v>14.89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  <c r="Q176" s="112" t="n">
        <v>0</v>
      </c>
      <c r="R176" s="112" t="n">
        <v>92.82</v>
      </c>
      <c r="S176" s="112" t="n">
        <v>0</v>
      </c>
      <c r="T176" s="112" t="n">
        <v>31.11</v>
      </c>
      <c r="U176" s="112" t="n">
        <v>0</v>
      </c>
      <c r="V176" s="112" t="n">
        <v>11.53</v>
      </c>
      <c r="W176" s="112" t="n">
        <v>1.39</v>
      </c>
      <c r="X176" s="112" t="n">
        <v>227.07</v>
      </c>
      <c r="Y176" s="112" t="n">
        <v>76.19</v>
      </c>
    </row>
    <row r="177" customFormat="false" ht="15.75" hidden="false" customHeight="false" outlineLevel="0" collapsed="false">
      <c r="A177" s="95" t="n">
        <v>27</v>
      </c>
      <c r="B177" s="112" t="n">
        <v>1.28</v>
      </c>
      <c r="C177" s="112" t="n">
        <v>2.21</v>
      </c>
      <c r="D177" s="112" t="n">
        <v>0</v>
      </c>
      <c r="E177" s="112" t="n">
        <v>3.66</v>
      </c>
      <c r="F177" s="112" t="n">
        <v>1.77</v>
      </c>
      <c r="G177" s="112" t="n">
        <v>7.88</v>
      </c>
      <c r="H177" s="112" t="n">
        <v>16.25</v>
      </c>
      <c r="I177" s="112" t="n">
        <v>0.85</v>
      </c>
      <c r="J177" s="112" t="n">
        <v>2.05</v>
      </c>
      <c r="K177" s="112" t="n">
        <v>1.34</v>
      </c>
      <c r="L177" s="112" t="n">
        <v>1.48</v>
      </c>
      <c r="M177" s="112" t="n">
        <v>1.49</v>
      </c>
      <c r="N177" s="112" t="n">
        <v>1.31</v>
      </c>
      <c r="O177" s="112" t="n">
        <v>1.35</v>
      </c>
      <c r="P177" s="112" t="n">
        <v>1.41</v>
      </c>
      <c r="Q177" s="112" t="n">
        <v>1.05</v>
      </c>
      <c r="R177" s="112" t="n">
        <v>0.7</v>
      </c>
      <c r="S177" s="112" t="n">
        <v>7</v>
      </c>
      <c r="T177" s="112" t="n">
        <v>7.1</v>
      </c>
      <c r="U177" s="112" t="n">
        <v>0.07</v>
      </c>
      <c r="V177" s="112" t="n">
        <v>0</v>
      </c>
      <c r="W177" s="112" t="n">
        <v>0</v>
      </c>
      <c r="X177" s="112" t="n">
        <v>0</v>
      </c>
      <c r="Y177" s="112" t="n">
        <v>0.27</v>
      </c>
    </row>
    <row r="178" customFormat="false" ht="15.75" hidden="false" customHeight="false" outlineLevel="0" collapsed="false">
      <c r="A178" s="95" t="n">
        <v>28</v>
      </c>
      <c r="B178" s="112" t="n">
        <v>0</v>
      </c>
      <c r="C178" s="112" t="n">
        <v>0</v>
      </c>
      <c r="D178" s="112" t="n">
        <v>0</v>
      </c>
      <c r="E178" s="112" t="n">
        <v>17.4</v>
      </c>
      <c r="F178" s="112" t="n">
        <v>1.35</v>
      </c>
      <c r="G178" s="112" t="n">
        <v>0.63</v>
      </c>
      <c r="H178" s="112" t="n">
        <v>0</v>
      </c>
      <c r="I178" s="112" t="n">
        <v>0</v>
      </c>
      <c r="J178" s="112" t="n">
        <v>161.37</v>
      </c>
      <c r="K178" s="112" t="n">
        <v>153.4</v>
      </c>
      <c r="L178" s="112" t="n">
        <v>159.81</v>
      </c>
      <c r="M178" s="112" t="n">
        <v>160.06</v>
      </c>
      <c r="N178" s="112" t="n">
        <v>161.36</v>
      </c>
      <c r="O178" s="112" t="n">
        <v>161.37</v>
      </c>
      <c r="P178" s="112" t="n">
        <v>160.71</v>
      </c>
      <c r="Q178" s="112" t="n">
        <v>160.89</v>
      </c>
      <c r="R178" s="112" t="n">
        <v>158.22</v>
      </c>
      <c r="S178" s="112" t="n">
        <v>159.17</v>
      </c>
      <c r="T178" s="112" t="n">
        <v>157.44</v>
      </c>
      <c r="U178" s="112" t="n">
        <v>0</v>
      </c>
      <c r="V178" s="112" t="n">
        <v>0</v>
      </c>
      <c r="W178" s="112" t="n">
        <v>0</v>
      </c>
      <c r="X178" s="112" t="n">
        <v>0</v>
      </c>
      <c r="Y178" s="112" t="n">
        <v>0</v>
      </c>
    </row>
    <row r="179" customFormat="false" ht="15.75" hidden="false" customHeight="false" outlineLevel="0" collapsed="false">
      <c r="A179" s="95" t="n">
        <v>29</v>
      </c>
      <c r="B179" s="112" t="n">
        <v>0</v>
      </c>
      <c r="C179" s="112" t="n">
        <v>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2" t="n">
        <v>1.06</v>
      </c>
      <c r="I179" s="112" t="n">
        <v>0.92</v>
      </c>
      <c r="J179" s="112" t="n">
        <v>0.45</v>
      </c>
      <c r="K179" s="112" t="n">
        <v>24.89</v>
      </c>
      <c r="L179" s="112" t="n">
        <v>0.37</v>
      </c>
      <c r="M179" s="112" t="n">
        <v>0.33</v>
      </c>
      <c r="N179" s="112" t="n">
        <v>0.24</v>
      </c>
      <c r="O179" s="112" t="n">
        <v>21.84</v>
      </c>
      <c r="P179" s="112" t="n">
        <v>26.08</v>
      </c>
      <c r="Q179" s="112" t="n">
        <v>25.92</v>
      </c>
      <c r="R179" s="112" t="n">
        <v>25.72</v>
      </c>
      <c r="S179" s="112" t="n">
        <v>25.45</v>
      </c>
      <c r="T179" s="112" t="n">
        <v>0.11</v>
      </c>
      <c r="U179" s="112" t="n">
        <v>1.5</v>
      </c>
      <c r="V179" s="112" t="n">
        <v>0</v>
      </c>
      <c r="W179" s="112" t="n">
        <v>0</v>
      </c>
      <c r="X179" s="112" t="n">
        <v>0</v>
      </c>
      <c r="Y179" s="112" t="n">
        <v>0</v>
      </c>
    </row>
    <row r="180" customFormat="false" ht="15.75" hidden="false" customHeight="false" outlineLevel="0" collapsed="false">
      <c r="A180" s="95" t="n">
        <v>30</v>
      </c>
      <c r="B180" s="112" t="n">
        <v>0</v>
      </c>
      <c r="C180" s="112" t="n">
        <v>0</v>
      </c>
      <c r="D180" s="112" t="n">
        <v>0</v>
      </c>
      <c r="E180" s="112" t="n">
        <v>0</v>
      </c>
      <c r="F180" s="112" t="n">
        <v>7.15</v>
      </c>
      <c r="G180" s="112" t="n">
        <v>0</v>
      </c>
      <c r="H180" s="112" t="n">
        <v>0</v>
      </c>
      <c r="I180" s="112" t="n">
        <v>1.43</v>
      </c>
      <c r="J180" s="112" t="n">
        <v>25.65</v>
      </c>
      <c r="K180" s="112" t="n">
        <v>25.96</v>
      </c>
      <c r="L180" s="112" t="n">
        <v>25.96</v>
      </c>
      <c r="M180" s="112" t="n">
        <v>25.93</v>
      </c>
      <c r="N180" s="112" t="n">
        <v>26.22</v>
      </c>
      <c r="O180" s="112" t="n">
        <v>26.37</v>
      </c>
      <c r="P180" s="112" t="n">
        <v>26.44</v>
      </c>
      <c r="Q180" s="112" t="n">
        <v>26.83</v>
      </c>
      <c r="R180" s="112" t="n">
        <v>26.6</v>
      </c>
      <c r="S180" s="112" t="n">
        <v>26.91</v>
      </c>
      <c r="T180" s="112" t="n">
        <v>0.73</v>
      </c>
      <c r="U180" s="112" t="n">
        <v>2.37</v>
      </c>
      <c r="V180" s="112" t="n">
        <v>0</v>
      </c>
      <c r="W180" s="112" t="n">
        <v>0</v>
      </c>
      <c r="X180" s="112" t="n">
        <v>0</v>
      </c>
      <c r="Y180" s="112" t="n">
        <v>0</v>
      </c>
    </row>
    <row r="181" customFormat="false" ht="15.75" hidden="false" customHeight="false" outlineLevel="1" collapsed="false">
      <c r="A181" s="95" t="n">
        <v>31</v>
      </c>
      <c r="B181" s="112" t="n">
        <v>0</v>
      </c>
      <c r="C181" s="112" t="n">
        <v>0</v>
      </c>
      <c r="D181" s="112" t="n">
        <v>0</v>
      </c>
      <c r="E181" s="112" t="n">
        <v>0</v>
      </c>
      <c r="F181" s="112" t="n">
        <v>17.75</v>
      </c>
      <c r="G181" s="112" t="n">
        <v>3.18</v>
      </c>
      <c r="H181" s="112" t="n">
        <v>2.52</v>
      </c>
      <c r="I181" s="112" t="n">
        <v>0.73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.17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12" t="n">
        <v>0</v>
      </c>
      <c r="V181" s="112" t="n">
        <v>0</v>
      </c>
      <c r="W181" s="112" t="n">
        <v>0</v>
      </c>
      <c r="X181" s="112" t="n">
        <v>0</v>
      </c>
      <c r="Y181" s="112" t="n">
        <v>0</v>
      </c>
    </row>
    <row r="183" customFormat="false" ht="18.75" hidden="false" customHeight="true" outlineLevel="0" collapsed="false">
      <c r="A183" s="93" t="s">
        <v>0</v>
      </c>
      <c r="B183" s="94" t="s">
        <v>173</v>
      </c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</row>
    <row r="184" customFormat="false" ht="15.75" hidden="false" customHeight="false" outlineLevel="0" collapsed="false">
      <c r="A184" s="93"/>
      <c r="B184" s="93" t="s">
        <v>122</v>
      </c>
      <c r="C184" s="93" t="s">
        <v>123</v>
      </c>
      <c r="D184" s="93" t="s">
        <v>124</v>
      </c>
      <c r="E184" s="93" t="s">
        <v>125</v>
      </c>
      <c r="F184" s="93" t="s">
        <v>126</v>
      </c>
      <c r="G184" s="93" t="s">
        <v>127</v>
      </c>
      <c r="H184" s="93" t="s">
        <v>128</v>
      </c>
      <c r="I184" s="93" t="s">
        <v>129</v>
      </c>
      <c r="J184" s="93" t="s">
        <v>130</v>
      </c>
      <c r="K184" s="93" t="s">
        <v>131</v>
      </c>
      <c r="L184" s="93" t="s">
        <v>132</v>
      </c>
      <c r="M184" s="93" t="s">
        <v>133</v>
      </c>
      <c r="N184" s="93" t="s">
        <v>134</v>
      </c>
      <c r="O184" s="93" t="s">
        <v>135</v>
      </c>
      <c r="P184" s="93" t="s">
        <v>136</v>
      </c>
      <c r="Q184" s="93" t="s">
        <v>137</v>
      </c>
      <c r="R184" s="93" t="s">
        <v>138</v>
      </c>
      <c r="S184" s="93" t="s">
        <v>139</v>
      </c>
      <c r="T184" s="93" t="s">
        <v>140</v>
      </c>
      <c r="U184" s="93" t="s">
        <v>141</v>
      </c>
      <c r="V184" s="93" t="s">
        <v>142</v>
      </c>
      <c r="W184" s="93" t="s">
        <v>143</v>
      </c>
      <c r="X184" s="93" t="s">
        <v>144</v>
      </c>
      <c r="Y184" s="93" t="s">
        <v>145</v>
      </c>
    </row>
    <row r="185" customFormat="false" ht="15.75" hidden="false" customHeight="false" outlineLevel="0" collapsed="false">
      <c r="A185" s="95" t="n">
        <v>1</v>
      </c>
      <c r="B185" s="112" t="n">
        <v>66.82</v>
      </c>
      <c r="C185" s="112" t="n">
        <v>112.69</v>
      </c>
      <c r="D185" s="112" t="n">
        <v>27</v>
      </c>
      <c r="E185" s="112" t="n">
        <v>132.05</v>
      </c>
      <c r="F185" s="112" t="n">
        <v>51.83</v>
      </c>
      <c r="G185" s="112" t="n">
        <v>0.11</v>
      </c>
      <c r="H185" s="112" t="n">
        <v>0</v>
      </c>
      <c r="I185" s="112" t="n">
        <v>4.42</v>
      </c>
      <c r="J185" s="112" t="n">
        <v>88.22</v>
      </c>
      <c r="K185" s="112" t="n">
        <v>232.53</v>
      </c>
      <c r="L185" s="112" t="n">
        <v>2.35</v>
      </c>
      <c r="M185" s="112" t="n">
        <v>2.72</v>
      </c>
      <c r="N185" s="112" t="n">
        <v>87.81</v>
      </c>
      <c r="O185" s="112" t="n">
        <v>680.64</v>
      </c>
      <c r="P185" s="112" t="n">
        <v>44.91</v>
      </c>
      <c r="Q185" s="112" t="n">
        <v>7.96</v>
      </c>
      <c r="R185" s="112" t="n">
        <v>4.57</v>
      </c>
      <c r="S185" s="112" t="n">
        <v>0</v>
      </c>
      <c r="T185" s="112" t="n">
        <v>158.83</v>
      </c>
      <c r="U185" s="112" t="n">
        <v>127.18</v>
      </c>
      <c r="V185" s="112" t="n">
        <v>177.21</v>
      </c>
      <c r="W185" s="112" t="n">
        <v>184.27</v>
      </c>
      <c r="X185" s="112" t="n">
        <v>101.38</v>
      </c>
      <c r="Y185" s="112" t="n">
        <v>57.64</v>
      </c>
    </row>
    <row r="186" customFormat="false" ht="15.75" hidden="false" customHeight="false" outlineLevel="0" collapsed="false">
      <c r="A186" s="95" t="n">
        <v>2</v>
      </c>
      <c r="B186" s="112" t="n">
        <v>16.2</v>
      </c>
      <c r="C186" s="112" t="n">
        <v>101.03</v>
      </c>
      <c r="D186" s="112" t="n">
        <v>7.05</v>
      </c>
      <c r="E186" s="112" t="n">
        <v>21.19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2" t="n">
        <v>0</v>
      </c>
      <c r="O186" s="112" t="n">
        <v>0</v>
      </c>
      <c r="P186" s="112" t="n">
        <v>6.54</v>
      </c>
      <c r="Q186" s="112" t="n">
        <v>6.64</v>
      </c>
      <c r="R186" s="112" t="n">
        <v>0</v>
      </c>
      <c r="S186" s="112" t="n">
        <v>0</v>
      </c>
      <c r="T186" s="112" t="n">
        <v>0</v>
      </c>
      <c r="U186" s="112" t="n">
        <v>0</v>
      </c>
      <c r="V186" s="112" t="n">
        <v>0</v>
      </c>
      <c r="W186" s="112" t="n">
        <v>0</v>
      </c>
      <c r="X186" s="112" t="n">
        <v>0.08</v>
      </c>
      <c r="Y186" s="112" t="n">
        <v>0</v>
      </c>
    </row>
    <row r="187" customFormat="false" ht="15.75" hidden="false" customHeight="false" outlineLevel="0" collapsed="false">
      <c r="A187" s="95" t="n">
        <v>3</v>
      </c>
      <c r="B187" s="112" t="n">
        <v>1.63</v>
      </c>
      <c r="C187" s="112" t="n">
        <v>0</v>
      </c>
      <c r="D187" s="112" t="n">
        <v>0</v>
      </c>
      <c r="E187" s="112" t="n">
        <v>0</v>
      </c>
      <c r="F187" s="112" t="n">
        <v>0</v>
      </c>
      <c r="G187" s="112" t="n">
        <v>0</v>
      </c>
      <c r="H187" s="112" t="n">
        <v>0</v>
      </c>
      <c r="I187" s="112" t="n">
        <v>0</v>
      </c>
      <c r="J187" s="112" t="n">
        <v>5.37</v>
      </c>
      <c r="K187" s="112" t="n">
        <v>12.65</v>
      </c>
      <c r="L187" s="112" t="n">
        <v>0</v>
      </c>
      <c r="M187" s="112" t="n">
        <v>13.44</v>
      </c>
      <c r="N187" s="112" t="n">
        <v>0</v>
      </c>
      <c r="O187" s="112" t="n">
        <v>0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  <c r="U187" s="112" t="n">
        <v>0</v>
      </c>
      <c r="V187" s="112" t="n">
        <v>0</v>
      </c>
      <c r="W187" s="112" t="n">
        <v>0</v>
      </c>
      <c r="X187" s="112" t="n">
        <v>54.4</v>
      </c>
      <c r="Y187" s="112" t="n">
        <v>58.5</v>
      </c>
    </row>
    <row r="188" customFormat="false" ht="15.75" hidden="false" customHeight="false" outlineLevel="0" collapsed="false">
      <c r="A188" s="95" t="n">
        <v>4</v>
      </c>
      <c r="B188" s="112" t="n">
        <v>0</v>
      </c>
      <c r="C188" s="112" t="n">
        <v>0</v>
      </c>
      <c r="D188" s="112" t="n">
        <v>0</v>
      </c>
      <c r="E188" s="112" t="n">
        <v>0</v>
      </c>
      <c r="F188" s="112" t="n">
        <v>0</v>
      </c>
      <c r="G188" s="112" t="n">
        <v>0</v>
      </c>
      <c r="H188" s="112" t="n">
        <v>0</v>
      </c>
      <c r="I188" s="112" t="n">
        <v>0</v>
      </c>
      <c r="J188" s="112" t="n">
        <v>8.79</v>
      </c>
      <c r="K188" s="112" t="n">
        <v>3.97</v>
      </c>
      <c r="L188" s="112" t="n">
        <v>0</v>
      </c>
      <c r="M188" s="112" t="n">
        <v>0</v>
      </c>
      <c r="N188" s="112" t="n">
        <v>0</v>
      </c>
      <c r="O188" s="112" t="n">
        <v>0.19</v>
      </c>
      <c r="P188" s="112" t="n">
        <v>1.31</v>
      </c>
      <c r="Q188" s="112" t="n">
        <v>23.95</v>
      </c>
      <c r="R188" s="112" t="n">
        <v>0</v>
      </c>
      <c r="S188" s="112" t="n">
        <v>0</v>
      </c>
      <c r="T188" s="112" t="n">
        <v>0</v>
      </c>
      <c r="U188" s="112" t="n">
        <v>0</v>
      </c>
      <c r="V188" s="112" t="n">
        <v>3.55</v>
      </c>
      <c r="W188" s="112" t="n">
        <v>717.64</v>
      </c>
      <c r="X188" s="112" t="n">
        <v>28.45</v>
      </c>
      <c r="Y188" s="112" t="n">
        <v>73.29</v>
      </c>
    </row>
    <row r="189" customFormat="false" ht="15.75" hidden="false" customHeight="false" outlineLevel="0" collapsed="false">
      <c r="A189" s="95" t="n">
        <v>5</v>
      </c>
      <c r="B189" s="112" t="n">
        <v>1.15</v>
      </c>
      <c r="C189" s="112" t="n">
        <v>2.97</v>
      </c>
      <c r="D189" s="112" t="n">
        <v>43.96</v>
      </c>
      <c r="E189" s="112" t="n">
        <v>0</v>
      </c>
      <c r="F189" s="112" t="n">
        <v>0</v>
      </c>
      <c r="G189" s="112" t="n">
        <v>0</v>
      </c>
      <c r="H189" s="112" t="n">
        <v>0</v>
      </c>
      <c r="I189" s="112" t="n">
        <v>0</v>
      </c>
      <c r="J189" s="112" t="n">
        <v>0</v>
      </c>
      <c r="K189" s="112" t="n">
        <v>0</v>
      </c>
      <c r="L189" s="112" t="n">
        <v>0</v>
      </c>
      <c r="M189" s="112" t="n">
        <v>8.95</v>
      </c>
      <c r="N189" s="112" t="n">
        <v>33.86</v>
      </c>
      <c r="O189" s="112" t="n">
        <v>158.52</v>
      </c>
      <c r="P189" s="112" t="n">
        <v>56.93</v>
      </c>
      <c r="Q189" s="112" t="n">
        <v>8.41</v>
      </c>
      <c r="R189" s="112" t="n">
        <v>0</v>
      </c>
      <c r="S189" s="112" t="n">
        <v>0</v>
      </c>
      <c r="T189" s="112" t="n">
        <v>0</v>
      </c>
      <c r="U189" s="112" t="n">
        <v>45.01</v>
      </c>
      <c r="V189" s="112" t="n">
        <v>17.24</v>
      </c>
      <c r="W189" s="112" t="n">
        <v>10.3</v>
      </c>
      <c r="X189" s="112" t="n">
        <v>0</v>
      </c>
      <c r="Y189" s="112" t="n">
        <v>85.49</v>
      </c>
    </row>
    <row r="190" customFormat="false" ht="15.75" hidden="false" customHeight="false" outlineLevel="0" collapsed="false">
      <c r="A190" s="95" t="n">
        <v>6</v>
      </c>
      <c r="B190" s="112" t="n">
        <v>0</v>
      </c>
      <c r="C190" s="112" t="n">
        <v>0</v>
      </c>
      <c r="D190" s="112" t="n">
        <v>3.33</v>
      </c>
      <c r="E190" s="112" t="n">
        <v>11.08</v>
      </c>
      <c r="F190" s="112" t="n">
        <v>0</v>
      </c>
      <c r="G190" s="112" t="n">
        <v>0</v>
      </c>
      <c r="H190" s="112" t="n">
        <v>0</v>
      </c>
      <c r="I190" s="112" t="n">
        <v>0</v>
      </c>
      <c r="J190" s="112" t="n">
        <v>0</v>
      </c>
      <c r="K190" s="112" t="n">
        <v>0</v>
      </c>
      <c r="L190" s="112" t="n">
        <v>0</v>
      </c>
      <c r="M190" s="112" t="n">
        <v>0</v>
      </c>
      <c r="N190" s="112" t="n">
        <v>0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  <c r="U190" s="112" t="n">
        <v>0</v>
      </c>
      <c r="V190" s="112" t="n">
        <v>105.35</v>
      </c>
      <c r="W190" s="112" t="n">
        <v>280.26</v>
      </c>
      <c r="X190" s="112" t="n">
        <v>0</v>
      </c>
      <c r="Y190" s="112" t="n">
        <v>16.95</v>
      </c>
    </row>
    <row r="191" customFormat="false" ht="15.75" hidden="false" customHeight="false" outlineLevel="0" collapsed="false">
      <c r="A191" s="95" t="n">
        <v>7</v>
      </c>
      <c r="B191" s="112" t="n">
        <v>210.71</v>
      </c>
      <c r="C191" s="112" t="n">
        <v>21.32</v>
      </c>
      <c r="D191" s="112" t="n">
        <v>142.42</v>
      </c>
      <c r="E191" s="112" t="n">
        <v>73.45</v>
      </c>
      <c r="F191" s="112" t="n">
        <v>23.24</v>
      </c>
      <c r="G191" s="112" t="n">
        <v>0</v>
      </c>
      <c r="H191" s="112" t="n">
        <v>0</v>
      </c>
      <c r="I191" s="112" t="n">
        <v>30.2</v>
      </c>
      <c r="J191" s="112" t="n">
        <v>733.17</v>
      </c>
      <c r="K191" s="112" t="n">
        <v>2.88</v>
      </c>
      <c r="L191" s="112" t="n">
        <v>3.79</v>
      </c>
      <c r="M191" s="112" t="n">
        <v>6.75</v>
      </c>
      <c r="N191" s="112" t="n">
        <v>6.7</v>
      </c>
      <c r="O191" s="112" t="n">
        <v>6.79</v>
      </c>
      <c r="P191" s="112" t="n">
        <v>5.63</v>
      </c>
      <c r="Q191" s="112" t="n">
        <v>0</v>
      </c>
      <c r="R191" s="112" t="n">
        <v>6.93</v>
      </c>
      <c r="S191" s="112" t="n">
        <v>12.59</v>
      </c>
      <c r="T191" s="112" t="n">
        <v>56.12</v>
      </c>
      <c r="U191" s="112" t="n">
        <v>86.18</v>
      </c>
      <c r="V191" s="112" t="n">
        <v>94.38</v>
      </c>
      <c r="W191" s="112" t="n">
        <v>84.86</v>
      </c>
      <c r="X191" s="112" t="n">
        <v>74.55</v>
      </c>
      <c r="Y191" s="112" t="n">
        <v>23.01</v>
      </c>
    </row>
    <row r="192" customFormat="false" ht="15.75" hidden="false" customHeight="false" outlineLevel="0" collapsed="false">
      <c r="A192" s="95" t="n">
        <v>8</v>
      </c>
      <c r="B192" s="112" t="n">
        <v>8.96</v>
      </c>
      <c r="C192" s="112" t="n">
        <v>12.87</v>
      </c>
      <c r="D192" s="112" t="n">
        <v>5.85</v>
      </c>
      <c r="E192" s="112" t="n">
        <v>0</v>
      </c>
      <c r="F192" s="112" t="n">
        <v>0</v>
      </c>
      <c r="G192" s="112" t="n">
        <v>0</v>
      </c>
      <c r="H192" s="112" t="n">
        <v>0</v>
      </c>
      <c r="I192" s="112" t="n">
        <v>0</v>
      </c>
      <c r="J192" s="112" t="n">
        <v>2.48</v>
      </c>
      <c r="K192" s="112" t="n">
        <v>3.27</v>
      </c>
      <c r="L192" s="112" t="n">
        <v>3.11</v>
      </c>
      <c r="M192" s="112" t="n">
        <v>3.24</v>
      </c>
      <c r="N192" s="112" t="n">
        <v>3.28</v>
      </c>
      <c r="O192" s="112" t="n">
        <v>11.08</v>
      </c>
      <c r="P192" s="112" t="n">
        <v>195.38</v>
      </c>
      <c r="Q192" s="112" t="n">
        <v>77.01</v>
      </c>
      <c r="R192" s="112" t="n">
        <v>1.16</v>
      </c>
      <c r="S192" s="112" t="n">
        <v>36.65</v>
      </c>
      <c r="T192" s="112" t="n">
        <v>8.51</v>
      </c>
      <c r="U192" s="112" t="n">
        <v>725.92</v>
      </c>
      <c r="V192" s="112" t="n">
        <v>740.27</v>
      </c>
      <c r="W192" s="112" t="n">
        <v>18.25</v>
      </c>
      <c r="X192" s="112" t="n">
        <v>72.87</v>
      </c>
      <c r="Y192" s="112" t="n">
        <v>237.61</v>
      </c>
    </row>
    <row r="193" customFormat="false" ht="15.75" hidden="false" customHeight="false" outlineLevel="0" collapsed="false">
      <c r="A193" s="95" t="n">
        <v>9</v>
      </c>
      <c r="B193" s="112" t="n">
        <v>71.07</v>
      </c>
      <c r="C193" s="112" t="n">
        <v>112.66</v>
      </c>
      <c r="D193" s="112" t="n">
        <v>176.21</v>
      </c>
      <c r="E193" s="112" t="n">
        <v>21.8</v>
      </c>
      <c r="F193" s="112" t="n">
        <v>0</v>
      </c>
      <c r="G193" s="112" t="n">
        <v>0</v>
      </c>
      <c r="H193" s="112" t="n">
        <v>0</v>
      </c>
      <c r="I193" s="112" t="n">
        <v>0.79</v>
      </c>
      <c r="J193" s="112" t="n">
        <v>71.82</v>
      </c>
      <c r="K193" s="112" t="n">
        <v>14.29</v>
      </c>
      <c r="L193" s="112" t="n">
        <v>2.07</v>
      </c>
      <c r="M193" s="112" t="n">
        <v>54.17</v>
      </c>
      <c r="N193" s="112" t="n">
        <v>50.08</v>
      </c>
      <c r="O193" s="112" t="n">
        <v>65.98</v>
      </c>
      <c r="P193" s="112" t="n">
        <v>44.82</v>
      </c>
      <c r="Q193" s="112" t="n">
        <v>107.98</v>
      </c>
      <c r="R193" s="112" t="n">
        <v>136.78</v>
      </c>
      <c r="S193" s="112" t="n">
        <v>184.99</v>
      </c>
      <c r="T193" s="112" t="n">
        <v>5.12</v>
      </c>
      <c r="U193" s="112" t="n">
        <v>114.63</v>
      </c>
      <c r="V193" s="112" t="n">
        <v>153.6</v>
      </c>
      <c r="W193" s="112" t="n">
        <v>18.33</v>
      </c>
      <c r="X193" s="112" t="n">
        <v>9.75</v>
      </c>
      <c r="Y193" s="112" t="n">
        <v>19.11</v>
      </c>
    </row>
    <row r="194" customFormat="false" ht="15.75" hidden="false" customHeight="false" outlineLevel="0" collapsed="false">
      <c r="A194" s="95" t="n">
        <v>10</v>
      </c>
      <c r="B194" s="112" t="n">
        <v>346</v>
      </c>
      <c r="C194" s="112" t="n">
        <v>733.29</v>
      </c>
      <c r="D194" s="112" t="n">
        <v>719.18</v>
      </c>
      <c r="E194" s="112" t="n">
        <v>84.87</v>
      </c>
      <c r="F194" s="112" t="n">
        <v>194.01</v>
      </c>
      <c r="G194" s="112" t="n">
        <v>0</v>
      </c>
      <c r="H194" s="112" t="n">
        <v>0</v>
      </c>
      <c r="I194" s="112" t="n">
        <v>1.07</v>
      </c>
      <c r="J194" s="112" t="n">
        <v>1.84</v>
      </c>
      <c r="K194" s="112" t="n">
        <v>25.76</v>
      </c>
      <c r="L194" s="112" t="n">
        <v>25.69</v>
      </c>
      <c r="M194" s="112" t="n">
        <v>57.53</v>
      </c>
      <c r="N194" s="112" t="n">
        <v>72</v>
      </c>
      <c r="O194" s="112" t="n">
        <v>32.68</v>
      </c>
      <c r="P194" s="112" t="n">
        <v>32.72</v>
      </c>
      <c r="Q194" s="112" t="n">
        <v>92.01</v>
      </c>
      <c r="R194" s="112" t="n">
        <v>41.83</v>
      </c>
      <c r="S194" s="112" t="n">
        <v>46.55</v>
      </c>
      <c r="T194" s="112" t="n">
        <v>21.14</v>
      </c>
      <c r="U194" s="112" t="n">
        <v>72.07</v>
      </c>
      <c r="V194" s="112" t="n">
        <v>81.89</v>
      </c>
      <c r="W194" s="112" t="n">
        <v>65.27</v>
      </c>
      <c r="X194" s="112" t="n">
        <v>74.65</v>
      </c>
      <c r="Y194" s="112" t="n">
        <v>125.34</v>
      </c>
    </row>
    <row r="195" customFormat="false" ht="15.75" hidden="false" customHeight="false" outlineLevel="0" collapsed="false">
      <c r="A195" s="95" t="n">
        <v>11</v>
      </c>
      <c r="B195" s="112" t="n">
        <v>0</v>
      </c>
      <c r="C195" s="112" t="n">
        <v>1.3</v>
      </c>
      <c r="D195" s="112" t="n">
        <v>19.3</v>
      </c>
      <c r="E195" s="112" t="n">
        <v>0</v>
      </c>
      <c r="F195" s="112" t="n">
        <v>0</v>
      </c>
      <c r="G195" s="112" t="n">
        <v>0</v>
      </c>
      <c r="H195" s="112" t="n">
        <v>0</v>
      </c>
      <c r="I195" s="112" t="n">
        <v>0</v>
      </c>
      <c r="J195" s="112" t="n">
        <v>2.36</v>
      </c>
      <c r="K195" s="112" t="n">
        <v>2.74</v>
      </c>
      <c r="L195" s="112" t="n">
        <v>3.74</v>
      </c>
      <c r="M195" s="112" t="n">
        <v>7.45</v>
      </c>
      <c r="N195" s="112" t="n">
        <v>6.73</v>
      </c>
      <c r="O195" s="112" t="n">
        <v>6.48</v>
      </c>
      <c r="P195" s="112" t="n">
        <v>5.18</v>
      </c>
      <c r="Q195" s="112" t="n">
        <v>0.07</v>
      </c>
      <c r="R195" s="112" t="n">
        <v>5.69</v>
      </c>
      <c r="S195" s="112" t="n">
        <v>0.52</v>
      </c>
      <c r="T195" s="112" t="n">
        <v>4.63</v>
      </c>
      <c r="U195" s="112" t="n">
        <v>4.99</v>
      </c>
      <c r="V195" s="112" t="n">
        <v>71.52</v>
      </c>
      <c r="W195" s="112" t="n">
        <v>71.3</v>
      </c>
      <c r="X195" s="112" t="n">
        <v>108.51</v>
      </c>
      <c r="Y195" s="112" t="n">
        <v>20.67</v>
      </c>
    </row>
    <row r="196" customFormat="false" ht="15.75" hidden="false" customHeight="false" outlineLevel="0" collapsed="false">
      <c r="A196" s="95" t="n">
        <v>12</v>
      </c>
      <c r="B196" s="112" t="n">
        <v>29.53</v>
      </c>
      <c r="C196" s="112" t="n">
        <v>7.03</v>
      </c>
      <c r="D196" s="112" t="n">
        <v>117.01</v>
      </c>
      <c r="E196" s="112" t="n">
        <v>571.5</v>
      </c>
      <c r="F196" s="112" t="n">
        <v>326.72</v>
      </c>
      <c r="G196" s="112" t="n">
        <v>0.61</v>
      </c>
      <c r="H196" s="112" t="n">
        <v>0</v>
      </c>
      <c r="I196" s="112" t="n">
        <v>0</v>
      </c>
      <c r="J196" s="112" t="n">
        <v>0</v>
      </c>
      <c r="K196" s="112" t="n">
        <v>0.72</v>
      </c>
      <c r="L196" s="112" t="n">
        <v>1.11</v>
      </c>
      <c r="M196" s="112" t="n">
        <v>4.39</v>
      </c>
      <c r="N196" s="112" t="n">
        <v>4.44</v>
      </c>
      <c r="O196" s="112" t="n">
        <v>8.49</v>
      </c>
      <c r="P196" s="112" t="n">
        <v>7.8</v>
      </c>
      <c r="Q196" s="112" t="n">
        <v>18.87</v>
      </c>
      <c r="R196" s="112" t="n">
        <v>7.06</v>
      </c>
      <c r="S196" s="112" t="n">
        <v>4.23</v>
      </c>
      <c r="T196" s="112" t="n">
        <v>18.06</v>
      </c>
      <c r="U196" s="112" t="n">
        <v>19.69</v>
      </c>
      <c r="V196" s="112" t="n">
        <v>46.8</v>
      </c>
      <c r="W196" s="112" t="n">
        <v>69.39</v>
      </c>
      <c r="X196" s="112" t="n">
        <v>77.13</v>
      </c>
      <c r="Y196" s="112" t="n">
        <v>115.31</v>
      </c>
    </row>
    <row r="197" customFormat="false" ht="15.75" hidden="false" customHeight="false" outlineLevel="0" collapsed="false">
      <c r="A197" s="95" t="n">
        <v>13</v>
      </c>
      <c r="B197" s="112" t="n">
        <v>0</v>
      </c>
      <c r="C197" s="112" t="n">
        <v>0</v>
      </c>
      <c r="D197" s="112" t="n">
        <v>769.06</v>
      </c>
      <c r="E197" s="112" t="n">
        <v>418.16</v>
      </c>
      <c r="F197" s="112" t="n">
        <v>18.22</v>
      </c>
      <c r="G197" s="112" t="n">
        <v>0</v>
      </c>
      <c r="H197" s="112" t="n">
        <v>0</v>
      </c>
      <c r="I197" s="112" t="n">
        <v>10.07</v>
      </c>
      <c r="J197" s="112" t="n">
        <v>0</v>
      </c>
      <c r="K197" s="112" t="n">
        <v>17.57</v>
      </c>
      <c r="L197" s="112" t="n">
        <v>39.38</v>
      </c>
      <c r="M197" s="112" t="n">
        <v>14.16</v>
      </c>
      <c r="N197" s="112" t="n">
        <v>0.91</v>
      </c>
      <c r="O197" s="112" t="n">
        <v>118.76</v>
      </c>
      <c r="P197" s="112" t="n">
        <v>29.31</v>
      </c>
      <c r="Q197" s="112" t="n">
        <v>4.43</v>
      </c>
      <c r="R197" s="112" t="n">
        <v>0</v>
      </c>
      <c r="S197" s="112" t="n">
        <v>2.99</v>
      </c>
      <c r="T197" s="112" t="n">
        <v>2.77</v>
      </c>
      <c r="U197" s="112" t="n">
        <v>28.22</v>
      </c>
      <c r="V197" s="112" t="n">
        <v>8.63</v>
      </c>
      <c r="W197" s="112" t="n">
        <v>0</v>
      </c>
      <c r="X197" s="112" t="n">
        <v>32.11</v>
      </c>
      <c r="Y197" s="112" t="n">
        <v>278.81</v>
      </c>
    </row>
    <row r="198" customFormat="false" ht="15.75" hidden="false" customHeight="false" outlineLevel="0" collapsed="false">
      <c r="A198" s="95" t="n">
        <v>14</v>
      </c>
      <c r="B198" s="112" t="n">
        <v>39.73</v>
      </c>
      <c r="C198" s="112" t="n">
        <v>168</v>
      </c>
      <c r="D198" s="112" t="n">
        <v>774.72</v>
      </c>
      <c r="E198" s="112" t="n">
        <v>129.67</v>
      </c>
      <c r="F198" s="112" t="n">
        <v>0</v>
      </c>
      <c r="G198" s="112" t="n">
        <v>0</v>
      </c>
      <c r="H198" s="112" t="n">
        <v>0</v>
      </c>
      <c r="I198" s="112" t="n">
        <v>0</v>
      </c>
      <c r="J198" s="112" t="n">
        <v>42.69</v>
      </c>
      <c r="K198" s="112" t="n">
        <v>75.31</v>
      </c>
      <c r="L198" s="112" t="n">
        <v>77.83</v>
      </c>
      <c r="M198" s="112" t="n">
        <v>80.5</v>
      </c>
      <c r="N198" s="112" t="n">
        <v>70.59</v>
      </c>
      <c r="O198" s="112" t="n">
        <v>40.63</v>
      </c>
      <c r="P198" s="112" t="n">
        <v>30.37</v>
      </c>
      <c r="Q198" s="112" t="n">
        <v>14.43</v>
      </c>
      <c r="R198" s="112" t="n">
        <v>8.96</v>
      </c>
      <c r="S198" s="112" t="n">
        <v>52.03</v>
      </c>
      <c r="T198" s="112" t="n">
        <v>12.26</v>
      </c>
      <c r="U198" s="112" t="n">
        <v>10.81</v>
      </c>
      <c r="V198" s="112" t="n">
        <v>4.74</v>
      </c>
      <c r="W198" s="112" t="n">
        <v>36.01</v>
      </c>
      <c r="X198" s="112" t="n">
        <v>63.5</v>
      </c>
      <c r="Y198" s="112" t="n">
        <v>123.07</v>
      </c>
    </row>
    <row r="199" customFormat="false" ht="15.75" hidden="false" customHeight="false" outlineLevel="0" collapsed="false">
      <c r="A199" s="95" t="n">
        <v>15</v>
      </c>
      <c r="B199" s="112" t="n">
        <v>48.76</v>
      </c>
      <c r="C199" s="112" t="n">
        <v>0</v>
      </c>
      <c r="D199" s="112" t="n">
        <v>283.26</v>
      </c>
      <c r="E199" s="112" t="n">
        <v>0</v>
      </c>
      <c r="F199" s="112" t="n">
        <v>0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0</v>
      </c>
      <c r="L199" s="112" t="n">
        <v>0</v>
      </c>
      <c r="M199" s="112" t="n">
        <v>0</v>
      </c>
      <c r="N199" s="112" t="n">
        <v>0.79</v>
      </c>
      <c r="O199" s="112" t="n">
        <v>0</v>
      </c>
      <c r="P199" s="112" t="n">
        <v>0</v>
      </c>
      <c r="Q199" s="112" t="n">
        <v>9.54</v>
      </c>
      <c r="R199" s="112" t="n">
        <v>0</v>
      </c>
      <c r="S199" s="112" t="n">
        <v>0</v>
      </c>
      <c r="T199" s="112" t="n">
        <v>18.38</v>
      </c>
      <c r="U199" s="112" t="n">
        <v>16.88</v>
      </c>
      <c r="V199" s="112" t="n">
        <v>4.18</v>
      </c>
      <c r="W199" s="112" t="n">
        <v>36.92</v>
      </c>
      <c r="X199" s="112" t="n">
        <v>43.96</v>
      </c>
      <c r="Y199" s="112" t="n">
        <v>69.08</v>
      </c>
    </row>
    <row r="200" customFormat="false" ht="15.75" hidden="false" customHeight="false" outlineLevel="0" collapsed="false">
      <c r="A200" s="95" t="n">
        <v>16</v>
      </c>
      <c r="B200" s="112" t="n">
        <v>89.13</v>
      </c>
      <c r="C200" s="112" t="n">
        <v>71.74</v>
      </c>
      <c r="D200" s="112" t="n">
        <v>0</v>
      </c>
      <c r="E200" s="112" t="n">
        <v>0</v>
      </c>
      <c r="F200" s="112" t="n">
        <v>39.15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0</v>
      </c>
      <c r="L200" s="112" t="n">
        <v>0</v>
      </c>
      <c r="M200" s="112" t="n">
        <v>0</v>
      </c>
      <c r="N200" s="112" t="n">
        <v>2.89</v>
      </c>
      <c r="O200" s="112" t="n">
        <v>0</v>
      </c>
      <c r="P200" s="112" t="n">
        <v>0</v>
      </c>
      <c r="Q200" s="112" t="n">
        <v>0</v>
      </c>
      <c r="R200" s="112" t="n">
        <v>9.39</v>
      </c>
      <c r="S200" s="112" t="n">
        <v>0</v>
      </c>
      <c r="T200" s="112" t="n">
        <v>0</v>
      </c>
      <c r="U200" s="112" t="n">
        <v>0</v>
      </c>
      <c r="V200" s="112" t="n">
        <v>0</v>
      </c>
      <c r="W200" s="112" t="n">
        <v>0</v>
      </c>
      <c r="X200" s="112" t="n">
        <v>0</v>
      </c>
      <c r="Y200" s="112" t="n">
        <v>0</v>
      </c>
    </row>
    <row r="201" customFormat="false" ht="15.75" hidden="false" customHeight="false" outlineLevel="0" collapsed="false">
      <c r="A201" s="95" t="n">
        <v>17</v>
      </c>
      <c r="B201" s="112" t="n">
        <v>107.74</v>
      </c>
      <c r="C201" s="112" t="n">
        <v>775.71</v>
      </c>
      <c r="D201" s="112" t="n">
        <v>33.41</v>
      </c>
      <c r="E201" s="112" t="n">
        <v>22.45</v>
      </c>
      <c r="F201" s="112" t="n">
        <v>0</v>
      </c>
      <c r="G201" s="112" t="n">
        <v>0</v>
      </c>
      <c r="H201" s="112" t="n">
        <v>0</v>
      </c>
      <c r="I201" s="112" t="n">
        <v>32.04</v>
      </c>
      <c r="J201" s="112" t="n">
        <v>50.4</v>
      </c>
      <c r="K201" s="112" t="n">
        <v>49.58</v>
      </c>
      <c r="L201" s="112" t="n">
        <v>86.82</v>
      </c>
      <c r="M201" s="112" t="n">
        <v>161.06</v>
      </c>
      <c r="N201" s="112" t="n">
        <v>97.4</v>
      </c>
      <c r="O201" s="112" t="n">
        <v>106.72</v>
      </c>
      <c r="P201" s="112" t="n">
        <v>141.75</v>
      </c>
      <c r="Q201" s="112" t="n">
        <v>180.65</v>
      </c>
      <c r="R201" s="112" t="n">
        <v>133.35</v>
      </c>
      <c r="S201" s="112" t="n">
        <v>129.44</v>
      </c>
      <c r="T201" s="112" t="n">
        <v>126.2</v>
      </c>
      <c r="U201" s="112" t="n">
        <v>167.85</v>
      </c>
      <c r="V201" s="112" t="n">
        <v>160.63</v>
      </c>
      <c r="W201" s="112" t="n">
        <v>127.33</v>
      </c>
      <c r="X201" s="112" t="n">
        <v>0</v>
      </c>
      <c r="Y201" s="112" t="n">
        <v>171.89</v>
      </c>
    </row>
    <row r="202" customFormat="false" ht="15.75" hidden="false" customHeight="false" outlineLevel="0" collapsed="false">
      <c r="A202" s="95" t="n">
        <v>18</v>
      </c>
      <c r="B202" s="112" t="n">
        <v>124.23</v>
      </c>
      <c r="C202" s="112" t="n">
        <v>91.38</v>
      </c>
      <c r="D202" s="112" t="n">
        <v>92.64</v>
      </c>
      <c r="E202" s="112" t="n">
        <v>534.37</v>
      </c>
      <c r="F202" s="112" t="n">
        <v>497.8</v>
      </c>
      <c r="G202" s="112" t="n">
        <v>2.61</v>
      </c>
      <c r="H202" s="112" t="n">
        <v>12.26</v>
      </c>
      <c r="I202" s="112" t="n">
        <v>8.9</v>
      </c>
      <c r="J202" s="112" t="n">
        <v>122.45</v>
      </c>
      <c r="K202" s="112" t="n">
        <v>51.79</v>
      </c>
      <c r="L202" s="112" t="n">
        <v>26.87</v>
      </c>
      <c r="M202" s="112" t="n">
        <v>85.58</v>
      </c>
      <c r="N202" s="112" t="n">
        <v>76.12</v>
      </c>
      <c r="O202" s="112" t="n">
        <v>96.82</v>
      </c>
      <c r="P202" s="112" t="n">
        <v>94.6</v>
      </c>
      <c r="Q202" s="112" t="n">
        <v>85.29</v>
      </c>
      <c r="R202" s="112" t="n">
        <v>80.62</v>
      </c>
      <c r="S202" s="112" t="n">
        <v>79.24</v>
      </c>
      <c r="T202" s="112" t="n">
        <v>11.1</v>
      </c>
      <c r="U202" s="112" t="n">
        <v>69.25</v>
      </c>
      <c r="V202" s="112" t="n">
        <v>56.14</v>
      </c>
      <c r="W202" s="112" t="n">
        <v>169.94</v>
      </c>
      <c r="X202" s="112" t="n">
        <v>202.22</v>
      </c>
      <c r="Y202" s="112" t="n">
        <v>76.69</v>
      </c>
    </row>
    <row r="203" customFormat="false" ht="15.75" hidden="false" customHeight="false" outlineLevel="0" collapsed="false">
      <c r="A203" s="95" t="n">
        <v>19</v>
      </c>
      <c r="B203" s="112" t="n">
        <v>50.56</v>
      </c>
      <c r="C203" s="112" t="n">
        <v>17.36</v>
      </c>
      <c r="D203" s="112" t="n">
        <v>29.94</v>
      </c>
      <c r="E203" s="112" t="n">
        <v>72.41</v>
      </c>
      <c r="F203" s="112" t="n">
        <v>26.88</v>
      </c>
      <c r="G203" s="112" t="n">
        <v>7.48</v>
      </c>
      <c r="H203" s="112" t="n">
        <v>107.2</v>
      </c>
      <c r="I203" s="112" t="n">
        <v>48.3</v>
      </c>
      <c r="J203" s="112" t="n">
        <v>75.4</v>
      </c>
      <c r="K203" s="112" t="n">
        <v>66.06</v>
      </c>
      <c r="L203" s="112" t="n">
        <v>63.83</v>
      </c>
      <c r="M203" s="112" t="n">
        <v>66.76</v>
      </c>
      <c r="N203" s="112" t="n">
        <v>65.03</v>
      </c>
      <c r="O203" s="112" t="n">
        <v>65.52</v>
      </c>
      <c r="P203" s="112" t="n">
        <v>64.03</v>
      </c>
      <c r="Q203" s="112" t="n">
        <v>60.96</v>
      </c>
      <c r="R203" s="112" t="n">
        <v>65.39</v>
      </c>
      <c r="S203" s="112" t="n">
        <v>57.46</v>
      </c>
      <c r="T203" s="112" t="n">
        <v>63.18</v>
      </c>
      <c r="U203" s="112" t="n">
        <v>98.8</v>
      </c>
      <c r="V203" s="112" t="n">
        <v>67.08</v>
      </c>
      <c r="W203" s="112" t="n">
        <v>4.75</v>
      </c>
      <c r="X203" s="112" t="n">
        <v>1.63</v>
      </c>
      <c r="Y203" s="112" t="n">
        <v>9.91</v>
      </c>
    </row>
    <row r="204" customFormat="false" ht="15.75" hidden="false" customHeight="false" outlineLevel="0" collapsed="false">
      <c r="A204" s="95" t="n">
        <v>20</v>
      </c>
      <c r="B204" s="112" t="n">
        <v>18.96</v>
      </c>
      <c r="C204" s="112" t="n">
        <v>94.3</v>
      </c>
      <c r="D204" s="112" t="n">
        <v>32.29</v>
      </c>
      <c r="E204" s="112" t="n">
        <v>15.58</v>
      </c>
      <c r="F204" s="112" t="n">
        <v>33</v>
      </c>
      <c r="G204" s="112" t="n">
        <v>0</v>
      </c>
      <c r="H204" s="112" t="n">
        <v>0</v>
      </c>
      <c r="I204" s="112" t="n">
        <v>14.92</v>
      </c>
      <c r="J204" s="112" t="n">
        <v>17.07</v>
      </c>
      <c r="K204" s="112" t="n">
        <v>23.84</v>
      </c>
      <c r="L204" s="112" t="n">
        <v>8.87</v>
      </c>
      <c r="M204" s="112" t="n">
        <v>6.25</v>
      </c>
      <c r="N204" s="112" t="n">
        <v>5.72</v>
      </c>
      <c r="O204" s="112" t="n">
        <v>20.33</v>
      </c>
      <c r="P204" s="112" t="n">
        <v>19.34</v>
      </c>
      <c r="Q204" s="112" t="n">
        <v>45.19</v>
      </c>
      <c r="R204" s="112" t="n">
        <v>46.25</v>
      </c>
      <c r="S204" s="112" t="n">
        <v>93.88</v>
      </c>
      <c r="T204" s="112" t="n">
        <v>82.63</v>
      </c>
      <c r="U204" s="112" t="n">
        <v>1.86</v>
      </c>
      <c r="V204" s="112" t="n">
        <v>246.59</v>
      </c>
      <c r="W204" s="112" t="n">
        <v>95.47</v>
      </c>
      <c r="X204" s="112" t="n">
        <v>68.41</v>
      </c>
      <c r="Y204" s="112" t="n">
        <v>124.38</v>
      </c>
    </row>
    <row r="205" customFormat="false" ht="15.75" hidden="false" customHeight="false" outlineLevel="0" collapsed="false">
      <c r="A205" s="95" t="n">
        <v>21</v>
      </c>
      <c r="B205" s="112" t="n">
        <v>73.75</v>
      </c>
      <c r="C205" s="112" t="n">
        <v>30.97</v>
      </c>
      <c r="D205" s="112" t="n">
        <v>118.83</v>
      </c>
      <c r="E205" s="112" t="n">
        <v>771.54</v>
      </c>
      <c r="F205" s="112" t="n">
        <v>0</v>
      </c>
      <c r="G205" s="112" t="n">
        <v>0</v>
      </c>
      <c r="H205" s="112" t="n">
        <v>0</v>
      </c>
      <c r="I205" s="112" t="n">
        <v>54.67</v>
      </c>
      <c r="J205" s="112" t="n">
        <v>5.24</v>
      </c>
      <c r="K205" s="112" t="n">
        <v>58.5</v>
      </c>
      <c r="L205" s="112" t="n">
        <v>118.93</v>
      </c>
      <c r="M205" s="112" t="n">
        <v>129.73</v>
      </c>
      <c r="N205" s="112" t="n">
        <v>93.9</v>
      </c>
      <c r="O205" s="112" t="n">
        <v>90.17</v>
      </c>
      <c r="P205" s="112" t="n">
        <v>29.18</v>
      </c>
      <c r="Q205" s="112" t="n">
        <v>102.66</v>
      </c>
      <c r="R205" s="112" t="n">
        <v>29.54</v>
      </c>
      <c r="S205" s="112" t="n">
        <v>90.72</v>
      </c>
      <c r="T205" s="112" t="n">
        <v>93.13</v>
      </c>
      <c r="U205" s="112" t="n">
        <v>0</v>
      </c>
      <c r="V205" s="112" t="n">
        <v>187.98</v>
      </c>
      <c r="W205" s="112" t="n">
        <v>156.89</v>
      </c>
      <c r="X205" s="112" t="n">
        <v>74.95</v>
      </c>
      <c r="Y205" s="112" t="n">
        <v>48.05</v>
      </c>
    </row>
    <row r="206" customFormat="false" ht="15.75" hidden="false" customHeight="false" outlineLevel="0" collapsed="false">
      <c r="A206" s="95" t="n">
        <v>22</v>
      </c>
      <c r="B206" s="112" t="n">
        <v>20.21</v>
      </c>
      <c r="C206" s="112" t="n">
        <v>26.33</v>
      </c>
      <c r="D206" s="112" t="n">
        <v>1.82</v>
      </c>
      <c r="E206" s="112" t="n">
        <v>0</v>
      </c>
      <c r="F206" s="112" t="n">
        <v>0</v>
      </c>
      <c r="G206" s="112" t="n">
        <v>0</v>
      </c>
      <c r="H206" s="112" t="n">
        <v>0</v>
      </c>
      <c r="I206" s="112" t="n">
        <v>1.32</v>
      </c>
      <c r="J206" s="112" t="n">
        <v>3.37</v>
      </c>
      <c r="K206" s="112" t="n">
        <v>4.83</v>
      </c>
      <c r="L206" s="112" t="n">
        <v>55.62</v>
      </c>
      <c r="M206" s="112" t="n">
        <v>55.28</v>
      </c>
      <c r="N206" s="112" t="n">
        <v>44.94</v>
      </c>
      <c r="O206" s="112" t="n">
        <v>56.77</v>
      </c>
      <c r="P206" s="112" t="n">
        <v>56.1</v>
      </c>
      <c r="Q206" s="112" t="n">
        <v>18.35</v>
      </c>
      <c r="R206" s="112" t="n">
        <v>17.32</v>
      </c>
      <c r="S206" s="112" t="n">
        <v>16.43</v>
      </c>
      <c r="T206" s="112" t="n">
        <v>28.88</v>
      </c>
      <c r="U206" s="112" t="n">
        <v>5.24</v>
      </c>
      <c r="V206" s="112" t="n">
        <v>187.47</v>
      </c>
      <c r="W206" s="112" t="n">
        <v>47.72</v>
      </c>
      <c r="X206" s="112" t="n">
        <v>14.56</v>
      </c>
      <c r="Y206" s="112" t="n">
        <v>18.97</v>
      </c>
    </row>
    <row r="207" customFormat="false" ht="15.75" hidden="false" customHeight="false" outlineLevel="0" collapsed="false">
      <c r="A207" s="95" t="n">
        <v>23</v>
      </c>
      <c r="B207" s="112" t="n">
        <v>12.58</v>
      </c>
      <c r="C207" s="112" t="n">
        <v>22.08</v>
      </c>
      <c r="D207" s="112" t="n">
        <v>9.38</v>
      </c>
      <c r="E207" s="112" t="n">
        <v>1.94</v>
      </c>
      <c r="F207" s="112" t="n">
        <v>0</v>
      </c>
      <c r="G207" s="112" t="n">
        <v>0</v>
      </c>
      <c r="H207" s="112" t="n">
        <v>0</v>
      </c>
      <c r="I207" s="112" t="n">
        <v>26.66</v>
      </c>
      <c r="J207" s="112" t="n">
        <v>116.35</v>
      </c>
      <c r="K207" s="112" t="n">
        <v>126.7</v>
      </c>
      <c r="L207" s="112" t="n">
        <v>119.64</v>
      </c>
      <c r="M207" s="112" t="n">
        <v>124.03</v>
      </c>
      <c r="N207" s="112" t="n">
        <v>111.24</v>
      </c>
      <c r="O207" s="112" t="n">
        <v>119.41</v>
      </c>
      <c r="P207" s="112" t="n">
        <v>124.82</v>
      </c>
      <c r="Q207" s="112" t="n">
        <v>100.64</v>
      </c>
      <c r="R207" s="112" t="n">
        <v>98.72</v>
      </c>
      <c r="S207" s="112" t="n">
        <v>102.18</v>
      </c>
      <c r="T207" s="112" t="n">
        <v>101.06</v>
      </c>
      <c r="U207" s="112" t="n">
        <v>83.02</v>
      </c>
      <c r="V207" s="112" t="n">
        <v>140.19</v>
      </c>
      <c r="W207" s="112" t="n">
        <v>132.59</v>
      </c>
      <c r="X207" s="112" t="n">
        <v>46.37</v>
      </c>
      <c r="Y207" s="112" t="n">
        <v>41.55</v>
      </c>
    </row>
    <row r="208" customFormat="false" ht="15.75" hidden="false" customHeight="false" outlineLevel="0" collapsed="false">
      <c r="A208" s="95" t="n">
        <v>24</v>
      </c>
      <c r="B208" s="112" t="n">
        <v>20.73</v>
      </c>
      <c r="C208" s="112" t="n">
        <v>46.79</v>
      </c>
      <c r="D208" s="112" t="n">
        <v>38.1</v>
      </c>
      <c r="E208" s="112" t="n">
        <v>28.04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62.84</v>
      </c>
      <c r="O208" s="112" t="n">
        <v>8.8</v>
      </c>
      <c r="P208" s="112" t="n">
        <v>27.9</v>
      </c>
      <c r="Q208" s="112" t="n">
        <v>69.85</v>
      </c>
      <c r="R208" s="112" t="n">
        <v>88.06</v>
      </c>
      <c r="S208" s="112" t="n">
        <v>54.24</v>
      </c>
      <c r="T208" s="112" t="n">
        <v>13.38</v>
      </c>
      <c r="U208" s="112" t="n">
        <v>0</v>
      </c>
      <c r="V208" s="112" t="n">
        <v>74.64</v>
      </c>
      <c r="W208" s="112" t="n">
        <v>5.05</v>
      </c>
      <c r="X208" s="112" t="n">
        <v>0.16</v>
      </c>
      <c r="Y208" s="112" t="n">
        <v>68.61</v>
      </c>
    </row>
    <row r="209" customFormat="false" ht="15.75" hidden="false" customHeight="false" outlineLevel="0" collapsed="false">
      <c r="A209" s="95" t="n">
        <v>25</v>
      </c>
      <c r="B209" s="112" t="n">
        <v>18.97</v>
      </c>
      <c r="C209" s="112" t="n">
        <v>117.23</v>
      </c>
      <c r="D209" s="112" t="n">
        <v>66.68</v>
      </c>
      <c r="E209" s="112" t="n">
        <v>20.18</v>
      </c>
      <c r="F209" s="112" t="n">
        <v>0</v>
      </c>
      <c r="G209" s="112" t="n">
        <v>1.27</v>
      </c>
      <c r="H209" s="112" t="n">
        <v>0</v>
      </c>
      <c r="I209" s="112" t="n">
        <v>0</v>
      </c>
      <c r="J209" s="112" t="n">
        <v>85.2</v>
      </c>
      <c r="K209" s="112" t="n">
        <v>26</v>
      </c>
      <c r="L209" s="112" t="n">
        <v>28.32</v>
      </c>
      <c r="M209" s="112" t="n">
        <v>5.16</v>
      </c>
      <c r="N209" s="112" t="n">
        <v>0</v>
      </c>
      <c r="O209" s="112" t="n">
        <v>0</v>
      </c>
      <c r="P209" s="112" t="n">
        <v>0</v>
      </c>
      <c r="Q209" s="112" t="n">
        <v>0</v>
      </c>
      <c r="R209" s="112" t="n">
        <v>0</v>
      </c>
      <c r="S209" s="112" t="n">
        <v>0</v>
      </c>
      <c r="T209" s="112" t="n">
        <v>21.89</v>
      </c>
      <c r="U209" s="112" t="n">
        <v>61.95</v>
      </c>
      <c r="V209" s="112" t="n">
        <v>247.65</v>
      </c>
      <c r="W209" s="112" t="n">
        <v>47.78</v>
      </c>
      <c r="X209" s="112" t="n">
        <v>87.11</v>
      </c>
      <c r="Y209" s="112" t="n">
        <v>114.95</v>
      </c>
    </row>
    <row r="210" customFormat="false" ht="15.75" hidden="false" customHeight="false" outlineLevel="0" collapsed="false">
      <c r="A210" s="95" t="n">
        <v>26</v>
      </c>
      <c r="B210" s="112" t="n">
        <v>127.98</v>
      </c>
      <c r="C210" s="112" t="n">
        <v>71.73</v>
      </c>
      <c r="D210" s="112" t="n">
        <v>22.36</v>
      </c>
      <c r="E210" s="112" t="n">
        <v>0</v>
      </c>
      <c r="F210" s="112" t="n">
        <v>0</v>
      </c>
      <c r="G210" s="112" t="n">
        <v>59.19</v>
      </c>
      <c r="H210" s="112" t="n">
        <v>124.07</v>
      </c>
      <c r="I210" s="112" t="n">
        <v>0</v>
      </c>
      <c r="J210" s="112" t="n">
        <v>0</v>
      </c>
      <c r="K210" s="112" t="n">
        <v>117.68</v>
      </c>
      <c r="L210" s="112" t="n">
        <v>14.93</v>
      </c>
      <c r="M210" s="112" t="n">
        <v>571.67</v>
      </c>
      <c r="N210" s="112" t="n">
        <v>90.73</v>
      </c>
      <c r="O210" s="112" t="n">
        <v>285.53</v>
      </c>
      <c r="P210" s="112" t="n">
        <v>23.97</v>
      </c>
      <c r="Q210" s="112" t="n">
        <v>26.78</v>
      </c>
      <c r="R210" s="112" t="n">
        <v>0</v>
      </c>
      <c r="S210" s="112" t="n">
        <v>76.35</v>
      </c>
      <c r="T210" s="112" t="n">
        <v>0</v>
      </c>
      <c r="U210" s="112" t="n">
        <v>12.2</v>
      </c>
      <c r="V210" s="112" t="n">
        <v>0</v>
      </c>
      <c r="W210" s="112" t="n">
        <v>0</v>
      </c>
      <c r="X210" s="112" t="n">
        <v>0</v>
      </c>
      <c r="Y210" s="112" t="n">
        <v>0</v>
      </c>
    </row>
    <row r="211" customFormat="false" ht="15.75" hidden="false" customHeight="false" outlineLevel="0" collapsed="false">
      <c r="A211" s="95" t="n">
        <v>27</v>
      </c>
      <c r="B211" s="112" t="n">
        <v>0</v>
      </c>
      <c r="C211" s="112" t="n">
        <v>0</v>
      </c>
      <c r="D211" s="112" t="n">
        <v>71.82</v>
      </c>
      <c r="E211" s="112" t="n">
        <v>0</v>
      </c>
      <c r="F211" s="112" t="n">
        <v>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0</v>
      </c>
      <c r="L211" s="112" t="n">
        <v>0</v>
      </c>
      <c r="M211" s="112" t="n">
        <v>0</v>
      </c>
      <c r="N211" s="112" t="n">
        <v>0</v>
      </c>
      <c r="O211" s="112" t="n">
        <v>0</v>
      </c>
      <c r="P211" s="112" t="n">
        <v>0</v>
      </c>
      <c r="Q211" s="112" t="n">
        <v>0</v>
      </c>
      <c r="R211" s="112" t="n">
        <v>0</v>
      </c>
      <c r="S211" s="112" t="n">
        <v>0</v>
      </c>
      <c r="T211" s="112" t="n">
        <v>0</v>
      </c>
      <c r="U211" s="112" t="n">
        <v>0.02</v>
      </c>
      <c r="V211" s="112" t="n">
        <v>212.2</v>
      </c>
      <c r="W211" s="112" t="n">
        <v>170.03</v>
      </c>
      <c r="X211" s="112" t="n">
        <v>55.18</v>
      </c>
      <c r="Y211" s="112" t="n">
        <v>0</v>
      </c>
    </row>
    <row r="212" customFormat="false" ht="15.75" hidden="false" customHeight="false" outlineLevel="0" collapsed="false">
      <c r="A212" s="95" t="n">
        <v>28</v>
      </c>
      <c r="B212" s="112" t="n">
        <v>5.35</v>
      </c>
      <c r="C212" s="112" t="n">
        <v>13.03</v>
      </c>
      <c r="D212" s="112" t="n">
        <v>21.87</v>
      </c>
      <c r="E212" s="112" t="n">
        <v>0</v>
      </c>
      <c r="F212" s="112" t="n">
        <v>0</v>
      </c>
      <c r="G212" s="112" t="n">
        <v>0</v>
      </c>
      <c r="H212" s="112" t="n">
        <v>8.03</v>
      </c>
      <c r="I212" s="112" t="n">
        <v>7.59</v>
      </c>
      <c r="J212" s="112" t="n">
        <v>0</v>
      </c>
      <c r="K212" s="112" t="n">
        <v>0</v>
      </c>
      <c r="L212" s="112" t="n">
        <v>0</v>
      </c>
      <c r="M212" s="112" t="n">
        <v>0</v>
      </c>
      <c r="N212" s="112" t="n">
        <v>0</v>
      </c>
      <c r="O212" s="112" t="n">
        <v>0</v>
      </c>
      <c r="P212" s="112" t="n">
        <v>0</v>
      </c>
      <c r="Q212" s="112" t="n">
        <v>0</v>
      </c>
      <c r="R212" s="112" t="n">
        <v>0</v>
      </c>
      <c r="S212" s="112" t="n">
        <v>0</v>
      </c>
      <c r="T212" s="112" t="n">
        <v>0</v>
      </c>
      <c r="U212" s="112" t="n">
        <v>7.29</v>
      </c>
      <c r="V212" s="112" t="n">
        <v>7.49</v>
      </c>
      <c r="W212" s="112" t="n">
        <v>152.33</v>
      </c>
      <c r="X212" s="112" t="n">
        <v>61.88</v>
      </c>
      <c r="Y212" s="112" t="n">
        <v>24.79</v>
      </c>
    </row>
    <row r="213" customFormat="false" ht="15.75" hidden="false" customHeight="false" outlineLevel="0" collapsed="false">
      <c r="A213" s="95" t="n">
        <v>29</v>
      </c>
      <c r="B213" s="112" t="n">
        <v>66.87</v>
      </c>
      <c r="C213" s="112" t="n">
        <v>84.53</v>
      </c>
      <c r="D213" s="112" t="n">
        <v>376.34</v>
      </c>
      <c r="E213" s="112" t="n">
        <v>126.83</v>
      </c>
      <c r="F213" s="112" t="n">
        <v>29.31</v>
      </c>
      <c r="G213" s="112" t="n">
        <v>2.08</v>
      </c>
      <c r="H213" s="112" t="n">
        <v>0</v>
      </c>
      <c r="I213" s="112" t="n">
        <v>0</v>
      </c>
      <c r="J213" s="112" t="n">
        <v>0</v>
      </c>
      <c r="K213" s="112" t="n">
        <v>0</v>
      </c>
      <c r="L213" s="112" t="n">
        <v>0</v>
      </c>
      <c r="M213" s="112" t="n">
        <v>0</v>
      </c>
      <c r="N213" s="112" t="n">
        <v>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0</v>
      </c>
      <c r="T213" s="112" t="n">
        <v>0.03</v>
      </c>
      <c r="U213" s="112" t="n">
        <v>0</v>
      </c>
      <c r="V213" s="112" t="n">
        <v>56.83</v>
      </c>
      <c r="W213" s="112" t="n">
        <v>139.13</v>
      </c>
      <c r="X213" s="112" t="n">
        <v>205.81</v>
      </c>
      <c r="Y213" s="112" t="n">
        <v>134.28</v>
      </c>
    </row>
    <row r="214" customFormat="false" ht="15.75" hidden="false" customHeight="false" outlineLevel="0" collapsed="false">
      <c r="A214" s="95" t="n">
        <v>30</v>
      </c>
      <c r="B214" s="112" t="n">
        <v>15.2</v>
      </c>
      <c r="C214" s="112" t="n">
        <v>40.15</v>
      </c>
      <c r="D214" s="112" t="n">
        <v>33.99</v>
      </c>
      <c r="E214" s="112" t="n">
        <v>61.1</v>
      </c>
      <c r="F214" s="112" t="n">
        <v>0</v>
      </c>
      <c r="G214" s="112" t="n">
        <v>1.83</v>
      </c>
      <c r="H214" s="112" t="n">
        <v>13.66</v>
      </c>
      <c r="I214" s="112" t="n">
        <v>0</v>
      </c>
      <c r="J214" s="112" t="n">
        <v>0</v>
      </c>
      <c r="K214" s="112" t="n">
        <v>0</v>
      </c>
      <c r="L214" s="112" t="n">
        <v>0</v>
      </c>
      <c r="M214" s="112" t="n">
        <v>0</v>
      </c>
      <c r="N214" s="112" t="n">
        <v>0</v>
      </c>
      <c r="O214" s="112" t="n">
        <v>0</v>
      </c>
      <c r="P214" s="112" t="n">
        <v>0</v>
      </c>
      <c r="Q214" s="112" t="n">
        <v>0</v>
      </c>
      <c r="R214" s="112" t="n">
        <v>0</v>
      </c>
      <c r="S214" s="112" t="n">
        <v>0</v>
      </c>
      <c r="T214" s="112" t="n">
        <v>0</v>
      </c>
      <c r="U214" s="112" t="n">
        <v>0</v>
      </c>
      <c r="V214" s="112" t="n">
        <v>5.2</v>
      </c>
      <c r="W214" s="112" t="n">
        <v>117.25</v>
      </c>
      <c r="X214" s="112" t="n">
        <v>140.64</v>
      </c>
      <c r="Y214" s="112" t="n">
        <v>54.19</v>
      </c>
    </row>
    <row r="215" customFormat="false" ht="15.75" hidden="false" customHeight="false" outlineLevel="1" collapsed="false">
      <c r="A215" s="95" t="n">
        <v>31</v>
      </c>
      <c r="B215" s="112" t="n">
        <v>12.22</v>
      </c>
      <c r="C215" s="112" t="n">
        <v>16.31</v>
      </c>
      <c r="D215" s="112" t="n">
        <v>35.9</v>
      </c>
      <c r="E215" s="112" t="n">
        <v>7.31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25.16</v>
      </c>
      <c r="K215" s="112" t="n">
        <v>16.25</v>
      </c>
      <c r="L215" s="112" t="n">
        <v>20.3</v>
      </c>
      <c r="M215" s="112" t="n">
        <v>34.35</v>
      </c>
      <c r="N215" s="112" t="n">
        <v>37.4</v>
      </c>
      <c r="O215" s="112" t="n">
        <v>4.69</v>
      </c>
      <c r="P215" s="112" t="n">
        <v>0</v>
      </c>
      <c r="Q215" s="112" t="n">
        <v>24.28</v>
      </c>
      <c r="R215" s="112" t="n">
        <v>14.46</v>
      </c>
      <c r="S215" s="112" t="n">
        <v>39.91</v>
      </c>
      <c r="T215" s="112" t="n">
        <v>16.86</v>
      </c>
      <c r="U215" s="112" t="n">
        <v>35.87</v>
      </c>
      <c r="V215" s="112" t="n">
        <v>35.08</v>
      </c>
      <c r="W215" s="112" t="n">
        <v>76.45</v>
      </c>
      <c r="X215" s="112" t="n">
        <v>135.79</v>
      </c>
      <c r="Y215" s="112" t="n">
        <v>116</v>
      </c>
    </row>
    <row r="216" s="133" customFormat="true" ht="15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</row>
    <row r="217" s="133" customFormat="true" ht="15.75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 t="s">
        <v>168</v>
      </c>
      <c r="O217" s="100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</row>
    <row r="218" s="133" customFormat="true" ht="35.45" hidden="false" customHeight="true" outlineLevel="0" collapsed="false">
      <c r="A218" s="111" t="s">
        <v>174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2" t="n">
        <v>3.39</v>
      </c>
      <c r="O218" s="112"/>
      <c r="P218" s="102"/>
      <c r="Q218" s="134"/>
      <c r="R218" s="102"/>
      <c r="S218" s="102"/>
      <c r="T218" s="102"/>
      <c r="U218" s="102"/>
      <c r="V218" s="102"/>
      <c r="W218" s="102"/>
      <c r="X218" s="102"/>
      <c r="Y218" s="102"/>
    </row>
    <row r="219" s="133" customFormat="true" ht="32.25" hidden="false" customHeight="true" outlineLevel="0" collapsed="false">
      <c r="A219" s="111" t="s">
        <v>175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2" t="n">
        <v>200.22</v>
      </c>
      <c r="O219" s="112"/>
      <c r="P219" s="102"/>
      <c r="Q219" s="134"/>
      <c r="R219" s="102"/>
      <c r="S219" s="102"/>
      <c r="T219" s="102"/>
      <c r="U219" s="102"/>
      <c r="V219" s="102"/>
      <c r="W219" s="102"/>
      <c r="X219" s="102"/>
      <c r="Y219" s="102"/>
    </row>
    <row r="220" s="133" customFormat="true" ht="15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s="86" customFormat="true" ht="15.75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5" t="s">
        <v>151</v>
      </c>
      <c r="L221" s="105"/>
      <c r="M221" s="105"/>
      <c r="N221" s="105"/>
      <c r="O221" s="105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</row>
    <row r="222" s="86" customFormat="true" ht="15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7" t="s">
        <v>158</v>
      </c>
      <c r="L222" s="107" t="s">
        <v>56</v>
      </c>
      <c r="M222" s="107" t="s">
        <v>57</v>
      </c>
      <c r="N222" s="107" t="s">
        <v>58</v>
      </c>
      <c r="O222" s="107" t="s">
        <v>59</v>
      </c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</row>
    <row r="223" s="86" customFormat="true" ht="15.75" hidden="false" customHeight="true" outlineLevel="0" collapsed="false">
      <c r="A223" s="108" t="s">
        <v>95</v>
      </c>
      <c r="B223" s="108"/>
      <c r="C223" s="108"/>
      <c r="D223" s="108"/>
      <c r="E223" s="108"/>
      <c r="F223" s="108"/>
      <c r="G223" s="108"/>
      <c r="H223" s="108"/>
      <c r="I223" s="108"/>
      <c r="J223" s="108"/>
      <c r="K223" s="142" t="n">
        <v>5.94</v>
      </c>
      <c r="L223" s="109" t="n">
        <v>5.94</v>
      </c>
      <c r="M223" s="109" t="n">
        <v>5.94</v>
      </c>
      <c r="N223" s="109" t="n">
        <v>5.94</v>
      </c>
      <c r="O223" s="109" t="n">
        <v>5.94</v>
      </c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</row>
    <row r="225" s="86" customFormat="true" ht="18.75" hidden="false" customHeight="true" outlineLevel="0" collapsed="false">
      <c r="A225" s="93" t="s">
        <v>0</v>
      </c>
      <c r="B225" s="94" t="s">
        <v>161</v>
      </c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</row>
    <row r="226" s="86" customFormat="true" ht="15.75" hidden="false" customHeight="false" outlineLevel="0" collapsed="false">
      <c r="A226" s="93"/>
      <c r="B226" s="93" t="s">
        <v>122</v>
      </c>
      <c r="C226" s="93" t="s">
        <v>123</v>
      </c>
      <c r="D226" s="93" t="s">
        <v>124</v>
      </c>
      <c r="E226" s="93" t="s">
        <v>125</v>
      </c>
      <c r="F226" s="93" t="s">
        <v>126</v>
      </c>
      <c r="G226" s="93" t="s">
        <v>127</v>
      </c>
      <c r="H226" s="93" t="s">
        <v>128</v>
      </c>
      <c r="I226" s="93" t="s">
        <v>129</v>
      </c>
      <c r="J226" s="93" t="s">
        <v>130</v>
      </c>
      <c r="K226" s="93" t="s">
        <v>131</v>
      </c>
      <c r="L226" s="93" t="s">
        <v>132</v>
      </c>
      <c r="M226" s="93" t="s">
        <v>133</v>
      </c>
      <c r="N226" s="93" t="s">
        <v>134</v>
      </c>
      <c r="O226" s="93" t="s">
        <v>135</v>
      </c>
      <c r="P226" s="93" t="s">
        <v>136</v>
      </c>
      <c r="Q226" s="93" t="s">
        <v>137</v>
      </c>
      <c r="R226" s="93" t="s">
        <v>138</v>
      </c>
      <c r="S226" s="93" t="s">
        <v>139</v>
      </c>
      <c r="T226" s="93" t="s">
        <v>140</v>
      </c>
      <c r="U226" s="93" t="s">
        <v>141</v>
      </c>
      <c r="V226" s="93" t="s">
        <v>142</v>
      </c>
      <c r="W226" s="93" t="s">
        <v>143</v>
      </c>
      <c r="X226" s="93" t="s">
        <v>144</v>
      </c>
      <c r="Y226" s="93" t="s">
        <v>145</v>
      </c>
    </row>
    <row r="227" s="86" customFormat="true" ht="15.75" hidden="false" customHeight="false" outlineLevel="0" collapsed="false">
      <c r="A227" s="100" t="n">
        <v>1</v>
      </c>
      <c r="B227" s="101" t="n">
        <v>253.19</v>
      </c>
      <c r="C227" s="101" t="n">
        <v>253.19</v>
      </c>
      <c r="D227" s="101" t="n">
        <v>253.19</v>
      </c>
      <c r="E227" s="101" t="n">
        <v>253.19</v>
      </c>
      <c r="F227" s="101" t="n">
        <v>253.19</v>
      </c>
      <c r="G227" s="101" t="n">
        <v>253.19</v>
      </c>
      <c r="H227" s="101" t="n">
        <v>253.19</v>
      </c>
      <c r="I227" s="101" t="n">
        <v>253.19</v>
      </c>
      <c r="J227" s="101" t="n">
        <v>253.19</v>
      </c>
      <c r="K227" s="101" t="n">
        <v>253.19</v>
      </c>
      <c r="L227" s="101" t="n">
        <v>253.19</v>
      </c>
      <c r="M227" s="101" t="n">
        <v>253.19</v>
      </c>
      <c r="N227" s="101" t="n">
        <v>253.19</v>
      </c>
      <c r="O227" s="101" t="n">
        <v>253.19</v>
      </c>
      <c r="P227" s="101" t="n">
        <v>253.19</v>
      </c>
      <c r="Q227" s="101" t="n">
        <v>253.19</v>
      </c>
      <c r="R227" s="101" t="n">
        <v>253.19</v>
      </c>
      <c r="S227" s="101" t="n">
        <v>253.19</v>
      </c>
      <c r="T227" s="101" t="n">
        <v>253.19</v>
      </c>
      <c r="U227" s="101" t="n">
        <v>253.19</v>
      </c>
      <c r="V227" s="101" t="n">
        <v>253.19</v>
      </c>
      <c r="W227" s="101" t="n">
        <v>253.19</v>
      </c>
      <c r="X227" s="101" t="n">
        <v>253.19</v>
      </c>
      <c r="Y227" s="101" t="n">
        <v>253.19</v>
      </c>
    </row>
    <row r="228" s="86" customFormat="true" ht="15.75" hidden="false" customHeight="false" outlineLevel="0" collapsed="false">
      <c r="A228" s="100" t="n">
        <v>2</v>
      </c>
      <c r="B228" s="101" t="n">
        <v>253.19</v>
      </c>
      <c r="C228" s="101" t="n">
        <v>253.19</v>
      </c>
      <c r="D228" s="101" t="n">
        <v>253.19</v>
      </c>
      <c r="E228" s="101" t="n">
        <v>253.19</v>
      </c>
      <c r="F228" s="101" t="n">
        <v>253.19</v>
      </c>
      <c r="G228" s="101" t="n">
        <v>253.19</v>
      </c>
      <c r="H228" s="101" t="n">
        <v>253.19</v>
      </c>
      <c r="I228" s="101" t="n">
        <v>253.19</v>
      </c>
      <c r="J228" s="101" t="n">
        <v>253.19</v>
      </c>
      <c r="K228" s="101" t="n">
        <v>253.19</v>
      </c>
      <c r="L228" s="101" t="n">
        <v>253.19</v>
      </c>
      <c r="M228" s="101" t="n">
        <v>253.19</v>
      </c>
      <c r="N228" s="101" t="n">
        <v>253.19</v>
      </c>
      <c r="O228" s="101" t="n">
        <v>253.19</v>
      </c>
      <c r="P228" s="101" t="n">
        <v>253.19</v>
      </c>
      <c r="Q228" s="101" t="n">
        <v>253.19</v>
      </c>
      <c r="R228" s="101" t="n">
        <v>253.19</v>
      </c>
      <c r="S228" s="101" t="n">
        <v>253.19</v>
      </c>
      <c r="T228" s="101" t="n">
        <v>253.19</v>
      </c>
      <c r="U228" s="101" t="n">
        <v>253.19</v>
      </c>
      <c r="V228" s="101" t="n">
        <v>253.19</v>
      </c>
      <c r="W228" s="101" t="n">
        <v>253.19</v>
      </c>
      <c r="X228" s="101" t="n">
        <v>253.19</v>
      </c>
      <c r="Y228" s="101" t="n">
        <v>253.19</v>
      </c>
    </row>
    <row r="229" s="86" customFormat="true" ht="15.75" hidden="false" customHeight="false" outlineLevel="0" collapsed="false">
      <c r="A229" s="100" t="n">
        <v>3</v>
      </c>
      <c r="B229" s="101" t="n">
        <v>253.19</v>
      </c>
      <c r="C229" s="101" t="n">
        <v>253.19</v>
      </c>
      <c r="D229" s="101" t="n">
        <v>253.19</v>
      </c>
      <c r="E229" s="101" t="n">
        <v>253.19</v>
      </c>
      <c r="F229" s="101" t="n">
        <v>253.19</v>
      </c>
      <c r="G229" s="101" t="n">
        <v>253.19</v>
      </c>
      <c r="H229" s="101" t="n">
        <v>253.19</v>
      </c>
      <c r="I229" s="101" t="n">
        <v>253.19</v>
      </c>
      <c r="J229" s="101" t="n">
        <v>253.19</v>
      </c>
      <c r="K229" s="101" t="n">
        <v>253.19</v>
      </c>
      <c r="L229" s="101" t="n">
        <v>253.19</v>
      </c>
      <c r="M229" s="101" t="n">
        <v>253.19</v>
      </c>
      <c r="N229" s="101" t="n">
        <v>253.19</v>
      </c>
      <c r="O229" s="101" t="n">
        <v>253.19</v>
      </c>
      <c r="P229" s="101" t="n">
        <v>253.19</v>
      </c>
      <c r="Q229" s="101" t="n">
        <v>253.19</v>
      </c>
      <c r="R229" s="101" t="n">
        <v>253.19</v>
      </c>
      <c r="S229" s="101" t="n">
        <v>253.19</v>
      </c>
      <c r="T229" s="101" t="n">
        <v>253.19</v>
      </c>
      <c r="U229" s="101" t="n">
        <v>253.19</v>
      </c>
      <c r="V229" s="101" t="n">
        <v>253.19</v>
      </c>
      <c r="W229" s="101" t="n">
        <v>253.19</v>
      </c>
      <c r="X229" s="101" t="n">
        <v>253.19</v>
      </c>
      <c r="Y229" s="101" t="n">
        <v>253.19</v>
      </c>
    </row>
    <row r="230" s="86" customFormat="true" ht="15.75" hidden="false" customHeight="false" outlineLevel="0" collapsed="false">
      <c r="A230" s="100" t="n">
        <v>4</v>
      </c>
      <c r="B230" s="101" t="n">
        <v>253.19</v>
      </c>
      <c r="C230" s="101" t="n">
        <v>253.19</v>
      </c>
      <c r="D230" s="101" t="n">
        <v>253.19</v>
      </c>
      <c r="E230" s="101" t="n">
        <v>253.19</v>
      </c>
      <c r="F230" s="101" t="n">
        <v>253.19</v>
      </c>
      <c r="G230" s="101" t="n">
        <v>253.19</v>
      </c>
      <c r="H230" s="101" t="n">
        <v>253.19</v>
      </c>
      <c r="I230" s="101" t="n">
        <v>253.19</v>
      </c>
      <c r="J230" s="101" t="n">
        <v>253.19</v>
      </c>
      <c r="K230" s="101" t="n">
        <v>253.19</v>
      </c>
      <c r="L230" s="101" t="n">
        <v>253.19</v>
      </c>
      <c r="M230" s="101" t="n">
        <v>253.19</v>
      </c>
      <c r="N230" s="101" t="n">
        <v>253.19</v>
      </c>
      <c r="O230" s="101" t="n">
        <v>253.19</v>
      </c>
      <c r="P230" s="101" t="n">
        <v>253.19</v>
      </c>
      <c r="Q230" s="101" t="n">
        <v>253.19</v>
      </c>
      <c r="R230" s="101" t="n">
        <v>253.19</v>
      </c>
      <c r="S230" s="101" t="n">
        <v>253.19</v>
      </c>
      <c r="T230" s="101" t="n">
        <v>253.19</v>
      </c>
      <c r="U230" s="101" t="n">
        <v>253.19</v>
      </c>
      <c r="V230" s="101" t="n">
        <v>253.19</v>
      </c>
      <c r="W230" s="101" t="n">
        <v>253.19</v>
      </c>
      <c r="X230" s="101" t="n">
        <v>253.19</v>
      </c>
      <c r="Y230" s="101" t="n">
        <v>253.19</v>
      </c>
    </row>
    <row r="231" s="86" customFormat="true" ht="15.75" hidden="false" customHeight="false" outlineLevel="0" collapsed="false">
      <c r="A231" s="100" t="n">
        <v>5</v>
      </c>
      <c r="B231" s="101" t="n">
        <v>253.19</v>
      </c>
      <c r="C231" s="101" t="n">
        <v>253.19</v>
      </c>
      <c r="D231" s="101" t="n">
        <v>253.19</v>
      </c>
      <c r="E231" s="101" t="n">
        <v>253.19</v>
      </c>
      <c r="F231" s="101" t="n">
        <v>253.19</v>
      </c>
      <c r="G231" s="101" t="n">
        <v>253.19</v>
      </c>
      <c r="H231" s="101" t="n">
        <v>253.19</v>
      </c>
      <c r="I231" s="101" t="n">
        <v>253.19</v>
      </c>
      <c r="J231" s="101" t="n">
        <v>253.19</v>
      </c>
      <c r="K231" s="101" t="n">
        <v>253.19</v>
      </c>
      <c r="L231" s="101" t="n">
        <v>253.19</v>
      </c>
      <c r="M231" s="101" t="n">
        <v>253.19</v>
      </c>
      <c r="N231" s="101" t="n">
        <v>253.19</v>
      </c>
      <c r="O231" s="101" t="n">
        <v>253.19</v>
      </c>
      <c r="P231" s="101" t="n">
        <v>253.19</v>
      </c>
      <c r="Q231" s="101" t="n">
        <v>253.19</v>
      </c>
      <c r="R231" s="101" t="n">
        <v>253.19</v>
      </c>
      <c r="S231" s="101" t="n">
        <v>253.19</v>
      </c>
      <c r="T231" s="101" t="n">
        <v>253.19</v>
      </c>
      <c r="U231" s="101" t="n">
        <v>253.19</v>
      </c>
      <c r="V231" s="101" t="n">
        <v>253.19</v>
      </c>
      <c r="W231" s="101" t="n">
        <v>253.19</v>
      </c>
      <c r="X231" s="101" t="n">
        <v>253.19</v>
      </c>
      <c r="Y231" s="101" t="n">
        <v>253.19</v>
      </c>
    </row>
    <row r="232" s="86" customFormat="true" ht="15.75" hidden="false" customHeight="false" outlineLevel="0" collapsed="false">
      <c r="A232" s="100" t="n">
        <v>6</v>
      </c>
      <c r="B232" s="101" t="n">
        <v>253.19</v>
      </c>
      <c r="C232" s="101" t="n">
        <v>253.19</v>
      </c>
      <c r="D232" s="101" t="n">
        <v>253.19</v>
      </c>
      <c r="E232" s="101" t="n">
        <v>253.19</v>
      </c>
      <c r="F232" s="101" t="n">
        <v>253.19</v>
      </c>
      <c r="G232" s="101" t="n">
        <v>253.19</v>
      </c>
      <c r="H232" s="101" t="n">
        <v>253.19</v>
      </c>
      <c r="I232" s="101" t="n">
        <v>253.19</v>
      </c>
      <c r="J232" s="101" t="n">
        <v>253.19</v>
      </c>
      <c r="K232" s="101" t="n">
        <v>253.19</v>
      </c>
      <c r="L232" s="101" t="n">
        <v>253.19</v>
      </c>
      <c r="M232" s="101" t="n">
        <v>253.19</v>
      </c>
      <c r="N232" s="101" t="n">
        <v>253.19</v>
      </c>
      <c r="O232" s="101" t="n">
        <v>253.19</v>
      </c>
      <c r="P232" s="101" t="n">
        <v>253.19</v>
      </c>
      <c r="Q232" s="101" t="n">
        <v>253.19</v>
      </c>
      <c r="R232" s="101" t="n">
        <v>253.19</v>
      </c>
      <c r="S232" s="101" t="n">
        <v>253.19</v>
      </c>
      <c r="T232" s="101" t="n">
        <v>253.19</v>
      </c>
      <c r="U232" s="101" t="n">
        <v>253.19</v>
      </c>
      <c r="V232" s="101" t="n">
        <v>253.19</v>
      </c>
      <c r="W232" s="101" t="n">
        <v>253.19</v>
      </c>
      <c r="X232" s="101" t="n">
        <v>253.19</v>
      </c>
      <c r="Y232" s="101" t="n">
        <v>253.19</v>
      </c>
    </row>
    <row r="233" s="86" customFormat="true" ht="15.75" hidden="false" customHeight="false" outlineLevel="0" collapsed="false">
      <c r="A233" s="100" t="n">
        <v>7</v>
      </c>
      <c r="B233" s="101" t="n">
        <v>253.19</v>
      </c>
      <c r="C233" s="101" t="n">
        <v>253.19</v>
      </c>
      <c r="D233" s="101" t="n">
        <v>253.19</v>
      </c>
      <c r="E233" s="101" t="n">
        <v>253.19</v>
      </c>
      <c r="F233" s="101" t="n">
        <v>253.19</v>
      </c>
      <c r="G233" s="101" t="n">
        <v>253.19</v>
      </c>
      <c r="H233" s="101" t="n">
        <v>253.19</v>
      </c>
      <c r="I233" s="101" t="n">
        <v>253.19</v>
      </c>
      <c r="J233" s="101" t="n">
        <v>253.19</v>
      </c>
      <c r="K233" s="101" t="n">
        <v>253.19</v>
      </c>
      <c r="L233" s="101" t="n">
        <v>253.19</v>
      </c>
      <c r="M233" s="101" t="n">
        <v>253.19</v>
      </c>
      <c r="N233" s="101" t="n">
        <v>253.19</v>
      </c>
      <c r="O233" s="101" t="n">
        <v>253.19</v>
      </c>
      <c r="P233" s="101" t="n">
        <v>253.19</v>
      </c>
      <c r="Q233" s="101" t="n">
        <v>253.19</v>
      </c>
      <c r="R233" s="101" t="n">
        <v>253.19</v>
      </c>
      <c r="S233" s="101" t="n">
        <v>253.19</v>
      </c>
      <c r="T233" s="101" t="n">
        <v>253.19</v>
      </c>
      <c r="U233" s="101" t="n">
        <v>253.19</v>
      </c>
      <c r="V233" s="101" t="n">
        <v>253.19</v>
      </c>
      <c r="W233" s="101" t="n">
        <v>253.19</v>
      </c>
      <c r="X233" s="101" t="n">
        <v>253.19</v>
      </c>
      <c r="Y233" s="101" t="n">
        <v>253.19</v>
      </c>
    </row>
    <row r="234" s="86" customFormat="true" ht="15.75" hidden="false" customHeight="false" outlineLevel="0" collapsed="false">
      <c r="A234" s="100" t="n">
        <v>8</v>
      </c>
      <c r="B234" s="101" t="n">
        <v>253.19</v>
      </c>
      <c r="C234" s="101" t="n">
        <v>253.19</v>
      </c>
      <c r="D234" s="101" t="n">
        <v>253.19</v>
      </c>
      <c r="E234" s="101" t="n">
        <v>253.19</v>
      </c>
      <c r="F234" s="101" t="n">
        <v>253.19</v>
      </c>
      <c r="G234" s="101" t="n">
        <v>253.19</v>
      </c>
      <c r="H234" s="101" t="n">
        <v>253.19</v>
      </c>
      <c r="I234" s="101" t="n">
        <v>253.19</v>
      </c>
      <c r="J234" s="101" t="n">
        <v>253.19</v>
      </c>
      <c r="K234" s="101" t="n">
        <v>253.19</v>
      </c>
      <c r="L234" s="101" t="n">
        <v>253.19</v>
      </c>
      <c r="M234" s="101" t="n">
        <v>253.19</v>
      </c>
      <c r="N234" s="101" t="n">
        <v>253.19</v>
      </c>
      <c r="O234" s="101" t="n">
        <v>253.19</v>
      </c>
      <c r="P234" s="101" t="n">
        <v>253.19</v>
      </c>
      <c r="Q234" s="101" t="n">
        <v>253.19</v>
      </c>
      <c r="R234" s="101" t="n">
        <v>253.19</v>
      </c>
      <c r="S234" s="101" t="n">
        <v>253.19</v>
      </c>
      <c r="T234" s="101" t="n">
        <v>253.19</v>
      </c>
      <c r="U234" s="101" t="n">
        <v>253.19</v>
      </c>
      <c r="V234" s="101" t="n">
        <v>253.19</v>
      </c>
      <c r="W234" s="101" t="n">
        <v>253.19</v>
      </c>
      <c r="X234" s="101" t="n">
        <v>253.19</v>
      </c>
      <c r="Y234" s="101" t="n">
        <v>253.19</v>
      </c>
    </row>
    <row r="235" s="86" customFormat="true" ht="15.75" hidden="false" customHeight="false" outlineLevel="0" collapsed="false">
      <c r="A235" s="100" t="n">
        <v>9</v>
      </c>
      <c r="B235" s="101" t="n">
        <v>253.19</v>
      </c>
      <c r="C235" s="101" t="n">
        <v>253.19</v>
      </c>
      <c r="D235" s="101" t="n">
        <v>253.19</v>
      </c>
      <c r="E235" s="101" t="n">
        <v>253.19</v>
      </c>
      <c r="F235" s="101" t="n">
        <v>253.19</v>
      </c>
      <c r="G235" s="101" t="n">
        <v>253.19</v>
      </c>
      <c r="H235" s="101" t="n">
        <v>253.19</v>
      </c>
      <c r="I235" s="101" t="n">
        <v>253.19</v>
      </c>
      <c r="J235" s="101" t="n">
        <v>253.19</v>
      </c>
      <c r="K235" s="101" t="n">
        <v>253.19</v>
      </c>
      <c r="L235" s="101" t="n">
        <v>253.19</v>
      </c>
      <c r="M235" s="101" t="n">
        <v>253.19</v>
      </c>
      <c r="N235" s="101" t="n">
        <v>253.19</v>
      </c>
      <c r="O235" s="101" t="n">
        <v>253.19</v>
      </c>
      <c r="P235" s="101" t="n">
        <v>253.19</v>
      </c>
      <c r="Q235" s="101" t="n">
        <v>253.19</v>
      </c>
      <c r="R235" s="101" t="n">
        <v>253.19</v>
      </c>
      <c r="S235" s="101" t="n">
        <v>253.19</v>
      </c>
      <c r="T235" s="101" t="n">
        <v>253.19</v>
      </c>
      <c r="U235" s="101" t="n">
        <v>253.19</v>
      </c>
      <c r="V235" s="101" t="n">
        <v>253.19</v>
      </c>
      <c r="W235" s="101" t="n">
        <v>253.19</v>
      </c>
      <c r="X235" s="101" t="n">
        <v>253.19</v>
      </c>
      <c r="Y235" s="101" t="n">
        <v>253.19</v>
      </c>
    </row>
    <row r="236" s="86" customFormat="true" ht="15.75" hidden="false" customHeight="false" outlineLevel="0" collapsed="false">
      <c r="A236" s="100" t="n">
        <v>10</v>
      </c>
      <c r="B236" s="101" t="n">
        <v>253.19</v>
      </c>
      <c r="C236" s="101" t="n">
        <v>253.19</v>
      </c>
      <c r="D236" s="101" t="n">
        <v>253.19</v>
      </c>
      <c r="E236" s="101" t="n">
        <v>253.19</v>
      </c>
      <c r="F236" s="101" t="n">
        <v>253.19</v>
      </c>
      <c r="G236" s="101" t="n">
        <v>253.19</v>
      </c>
      <c r="H236" s="101" t="n">
        <v>253.19</v>
      </c>
      <c r="I236" s="101" t="n">
        <v>253.19</v>
      </c>
      <c r="J236" s="101" t="n">
        <v>253.19</v>
      </c>
      <c r="K236" s="101" t="n">
        <v>253.19</v>
      </c>
      <c r="L236" s="101" t="n">
        <v>253.19</v>
      </c>
      <c r="M236" s="101" t="n">
        <v>253.19</v>
      </c>
      <c r="N236" s="101" t="n">
        <v>253.19</v>
      </c>
      <c r="O236" s="101" t="n">
        <v>253.19</v>
      </c>
      <c r="P236" s="101" t="n">
        <v>253.19</v>
      </c>
      <c r="Q236" s="101" t="n">
        <v>253.19</v>
      </c>
      <c r="R236" s="101" t="n">
        <v>253.19</v>
      </c>
      <c r="S236" s="101" t="n">
        <v>253.19</v>
      </c>
      <c r="T236" s="101" t="n">
        <v>253.19</v>
      </c>
      <c r="U236" s="101" t="n">
        <v>253.19</v>
      </c>
      <c r="V236" s="101" t="n">
        <v>253.19</v>
      </c>
      <c r="W236" s="101" t="n">
        <v>253.19</v>
      </c>
      <c r="X236" s="101" t="n">
        <v>253.19</v>
      </c>
      <c r="Y236" s="101" t="n">
        <v>253.19</v>
      </c>
    </row>
    <row r="237" s="86" customFormat="true" ht="15.75" hidden="false" customHeight="false" outlineLevel="0" collapsed="false">
      <c r="A237" s="100" t="n">
        <v>11</v>
      </c>
      <c r="B237" s="101" t="n">
        <v>253.19</v>
      </c>
      <c r="C237" s="101" t="n">
        <v>253.19</v>
      </c>
      <c r="D237" s="101" t="n">
        <v>253.19</v>
      </c>
      <c r="E237" s="101" t="n">
        <v>253.19</v>
      </c>
      <c r="F237" s="101" t="n">
        <v>253.19</v>
      </c>
      <c r="G237" s="101" t="n">
        <v>253.19</v>
      </c>
      <c r="H237" s="101" t="n">
        <v>253.19</v>
      </c>
      <c r="I237" s="101" t="n">
        <v>253.19</v>
      </c>
      <c r="J237" s="101" t="n">
        <v>253.19</v>
      </c>
      <c r="K237" s="101" t="n">
        <v>253.19</v>
      </c>
      <c r="L237" s="101" t="n">
        <v>253.19</v>
      </c>
      <c r="M237" s="101" t="n">
        <v>253.19</v>
      </c>
      <c r="N237" s="101" t="n">
        <v>253.19</v>
      </c>
      <c r="O237" s="101" t="n">
        <v>253.19</v>
      </c>
      <c r="P237" s="101" t="n">
        <v>253.19</v>
      </c>
      <c r="Q237" s="101" t="n">
        <v>253.19</v>
      </c>
      <c r="R237" s="101" t="n">
        <v>253.19</v>
      </c>
      <c r="S237" s="101" t="n">
        <v>253.19</v>
      </c>
      <c r="T237" s="101" t="n">
        <v>253.19</v>
      </c>
      <c r="U237" s="101" t="n">
        <v>253.19</v>
      </c>
      <c r="V237" s="101" t="n">
        <v>253.19</v>
      </c>
      <c r="W237" s="101" t="n">
        <v>253.19</v>
      </c>
      <c r="X237" s="101" t="n">
        <v>253.19</v>
      </c>
      <c r="Y237" s="101" t="n">
        <v>253.19</v>
      </c>
    </row>
    <row r="238" s="86" customFormat="true" ht="15.75" hidden="false" customHeight="false" outlineLevel="0" collapsed="false">
      <c r="A238" s="100" t="n">
        <v>12</v>
      </c>
      <c r="B238" s="101" t="n">
        <v>253.19</v>
      </c>
      <c r="C238" s="101" t="n">
        <v>253.19</v>
      </c>
      <c r="D238" s="101" t="n">
        <v>253.19</v>
      </c>
      <c r="E238" s="101" t="n">
        <v>253.19</v>
      </c>
      <c r="F238" s="101" t="n">
        <v>253.19</v>
      </c>
      <c r="G238" s="101" t="n">
        <v>253.19</v>
      </c>
      <c r="H238" s="101" t="n">
        <v>253.19</v>
      </c>
      <c r="I238" s="101" t="n">
        <v>253.19</v>
      </c>
      <c r="J238" s="101" t="n">
        <v>253.19</v>
      </c>
      <c r="K238" s="101" t="n">
        <v>253.19</v>
      </c>
      <c r="L238" s="101" t="n">
        <v>253.19</v>
      </c>
      <c r="M238" s="101" t="n">
        <v>253.19</v>
      </c>
      <c r="N238" s="101" t="n">
        <v>253.19</v>
      </c>
      <c r="O238" s="101" t="n">
        <v>253.19</v>
      </c>
      <c r="P238" s="101" t="n">
        <v>253.19</v>
      </c>
      <c r="Q238" s="101" t="n">
        <v>253.19</v>
      </c>
      <c r="R238" s="101" t="n">
        <v>253.19</v>
      </c>
      <c r="S238" s="101" t="n">
        <v>253.19</v>
      </c>
      <c r="T238" s="101" t="n">
        <v>253.19</v>
      </c>
      <c r="U238" s="101" t="n">
        <v>253.19</v>
      </c>
      <c r="V238" s="101" t="n">
        <v>253.19</v>
      </c>
      <c r="W238" s="101" t="n">
        <v>253.19</v>
      </c>
      <c r="X238" s="101" t="n">
        <v>253.19</v>
      </c>
      <c r="Y238" s="101" t="n">
        <v>253.19</v>
      </c>
    </row>
    <row r="239" s="86" customFormat="true" ht="15.75" hidden="false" customHeight="false" outlineLevel="0" collapsed="false">
      <c r="A239" s="100" t="n">
        <v>13</v>
      </c>
      <c r="B239" s="101" t="n">
        <v>253.19</v>
      </c>
      <c r="C239" s="101" t="n">
        <v>253.19</v>
      </c>
      <c r="D239" s="101" t="n">
        <v>253.19</v>
      </c>
      <c r="E239" s="101" t="n">
        <v>253.19</v>
      </c>
      <c r="F239" s="101" t="n">
        <v>253.19</v>
      </c>
      <c r="G239" s="101" t="n">
        <v>253.19</v>
      </c>
      <c r="H239" s="101" t="n">
        <v>253.19</v>
      </c>
      <c r="I239" s="101" t="n">
        <v>253.19</v>
      </c>
      <c r="J239" s="101" t="n">
        <v>253.19</v>
      </c>
      <c r="K239" s="101" t="n">
        <v>253.19</v>
      </c>
      <c r="L239" s="101" t="n">
        <v>253.19</v>
      </c>
      <c r="M239" s="101" t="n">
        <v>253.19</v>
      </c>
      <c r="N239" s="101" t="n">
        <v>253.19</v>
      </c>
      <c r="O239" s="101" t="n">
        <v>253.19</v>
      </c>
      <c r="P239" s="101" t="n">
        <v>253.19</v>
      </c>
      <c r="Q239" s="101" t="n">
        <v>253.19</v>
      </c>
      <c r="R239" s="101" t="n">
        <v>253.19</v>
      </c>
      <c r="S239" s="101" t="n">
        <v>253.19</v>
      </c>
      <c r="T239" s="101" t="n">
        <v>253.19</v>
      </c>
      <c r="U239" s="101" t="n">
        <v>253.19</v>
      </c>
      <c r="V239" s="101" t="n">
        <v>253.19</v>
      </c>
      <c r="W239" s="101" t="n">
        <v>253.19</v>
      </c>
      <c r="X239" s="101" t="n">
        <v>253.19</v>
      </c>
      <c r="Y239" s="101" t="n">
        <v>253.19</v>
      </c>
    </row>
    <row r="240" s="86" customFormat="true" ht="15.75" hidden="false" customHeight="false" outlineLevel="0" collapsed="false">
      <c r="A240" s="100" t="n">
        <v>14</v>
      </c>
      <c r="B240" s="101" t="n">
        <v>253.19</v>
      </c>
      <c r="C240" s="101" t="n">
        <v>253.19</v>
      </c>
      <c r="D240" s="101" t="n">
        <v>253.19</v>
      </c>
      <c r="E240" s="101" t="n">
        <v>253.19</v>
      </c>
      <c r="F240" s="101" t="n">
        <v>253.19</v>
      </c>
      <c r="G240" s="101" t="n">
        <v>253.19</v>
      </c>
      <c r="H240" s="101" t="n">
        <v>253.19</v>
      </c>
      <c r="I240" s="101" t="n">
        <v>253.19</v>
      </c>
      <c r="J240" s="101" t="n">
        <v>253.19</v>
      </c>
      <c r="K240" s="101" t="n">
        <v>253.19</v>
      </c>
      <c r="L240" s="101" t="n">
        <v>253.19</v>
      </c>
      <c r="M240" s="101" t="n">
        <v>253.19</v>
      </c>
      <c r="N240" s="101" t="n">
        <v>253.19</v>
      </c>
      <c r="O240" s="101" t="n">
        <v>253.19</v>
      </c>
      <c r="P240" s="101" t="n">
        <v>253.19</v>
      </c>
      <c r="Q240" s="101" t="n">
        <v>253.19</v>
      </c>
      <c r="R240" s="101" t="n">
        <v>253.19</v>
      </c>
      <c r="S240" s="101" t="n">
        <v>253.19</v>
      </c>
      <c r="T240" s="101" t="n">
        <v>253.19</v>
      </c>
      <c r="U240" s="101" t="n">
        <v>253.19</v>
      </c>
      <c r="V240" s="101" t="n">
        <v>253.19</v>
      </c>
      <c r="W240" s="101" t="n">
        <v>253.19</v>
      </c>
      <c r="X240" s="101" t="n">
        <v>253.19</v>
      </c>
      <c r="Y240" s="101" t="n">
        <v>253.19</v>
      </c>
    </row>
    <row r="241" s="86" customFormat="true" ht="15.75" hidden="false" customHeight="false" outlineLevel="0" collapsed="false">
      <c r="A241" s="100" t="n">
        <v>15</v>
      </c>
      <c r="B241" s="101" t="n">
        <v>253.19</v>
      </c>
      <c r="C241" s="101" t="n">
        <v>253.19</v>
      </c>
      <c r="D241" s="101" t="n">
        <v>253.19</v>
      </c>
      <c r="E241" s="101" t="n">
        <v>253.19</v>
      </c>
      <c r="F241" s="101" t="n">
        <v>253.19</v>
      </c>
      <c r="G241" s="101" t="n">
        <v>253.19</v>
      </c>
      <c r="H241" s="101" t="n">
        <v>253.19</v>
      </c>
      <c r="I241" s="101" t="n">
        <v>253.19</v>
      </c>
      <c r="J241" s="101" t="n">
        <v>253.19</v>
      </c>
      <c r="K241" s="101" t="n">
        <v>253.19</v>
      </c>
      <c r="L241" s="101" t="n">
        <v>253.19</v>
      </c>
      <c r="M241" s="101" t="n">
        <v>253.19</v>
      </c>
      <c r="N241" s="101" t="n">
        <v>253.19</v>
      </c>
      <c r="O241" s="101" t="n">
        <v>253.19</v>
      </c>
      <c r="P241" s="101" t="n">
        <v>253.19</v>
      </c>
      <c r="Q241" s="101" t="n">
        <v>253.19</v>
      </c>
      <c r="R241" s="101" t="n">
        <v>253.19</v>
      </c>
      <c r="S241" s="101" t="n">
        <v>253.19</v>
      </c>
      <c r="T241" s="101" t="n">
        <v>253.19</v>
      </c>
      <c r="U241" s="101" t="n">
        <v>253.19</v>
      </c>
      <c r="V241" s="101" t="n">
        <v>253.19</v>
      </c>
      <c r="W241" s="101" t="n">
        <v>253.19</v>
      </c>
      <c r="X241" s="101" t="n">
        <v>253.19</v>
      </c>
      <c r="Y241" s="101" t="n">
        <v>253.19</v>
      </c>
    </row>
    <row r="242" s="86" customFormat="true" ht="15.75" hidden="false" customHeight="false" outlineLevel="0" collapsed="false">
      <c r="A242" s="100" t="n">
        <v>16</v>
      </c>
      <c r="B242" s="101" t="n">
        <v>253.19</v>
      </c>
      <c r="C242" s="101" t="n">
        <v>253.19</v>
      </c>
      <c r="D242" s="101" t="n">
        <v>253.19</v>
      </c>
      <c r="E242" s="101" t="n">
        <v>253.19</v>
      </c>
      <c r="F242" s="101" t="n">
        <v>253.19</v>
      </c>
      <c r="G242" s="101" t="n">
        <v>253.19</v>
      </c>
      <c r="H242" s="101" t="n">
        <v>253.19</v>
      </c>
      <c r="I242" s="101" t="n">
        <v>253.19</v>
      </c>
      <c r="J242" s="101" t="n">
        <v>253.19</v>
      </c>
      <c r="K242" s="101" t="n">
        <v>253.19</v>
      </c>
      <c r="L242" s="101" t="n">
        <v>253.19</v>
      </c>
      <c r="M242" s="101" t="n">
        <v>253.19</v>
      </c>
      <c r="N242" s="101" t="n">
        <v>253.19</v>
      </c>
      <c r="O242" s="101" t="n">
        <v>253.19</v>
      </c>
      <c r="P242" s="101" t="n">
        <v>253.19</v>
      </c>
      <c r="Q242" s="101" t="n">
        <v>253.19</v>
      </c>
      <c r="R242" s="101" t="n">
        <v>253.19</v>
      </c>
      <c r="S242" s="101" t="n">
        <v>253.19</v>
      </c>
      <c r="T242" s="101" t="n">
        <v>253.19</v>
      </c>
      <c r="U242" s="101" t="n">
        <v>253.19</v>
      </c>
      <c r="V242" s="101" t="n">
        <v>253.19</v>
      </c>
      <c r="W242" s="101" t="n">
        <v>253.19</v>
      </c>
      <c r="X242" s="101" t="n">
        <v>253.19</v>
      </c>
      <c r="Y242" s="101" t="n">
        <v>253.19</v>
      </c>
    </row>
    <row r="243" s="86" customFormat="true" ht="15.75" hidden="false" customHeight="false" outlineLevel="0" collapsed="false">
      <c r="A243" s="100" t="n">
        <v>17</v>
      </c>
      <c r="B243" s="101" t="n">
        <v>253.19</v>
      </c>
      <c r="C243" s="101" t="n">
        <v>253.19</v>
      </c>
      <c r="D243" s="101" t="n">
        <v>253.19</v>
      </c>
      <c r="E243" s="101" t="n">
        <v>253.19</v>
      </c>
      <c r="F243" s="101" t="n">
        <v>253.19</v>
      </c>
      <c r="G243" s="101" t="n">
        <v>253.19</v>
      </c>
      <c r="H243" s="101" t="n">
        <v>253.19</v>
      </c>
      <c r="I243" s="101" t="n">
        <v>253.19</v>
      </c>
      <c r="J243" s="101" t="n">
        <v>253.19</v>
      </c>
      <c r="K243" s="101" t="n">
        <v>253.19</v>
      </c>
      <c r="L243" s="101" t="n">
        <v>253.19</v>
      </c>
      <c r="M243" s="101" t="n">
        <v>253.19</v>
      </c>
      <c r="N243" s="101" t="n">
        <v>253.19</v>
      </c>
      <c r="O243" s="101" t="n">
        <v>253.19</v>
      </c>
      <c r="P243" s="101" t="n">
        <v>253.19</v>
      </c>
      <c r="Q243" s="101" t="n">
        <v>253.19</v>
      </c>
      <c r="R243" s="101" t="n">
        <v>253.19</v>
      </c>
      <c r="S243" s="101" t="n">
        <v>253.19</v>
      </c>
      <c r="T243" s="101" t="n">
        <v>253.19</v>
      </c>
      <c r="U243" s="101" t="n">
        <v>253.19</v>
      </c>
      <c r="V243" s="101" t="n">
        <v>253.19</v>
      </c>
      <c r="W243" s="101" t="n">
        <v>253.19</v>
      </c>
      <c r="X243" s="101" t="n">
        <v>253.19</v>
      </c>
      <c r="Y243" s="101" t="n">
        <v>253.19</v>
      </c>
    </row>
    <row r="244" s="86" customFormat="true" ht="15.75" hidden="false" customHeight="false" outlineLevel="0" collapsed="false">
      <c r="A244" s="100" t="n">
        <v>18</v>
      </c>
      <c r="B244" s="101" t="n">
        <v>253.19</v>
      </c>
      <c r="C244" s="101" t="n">
        <v>253.19</v>
      </c>
      <c r="D244" s="101" t="n">
        <v>253.19</v>
      </c>
      <c r="E244" s="101" t="n">
        <v>253.19</v>
      </c>
      <c r="F244" s="101" t="n">
        <v>253.19</v>
      </c>
      <c r="G244" s="101" t="n">
        <v>253.19</v>
      </c>
      <c r="H244" s="101" t="n">
        <v>253.19</v>
      </c>
      <c r="I244" s="101" t="n">
        <v>253.19</v>
      </c>
      <c r="J244" s="101" t="n">
        <v>253.19</v>
      </c>
      <c r="K244" s="101" t="n">
        <v>253.19</v>
      </c>
      <c r="L244" s="101" t="n">
        <v>253.19</v>
      </c>
      <c r="M244" s="101" t="n">
        <v>253.19</v>
      </c>
      <c r="N244" s="101" t="n">
        <v>253.19</v>
      </c>
      <c r="O244" s="101" t="n">
        <v>253.19</v>
      </c>
      <c r="P244" s="101" t="n">
        <v>253.19</v>
      </c>
      <c r="Q244" s="101" t="n">
        <v>253.19</v>
      </c>
      <c r="R244" s="101" t="n">
        <v>253.19</v>
      </c>
      <c r="S244" s="101" t="n">
        <v>253.19</v>
      </c>
      <c r="T244" s="101" t="n">
        <v>253.19</v>
      </c>
      <c r="U244" s="101" t="n">
        <v>253.19</v>
      </c>
      <c r="V244" s="101" t="n">
        <v>253.19</v>
      </c>
      <c r="W244" s="101" t="n">
        <v>253.19</v>
      </c>
      <c r="X244" s="101" t="n">
        <v>253.19</v>
      </c>
      <c r="Y244" s="101" t="n">
        <v>253.19</v>
      </c>
    </row>
    <row r="245" s="86" customFormat="true" ht="15.75" hidden="false" customHeight="false" outlineLevel="0" collapsed="false">
      <c r="A245" s="100" t="n">
        <v>19</v>
      </c>
      <c r="B245" s="101" t="n">
        <v>253.19</v>
      </c>
      <c r="C245" s="101" t="n">
        <v>253.19</v>
      </c>
      <c r="D245" s="101" t="n">
        <v>253.19</v>
      </c>
      <c r="E245" s="101" t="n">
        <v>253.19</v>
      </c>
      <c r="F245" s="101" t="n">
        <v>253.19</v>
      </c>
      <c r="G245" s="101" t="n">
        <v>253.19</v>
      </c>
      <c r="H245" s="101" t="n">
        <v>253.19</v>
      </c>
      <c r="I245" s="101" t="n">
        <v>253.19</v>
      </c>
      <c r="J245" s="101" t="n">
        <v>253.19</v>
      </c>
      <c r="K245" s="101" t="n">
        <v>253.19</v>
      </c>
      <c r="L245" s="101" t="n">
        <v>253.19</v>
      </c>
      <c r="M245" s="101" t="n">
        <v>253.19</v>
      </c>
      <c r="N245" s="101" t="n">
        <v>253.19</v>
      </c>
      <c r="O245" s="101" t="n">
        <v>253.19</v>
      </c>
      <c r="P245" s="101" t="n">
        <v>253.19</v>
      </c>
      <c r="Q245" s="101" t="n">
        <v>253.19</v>
      </c>
      <c r="R245" s="101" t="n">
        <v>253.19</v>
      </c>
      <c r="S245" s="101" t="n">
        <v>253.19</v>
      </c>
      <c r="T245" s="101" t="n">
        <v>253.19</v>
      </c>
      <c r="U245" s="101" t="n">
        <v>253.19</v>
      </c>
      <c r="V245" s="101" t="n">
        <v>253.19</v>
      </c>
      <c r="W245" s="101" t="n">
        <v>253.19</v>
      </c>
      <c r="X245" s="101" t="n">
        <v>253.19</v>
      </c>
      <c r="Y245" s="101" t="n">
        <v>253.19</v>
      </c>
    </row>
    <row r="246" s="86" customFormat="true" ht="15.75" hidden="false" customHeight="false" outlineLevel="0" collapsed="false">
      <c r="A246" s="100" t="n">
        <v>20</v>
      </c>
      <c r="B246" s="101" t="n">
        <v>253.19</v>
      </c>
      <c r="C246" s="101" t="n">
        <v>253.19</v>
      </c>
      <c r="D246" s="101" t="n">
        <v>253.19</v>
      </c>
      <c r="E246" s="101" t="n">
        <v>253.19</v>
      </c>
      <c r="F246" s="101" t="n">
        <v>253.19</v>
      </c>
      <c r="G246" s="101" t="n">
        <v>253.19</v>
      </c>
      <c r="H246" s="101" t="n">
        <v>253.19</v>
      </c>
      <c r="I246" s="101" t="n">
        <v>253.19</v>
      </c>
      <c r="J246" s="101" t="n">
        <v>253.19</v>
      </c>
      <c r="K246" s="101" t="n">
        <v>253.19</v>
      </c>
      <c r="L246" s="101" t="n">
        <v>253.19</v>
      </c>
      <c r="M246" s="101" t="n">
        <v>253.19</v>
      </c>
      <c r="N246" s="101" t="n">
        <v>253.19</v>
      </c>
      <c r="O246" s="101" t="n">
        <v>253.19</v>
      </c>
      <c r="P246" s="101" t="n">
        <v>253.19</v>
      </c>
      <c r="Q246" s="101" t="n">
        <v>253.19</v>
      </c>
      <c r="R246" s="101" t="n">
        <v>253.19</v>
      </c>
      <c r="S246" s="101" t="n">
        <v>253.19</v>
      </c>
      <c r="T246" s="101" t="n">
        <v>253.19</v>
      </c>
      <c r="U246" s="101" t="n">
        <v>253.19</v>
      </c>
      <c r="V246" s="101" t="n">
        <v>253.19</v>
      </c>
      <c r="W246" s="101" t="n">
        <v>253.19</v>
      </c>
      <c r="X246" s="101" t="n">
        <v>253.19</v>
      </c>
      <c r="Y246" s="101" t="n">
        <v>253.19</v>
      </c>
    </row>
    <row r="247" s="86" customFormat="true" ht="15.75" hidden="false" customHeight="false" outlineLevel="0" collapsed="false">
      <c r="A247" s="100" t="n">
        <v>21</v>
      </c>
      <c r="B247" s="101" t="n">
        <v>253.19</v>
      </c>
      <c r="C247" s="101" t="n">
        <v>253.19</v>
      </c>
      <c r="D247" s="101" t="n">
        <v>253.19</v>
      </c>
      <c r="E247" s="101" t="n">
        <v>253.19</v>
      </c>
      <c r="F247" s="101" t="n">
        <v>253.19</v>
      </c>
      <c r="G247" s="101" t="n">
        <v>253.19</v>
      </c>
      <c r="H247" s="101" t="n">
        <v>253.19</v>
      </c>
      <c r="I247" s="101" t="n">
        <v>253.19</v>
      </c>
      <c r="J247" s="101" t="n">
        <v>253.19</v>
      </c>
      <c r="K247" s="101" t="n">
        <v>253.19</v>
      </c>
      <c r="L247" s="101" t="n">
        <v>253.19</v>
      </c>
      <c r="M247" s="101" t="n">
        <v>253.19</v>
      </c>
      <c r="N247" s="101" t="n">
        <v>253.19</v>
      </c>
      <c r="O247" s="101" t="n">
        <v>253.19</v>
      </c>
      <c r="P247" s="101" t="n">
        <v>253.19</v>
      </c>
      <c r="Q247" s="101" t="n">
        <v>253.19</v>
      </c>
      <c r="R247" s="101" t="n">
        <v>253.19</v>
      </c>
      <c r="S247" s="101" t="n">
        <v>253.19</v>
      </c>
      <c r="T247" s="101" t="n">
        <v>253.19</v>
      </c>
      <c r="U247" s="101" t="n">
        <v>253.19</v>
      </c>
      <c r="V247" s="101" t="n">
        <v>253.19</v>
      </c>
      <c r="W247" s="101" t="n">
        <v>253.19</v>
      </c>
      <c r="X247" s="101" t="n">
        <v>253.19</v>
      </c>
      <c r="Y247" s="101" t="n">
        <v>253.19</v>
      </c>
    </row>
    <row r="248" s="86" customFormat="true" ht="15.75" hidden="false" customHeight="false" outlineLevel="0" collapsed="false">
      <c r="A248" s="100" t="n">
        <v>22</v>
      </c>
      <c r="B248" s="101" t="n">
        <v>253.19</v>
      </c>
      <c r="C248" s="101" t="n">
        <v>253.19</v>
      </c>
      <c r="D248" s="101" t="n">
        <v>253.19</v>
      </c>
      <c r="E248" s="101" t="n">
        <v>253.19</v>
      </c>
      <c r="F248" s="101" t="n">
        <v>253.19</v>
      </c>
      <c r="G248" s="101" t="n">
        <v>253.19</v>
      </c>
      <c r="H248" s="101" t="n">
        <v>253.19</v>
      </c>
      <c r="I248" s="101" t="n">
        <v>253.19</v>
      </c>
      <c r="J248" s="101" t="n">
        <v>253.19</v>
      </c>
      <c r="K248" s="101" t="n">
        <v>253.19</v>
      </c>
      <c r="L248" s="101" t="n">
        <v>253.19</v>
      </c>
      <c r="M248" s="101" t="n">
        <v>253.19</v>
      </c>
      <c r="N248" s="101" t="n">
        <v>253.19</v>
      </c>
      <c r="O248" s="101" t="n">
        <v>253.19</v>
      </c>
      <c r="P248" s="101" t="n">
        <v>253.19</v>
      </c>
      <c r="Q248" s="101" t="n">
        <v>253.19</v>
      </c>
      <c r="R248" s="101" t="n">
        <v>253.19</v>
      </c>
      <c r="S248" s="101" t="n">
        <v>253.19</v>
      </c>
      <c r="T248" s="101" t="n">
        <v>253.19</v>
      </c>
      <c r="U248" s="101" t="n">
        <v>253.19</v>
      </c>
      <c r="V248" s="101" t="n">
        <v>253.19</v>
      </c>
      <c r="W248" s="101" t="n">
        <v>253.19</v>
      </c>
      <c r="X248" s="101" t="n">
        <v>253.19</v>
      </c>
      <c r="Y248" s="101" t="n">
        <v>253.19</v>
      </c>
    </row>
    <row r="249" s="86" customFormat="true" ht="15.75" hidden="false" customHeight="false" outlineLevel="0" collapsed="false">
      <c r="A249" s="100" t="n">
        <v>23</v>
      </c>
      <c r="B249" s="101" t="n">
        <v>253.19</v>
      </c>
      <c r="C249" s="101" t="n">
        <v>253.19</v>
      </c>
      <c r="D249" s="101" t="n">
        <v>253.19</v>
      </c>
      <c r="E249" s="101" t="n">
        <v>253.19</v>
      </c>
      <c r="F249" s="101" t="n">
        <v>253.19</v>
      </c>
      <c r="G249" s="101" t="n">
        <v>253.19</v>
      </c>
      <c r="H249" s="101" t="n">
        <v>253.19</v>
      </c>
      <c r="I249" s="101" t="n">
        <v>253.19</v>
      </c>
      <c r="J249" s="101" t="n">
        <v>253.19</v>
      </c>
      <c r="K249" s="101" t="n">
        <v>253.19</v>
      </c>
      <c r="L249" s="101" t="n">
        <v>253.19</v>
      </c>
      <c r="M249" s="101" t="n">
        <v>253.19</v>
      </c>
      <c r="N249" s="101" t="n">
        <v>253.19</v>
      </c>
      <c r="O249" s="101" t="n">
        <v>253.19</v>
      </c>
      <c r="P249" s="101" t="n">
        <v>253.19</v>
      </c>
      <c r="Q249" s="101" t="n">
        <v>253.19</v>
      </c>
      <c r="R249" s="101" t="n">
        <v>253.19</v>
      </c>
      <c r="S249" s="101" t="n">
        <v>253.19</v>
      </c>
      <c r="T249" s="101" t="n">
        <v>253.19</v>
      </c>
      <c r="U249" s="101" t="n">
        <v>253.19</v>
      </c>
      <c r="V249" s="101" t="n">
        <v>253.19</v>
      </c>
      <c r="W249" s="101" t="n">
        <v>253.19</v>
      </c>
      <c r="X249" s="101" t="n">
        <v>253.19</v>
      </c>
      <c r="Y249" s="101" t="n">
        <v>253.19</v>
      </c>
    </row>
    <row r="250" s="86" customFormat="true" ht="15.75" hidden="false" customHeight="false" outlineLevel="0" collapsed="false">
      <c r="A250" s="100" t="n">
        <v>24</v>
      </c>
      <c r="B250" s="101" t="n">
        <v>253.19</v>
      </c>
      <c r="C250" s="101" t="n">
        <v>253.19</v>
      </c>
      <c r="D250" s="101" t="n">
        <v>253.19</v>
      </c>
      <c r="E250" s="101" t="n">
        <v>253.19</v>
      </c>
      <c r="F250" s="101" t="n">
        <v>253.19</v>
      </c>
      <c r="G250" s="101" t="n">
        <v>253.19</v>
      </c>
      <c r="H250" s="101" t="n">
        <v>253.19</v>
      </c>
      <c r="I250" s="101" t="n">
        <v>253.19</v>
      </c>
      <c r="J250" s="101" t="n">
        <v>253.19</v>
      </c>
      <c r="K250" s="101" t="n">
        <v>253.19</v>
      </c>
      <c r="L250" s="101" t="n">
        <v>253.19</v>
      </c>
      <c r="M250" s="101" t="n">
        <v>253.19</v>
      </c>
      <c r="N250" s="101" t="n">
        <v>253.19</v>
      </c>
      <c r="O250" s="101" t="n">
        <v>253.19</v>
      </c>
      <c r="P250" s="101" t="n">
        <v>253.19</v>
      </c>
      <c r="Q250" s="101" t="n">
        <v>253.19</v>
      </c>
      <c r="R250" s="101" t="n">
        <v>253.19</v>
      </c>
      <c r="S250" s="101" t="n">
        <v>253.19</v>
      </c>
      <c r="T250" s="101" t="n">
        <v>253.19</v>
      </c>
      <c r="U250" s="101" t="n">
        <v>253.19</v>
      </c>
      <c r="V250" s="101" t="n">
        <v>253.19</v>
      </c>
      <c r="W250" s="101" t="n">
        <v>253.19</v>
      </c>
      <c r="X250" s="101" t="n">
        <v>253.19</v>
      </c>
      <c r="Y250" s="101" t="n">
        <v>253.19</v>
      </c>
    </row>
    <row r="251" s="86" customFormat="true" ht="15.75" hidden="false" customHeight="false" outlineLevel="0" collapsed="false">
      <c r="A251" s="100" t="n">
        <v>25</v>
      </c>
      <c r="B251" s="101" t="n">
        <v>253.19</v>
      </c>
      <c r="C251" s="101" t="n">
        <v>253.19</v>
      </c>
      <c r="D251" s="101" t="n">
        <v>253.19</v>
      </c>
      <c r="E251" s="101" t="n">
        <v>253.19</v>
      </c>
      <c r="F251" s="101" t="n">
        <v>253.19</v>
      </c>
      <c r="G251" s="101" t="n">
        <v>253.19</v>
      </c>
      <c r="H251" s="101" t="n">
        <v>253.19</v>
      </c>
      <c r="I251" s="101" t="n">
        <v>253.19</v>
      </c>
      <c r="J251" s="101" t="n">
        <v>253.19</v>
      </c>
      <c r="K251" s="101" t="n">
        <v>253.19</v>
      </c>
      <c r="L251" s="101" t="n">
        <v>253.19</v>
      </c>
      <c r="M251" s="101" t="n">
        <v>253.19</v>
      </c>
      <c r="N251" s="101" t="n">
        <v>253.19</v>
      </c>
      <c r="O251" s="101" t="n">
        <v>253.19</v>
      </c>
      <c r="P251" s="101" t="n">
        <v>253.19</v>
      </c>
      <c r="Q251" s="101" t="n">
        <v>253.19</v>
      </c>
      <c r="R251" s="101" t="n">
        <v>253.19</v>
      </c>
      <c r="S251" s="101" t="n">
        <v>253.19</v>
      </c>
      <c r="T251" s="101" t="n">
        <v>253.19</v>
      </c>
      <c r="U251" s="101" t="n">
        <v>253.19</v>
      </c>
      <c r="V251" s="101" t="n">
        <v>253.19</v>
      </c>
      <c r="W251" s="101" t="n">
        <v>253.19</v>
      </c>
      <c r="X251" s="101" t="n">
        <v>253.19</v>
      </c>
      <c r="Y251" s="101" t="n">
        <v>253.19</v>
      </c>
    </row>
    <row r="252" s="86" customFormat="true" ht="15.75" hidden="false" customHeight="false" outlineLevel="0" collapsed="false">
      <c r="A252" s="100" t="n">
        <v>26</v>
      </c>
      <c r="B252" s="101" t="n">
        <v>253.19</v>
      </c>
      <c r="C252" s="101" t="n">
        <v>253.19</v>
      </c>
      <c r="D252" s="101" t="n">
        <v>253.19</v>
      </c>
      <c r="E252" s="101" t="n">
        <v>253.19</v>
      </c>
      <c r="F252" s="101" t="n">
        <v>253.19</v>
      </c>
      <c r="G252" s="101" t="n">
        <v>253.19</v>
      </c>
      <c r="H252" s="101" t="n">
        <v>253.19</v>
      </c>
      <c r="I252" s="101" t="n">
        <v>253.19</v>
      </c>
      <c r="J252" s="101" t="n">
        <v>253.19</v>
      </c>
      <c r="K252" s="101" t="n">
        <v>253.19</v>
      </c>
      <c r="L252" s="101" t="n">
        <v>253.19</v>
      </c>
      <c r="M252" s="101" t="n">
        <v>253.19</v>
      </c>
      <c r="N252" s="101" t="n">
        <v>253.19</v>
      </c>
      <c r="O252" s="101" t="n">
        <v>253.19</v>
      </c>
      <c r="P252" s="101" t="n">
        <v>253.19</v>
      </c>
      <c r="Q252" s="101" t="n">
        <v>253.19</v>
      </c>
      <c r="R252" s="101" t="n">
        <v>253.19</v>
      </c>
      <c r="S252" s="101" t="n">
        <v>253.19</v>
      </c>
      <c r="T252" s="101" t="n">
        <v>253.19</v>
      </c>
      <c r="U252" s="101" t="n">
        <v>253.19</v>
      </c>
      <c r="V252" s="101" t="n">
        <v>253.19</v>
      </c>
      <c r="W252" s="101" t="n">
        <v>253.19</v>
      </c>
      <c r="X252" s="101" t="n">
        <v>253.19</v>
      </c>
      <c r="Y252" s="101" t="n">
        <v>253.19</v>
      </c>
    </row>
    <row r="253" s="86" customFormat="true" ht="15.75" hidden="false" customHeight="false" outlineLevel="0" collapsed="false">
      <c r="A253" s="100" t="n">
        <v>27</v>
      </c>
      <c r="B253" s="101" t="n">
        <v>253.19</v>
      </c>
      <c r="C253" s="101" t="n">
        <v>253.19</v>
      </c>
      <c r="D253" s="101" t="n">
        <v>253.19</v>
      </c>
      <c r="E253" s="101" t="n">
        <v>253.19</v>
      </c>
      <c r="F253" s="101" t="n">
        <v>253.19</v>
      </c>
      <c r="G253" s="101" t="n">
        <v>253.19</v>
      </c>
      <c r="H253" s="101" t="n">
        <v>253.19</v>
      </c>
      <c r="I253" s="101" t="n">
        <v>253.19</v>
      </c>
      <c r="J253" s="101" t="n">
        <v>253.19</v>
      </c>
      <c r="K253" s="101" t="n">
        <v>253.19</v>
      </c>
      <c r="L253" s="101" t="n">
        <v>253.19</v>
      </c>
      <c r="M253" s="101" t="n">
        <v>253.19</v>
      </c>
      <c r="N253" s="101" t="n">
        <v>253.19</v>
      </c>
      <c r="O253" s="101" t="n">
        <v>253.19</v>
      </c>
      <c r="P253" s="101" t="n">
        <v>253.19</v>
      </c>
      <c r="Q253" s="101" t="n">
        <v>253.19</v>
      </c>
      <c r="R253" s="101" t="n">
        <v>253.19</v>
      </c>
      <c r="S253" s="101" t="n">
        <v>253.19</v>
      </c>
      <c r="T253" s="101" t="n">
        <v>253.19</v>
      </c>
      <c r="U253" s="101" t="n">
        <v>253.19</v>
      </c>
      <c r="V253" s="101" t="n">
        <v>253.19</v>
      </c>
      <c r="W253" s="101" t="n">
        <v>253.19</v>
      </c>
      <c r="X253" s="101" t="n">
        <v>253.19</v>
      </c>
      <c r="Y253" s="101" t="n">
        <v>253.19</v>
      </c>
    </row>
    <row r="254" s="86" customFormat="true" ht="15.75" hidden="false" customHeight="false" outlineLevel="0" collapsed="false">
      <c r="A254" s="100" t="n">
        <v>28</v>
      </c>
      <c r="B254" s="101" t="n">
        <v>253.19</v>
      </c>
      <c r="C254" s="101" t="n">
        <v>253.19</v>
      </c>
      <c r="D254" s="101" t="n">
        <v>253.19</v>
      </c>
      <c r="E254" s="101" t="n">
        <v>253.19</v>
      </c>
      <c r="F254" s="101" t="n">
        <v>253.19</v>
      </c>
      <c r="G254" s="101" t="n">
        <v>253.19</v>
      </c>
      <c r="H254" s="101" t="n">
        <v>253.19</v>
      </c>
      <c r="I254" s="101" t="n">
        <v>253.19</v>
      </c>
      <c r="J254" s="101" t="n">
        <v>253.19</v>
      </c>
      <c r="K254" s="101" t="n">
        <v>253.19</v>
      </c>
      <c r="L254" s="101" t="n">
        <v>253.19</v>
      </c>
      <c r="M254" s="101" t="n">
        <v>253.19</v>
      </c>
      <c r="N254" s="101" t="n">
        <v>253.19</v>
      </c>
      <c r="O254" s="101" t="n">
        <v>253.19</v>
      </c>
      <c r="P254" s="101" t="n">
        <v>253.19</v>
      </c>
      <c r="Q254" s="101" t="n">
        <v>253.19</v>
      </c>
      <c r="R254" s="101" t="n">
        <v>253.19</v>
      </c>
      <c r="S254" s="101" t="n">
        <v>253.19</v>
      </c>
      <c r="T254" s="101" t="n">
        <v>253.19</v>
      </c>
      <c r="U254" s="101" t="n">
        <v>253.19</v>
      </c>
      <c r="V254" s="101" t="n">
        <v>253.19</v>
      </c>
      <c r="W254" s="101" t="n">
        <v>253.19</v>
      </c>
      <c r="X254" s="101" t="n">
        <v>253.19</v>
      </c>
      <c r="Y254" s="101" t="n">
        <v>253.19</v>
      </c>
    </row>
    <row r="255" s="86" customFormat="true" ht="15.75" hidden="false" customHeight="false" outlineLevel="0" collapsed="false">
      <c r="A255" s="100" t="n">
        <v>29</v>
      </c>
      <c r="B255" s="101" t="n">
        <v>253.19</v>
      </c>
      <c r="C255" s="101" t="n">
        <v>253.19</v>
      </c>
      <c r="D255" s="101" t="n">
        <v>253.19</v>
      </c>
      <c r="E255" s="101" t="n">
        <v>253.19</v>
      </c>
      <c r="F255" s="101" t="n">
        <v>253.19</v>
      </c>
      <c r="G255" s="101" t="n">
        <v>253.19</v>
      </c>
      <c r="H255" s="101" t="n">
        <v>253.19</v>
      </c>
      <c r="I255" s="101" t="n">
        <v>253.19</v>
      </c>
      <c r="J255" s="101" t="n">
        <v>253.19</v>
      </c>
      <c r="K255" s="101" t="n">
        <v>253.19</v>
      </c>
      <c r="L255" s="101" t="n">
        <v>253.19</v>
      </c>
      <c r="M255" s="101" t="n">
        <v>253.19</v>
      </c>
      <c r="N255" s="101" t="n">
        <v>253.19</v>
      </c>
      <c r="O255" s="101" t="n">
        <v>253.19</v>
      </c>
      <c r="P255" s="101" t="n">
        <v>253.19</v>
      </c>
      <c r="Q255" s="101" t="n">
        <v>253.19</v>
      </c>
      <c r="R255" s="101" t="n">
        <v>253.19</v>
      </c>
      <c r="S255" s="101" t="n">
        <v>253.19</v>
      </c>
      <c r="T255" s="101" t="n">
        <v>253.19</v>
      </c>
      <c r="U255" s="101" t="n">
        <v>253.19</v>
      </c>
      <c r="V255" s="101" t="n">
        <v>253.19</v>
      </c>
      <c r="W255" s="101" t="n">
        <v>253.19</v>
      </c>
      <c r="X255" s="101" t="n">
        <v>253.19</v>
      </c>
      <c r="Y255" s="101" t="n">
        <v>253.19</v>
      </c>
    </row>
    <row r="256" s="86" customFormat="true" ht="15.75" hidden="false" customHeight="false" outlineLevel="0" collapsed="false">
      <c r="A256" s="100" t="n">
        <v>30</v>
      </c>
      <c r="B256" s="101" t="n">
        <v>253.19</v>
      </c>
      <c r="C256" s="101" t="n">
        <v>253.19</v>
      </c>
      <c r="D256" s="101" t="n">
        <v>253.19</v>
      </c>
      <c r="E256" s="101" t="n">
        <v>253.19</v>
      </c>
      <c r="F256" s="101" t="n">
        <v>253.19</v>
      </c>
      <c r="G256" s="101" t="n">
        <v>253.19</v>
      </c>
      <c r="H256" s="101" t="n">
        <v>253.19</v>
      </c>
      <c r="I256" s="101" t="n">
        <v>253.19</v>
      </c>
      <c r="J256" s="101" t="n">
        <v>253.19</v>
      </c>
      <c r="K256" s="101" t="n">
        <v>253.19</v>
      </c>
      <c r="L256" s="101" t="n">
        <v>253.19</v>
      </c>
      <c r="M256" s="101" t="n">
        <v>253.19</v>
      </c>
      <c r="N256" s="101" t="n">
        <v>253.19</v>
      </c>
      <c r="O256" s="101" t="n">
        <v>253.19</v>
      </c>
      <c r="P256" s="101" t="n">
        <v>253.19</v>
      </c>
      <c r="Q256" s="101" t="n">
        <v>253.19</v>
      </c>
      <c r="R256" s="101" t="n">
        <v>253.19</v>
      </c>
      <c r="S256" s="101" t="n">
        <v>253.19</v>
      </c>
      <c r="T256" s="101" t="n">
        <v>253.19</v>
      </c>
      <c r="U256" s="101" t="n">
        <v>253.19</v>
      </c>
      <c r="V256" s="101" t="n">
        <v>253.19</v>
      </c>
      <c r="W256" s="101" t="n">
        <v>253.19</v>
      </c>
      <c r="X256" s="101" t="n">
        <v>253.19</v>
      </c>
      <c r="Y256" s="101" t="n">
        <v>253.19</v>
      </c>
    </row>
    <row r="257" s="86" customFormat="true" ht="15.75" hidden="false" customHeight="false" outlineLevel="1" collapsed="false">
      <c r="A257" s="100" t="n">
        <v>31</v>
      </c>
      <c r="B257" s="101" t="n">
        <v>253.19</v>
      </c>
      <c r="C257" s="101" t="n">
        <v>253.19</v>
      </c>
      <c r="D257" s="101" t="n">
        <v>253.19</v>
      </c>
      <c r="E257" s="101" t="n">
        <v>253.19</v>
      </c>
      <c r="F257" s="101" t="n">
        <v>253.19</v>
      </c>
      <c r="G257" s="101" t="n">
        <v>253.19</v>
      </c>
      <c r="H257" s="101" t="n">
        <v>253.19</v>
      </c>
      <c r="I257" s="101" t="n">
        <v>253.19</v>
      </c>
      <c r="J257" s="101" t="n">
        <v>253.19</v>
      </c>
      <c r="K257" s="101" t="n">
        <v>253.19</v>
      </c>
      <c r="L257" s="101" t="n">
        <v>253.19</v>
      </c>
      <c r="M257" s="101" t="n">
        <v>253.19</v>
      </c>
      <c r="N257" s="101" t="n">
        <v>253.19</v>
      </c>
      <c r="O257" s="101" t="n">
        <v>253.19</v>
      </c>
      <c r="P257" s="101" t="n">
        <v>253.19</v>
      </c>
      <c r="Q257" s="101" t="n">
        <v>253.19</v>
      </c>
      <c r="R257" s="101" t="n">
        <v>253.19</v>
      </c>
      <c r="S257" s="101" t="n">
        <v>253.19</v>
      </c>
      <c r="T257" s="101" t="n">
        <v>253.19</v>
      </c>
      <c r="U257" s="101" t="n">
        <v>253.19</v>
      </c>
      <c r="V257" s="101" t="n">
        <v>253.19</v>
      </c>
      <c r="W257" s="101" t="n">
        <v>253.19</v>
      </c>
      <c r="X257" s="101" t="n">
        <v>253.19</v>
      </c>
      <c r="Y257" s="101" t="n">
        <v>253.19</v>
      </c>
    </row>
    <row r="259" s="86" customFormat="true" ht="18.75" hidden="true" customHeight="true" outlineLevel="0" collapsed="false">
      <c r="A259" s="93" t="s">
        <v>0</v>
      </c>
      <c r="B259" s="94" t="s">
        <v>177</v>
      </c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s="86" customFormat="true" ht="15.75" hidden="true" customHeight="false" outlineLevel="0" collapsed="false">
      <c r="A260" s="93"/>
      <c r="B260" s="93" t="s">
        <v>122</v>
      </c>
      <c r="C260" s="93" t="s">
        <v>123</v>
      </c>
      <c r="D260" s="93" t="s">
        <v>124</v>
      </c>
      <c r="E260" s="93" t="s">
        <v>125</v>
      </c>
      <c r="F260" s="93" t="s">
        <v>126</v>
      </c>
      <c r="G260" s="93" t="s">
        <v>127</v>
      </c>
      <c r="H260" s="93" t="s">
        <v>128</v>
      </c>
      <c r="I260" s="93" t="s">
        <v>129</v>
      </c>
      <c r="J260" s="93" t="s">
        <v>130</v>
      </c>
      <c r="K260" s="93" t="s">
        <v>131</v>
      </c>
      <c r="L260" s="93" t="s">
        <v>132</v>
      </c>
      <c r="M260" s="93" t="s">
        <v>133</v>
      </c>
      <c r="N260" s="93" t="s">
        <v>134</v>
      </c>
      <c r="O260" s="93" t="s">
        <v>135</v>
      </c>
      <c r="P260" s="93" t="s">
        <v>136</v>
      </c>
      <c r="Q260" s="93" t="s">
        <v>137</v>
      </c>
      <c r="R260" s="93" t="s">
        <v>138</v>
      </c>
      <c r="S260" s="93" t="s">
        <v>139</v>
      </c>
      <c r="T260" s="93" t="s">
        <v>140</v>
      </c>
      <c r="U260" s="93" t="s">
        <v>141</v>
      </c>
      <c r="V260" s="93" t="s">
        <v>142</v>
      </c>
      <c r="W260" s="93" t="s">
        <v>143</v>
      </c>
      <c r="X260" s="93" t="s">
        <v>144</v>
      </c>
      <c r="Y260" s="93" t="s">
        <v>145</v>
      </c>
    </row>
    <row r="261" s="86" customFormat="true" ht="15.75" hidden="true" customHeight="false" outlineLevel="0" collapsed="false">
      <c r="A261" s="100" t="n">
        <v>1</v>
      </c>
      <c r="B261" s="101" t="n">
        <v>0</v>
      </c>
      <c r="C261" s="101" t="n">
        <v>0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  <c r="U261" s="101" t="n">
        <v>0</v>
      </c>
      <c r="V261" s="101" t="n">
        <v>0</v>
      </c>
      <c r="W261" s="101" t="n">
        <v>0</v>
      </c>
      <c r="X261" s="101" t="n">
        <v>0</v>
      </c>
      <c r="Y261" s="101" t="n">
        <v>0</v>
      </c>
    </row>
    <row r="262" s="86" customFormat="true" ht="15.75" hidden="true" customHeight="false" outlineLevel="0" collapsed="false">
      <c r="A262" s="100" t="n">
        <v>2</v>
      </c>
      <c r="B262" s="101" t="n">
        <v>0</v>
      </c>
      <c r="C262" s="101" t="n">
        <v>0</v>
      </c>
      <c r="D262" s="101" t="n">
        <v>0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101" t="n">
        <v>0</v>
      </c>
      <c r="P262" s="101" t="n">
        <v>0</v>
      </c>
      <c r="Q262" s="101" t="n">
        <v>0</v>
      </c>
      <c r="R262" s="101" t="n">
        <v>0</v>
      </c>
      <c r="S262" s="101" t="n">
        <v>0</v>
      </c>
      <c r="T262" s="101" t="n">
        <v>0</v>
      </c>
      <c r="U262" s="101" t="n">
        <v>0</v>
      </c>
      <c r="V262" s="101" t="n">
        <v>0</v>
      </c>
      <c r="W262" s="101" t="n">
        <v>0</v>
      </c>
      <c r="X262" s="101" t="n">
        <v>0</v>
      </c>
      <c r="Y262" s="101" t="n">
        <v>0</v>
      </c>
    </row>
    <row r="263" s="86" customFormat="true" ht="15.75" hidden="true" customHeight="false" outlineLevel="0" collapsed="false">
      <c r="A263" s="100" t="n">
        <v>3</v>
      </c>
      <c r="B263" s="101" t="n">
        <v>0</v>
      </c>
      <c r="C263" s="101" t="n">
        <v>0</v>
      </c>
      <c r="D263" s="101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101" t="n">
        <v>0</v>
      </c>
      <c r="P263" s="101" t="n">
        <v>0</v>
      </c>
      <c r="Q263" s="101" t="n">
        <v>0</v>
      </c>
      <c r="R263" s="101" t="n">
        <v>0</v>
      </c>
      <c r="S263" s="101" t="n">
        <v>0</v>
      </c>
      <c r="T263" s="101" t="n">
        <v>0</v>
      </c>
      <c r="U263" s="101" t="n">
        <v>0</v>
      </c>
      <c r="V263" s="101" t="n">
        <v>0</v>
      </c>
      <c r="W263" s="101" t="n">
        <v>0</v>
      </c>
      <c r="X263" s="101" t="n">
        <v>0</v>
      </c>
      <c r="Y263" s="101" t="n">
        <v>0</v>
      </c>
    </row>
    <row r="264" s="86" customFormat="true" ht="15.75" hidden="true" customHeight="false" outlineLevel="0" collapsed="false">
      <c r="A264" s="100" t="n">
        <v>4</v>
      </c>
      <c r="B264" s="101" t="n">
        <v>0</v>
      </c>
      <c r="C264" s="101" t="n">
        <v>0</v>
      </c>
      <c r="D264" s="101" t="n">
        <v>0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  <c r="U264" s="101" t="n">
        <v>0</v>
      </c>
      <c r="V264" s="101" t="n">
        <v>0</v>
      </c>
      <c r="W264" s="101" t="n">
        <v>0</v>
      </c>
      <c r="X264" s="101" t="n">
        <v>0</v>
      </c>
      <c r="Y264" s="101" t="n">
        <v>0</v>
      </c>
    </row>
    <row r="265" s="86" customFormat="true" ht="15.75" hidden="true" customHeight="false" outlineLevel="0" collapsed="false">
      <c r="A265" s="100" t="n">
        <v>5</v>
      </c>
      <c r="B265" s="101" t="n">
        <v>0</v>
      </c>
      <c r="C265" s="101" t="n">
        <v>0</v>
      </c>
      <c r="D265" s="101" t="n">
        <v>0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101" t="n">
        <v>0</v>
      </c>
      <c r="V265" s="101" t="n">
        <v>0</v>
      </c>
      <c r="W265" s="101" t="n">
        <v>0</v>
      </c>
      <c r="X265" s="101" t="n">
        <v>0</v>
      </c>
      <c r="Y265" s="101" t="n">
        <v>0</v>
      </c>
    </row>
    <row r="266" s="86" customFormat="true" ht="15.75" hidden="true" customHeight="false" outlineLevel="0" collapsed="false">
      <c r="A266" s="100" t="n">
        <v>6</v>
      </c>
      <c r="B266" s="101" t="n">
        <v>0</v>
      </c>
      <c r="C266" s="101" t="n">
        <v>0</v>
      </c>
      <c r="D266" s="101" t="n">
        <v>0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101" t="n">
        <v>0</v>
      </c>
      <c r="V266" s="101" t="n">
        <v>0</v>
      </c>
      <c r="W266" s="101" t="n">
        <v>0</v>
      </c>
      <c r="X266" s="101" t="n">
        <v>0</v>
      </c>
      <c r="Y266" s="101" t="n">
        <v>0</v>
      </c>
    </row>
    <row r="267" s="86" customFormat="true" ht="15.75" hidden="true" customHeight="false" outlineLevel="0" collapsed="false">
      <c r="A267" s="100" t="n">
        <v>7</v>
      </c>
      <c r="B267" s="101" t="n">
        <v>0</v>
      </c>
      <c r="C267" s="101" t="n">
        <v>0</v>
      </c>
      <c r="D267" s="101" t="n">
        <v>0</v>
      </c>
      <c r="E267" s="101" t="n">
        <v>0</v>
      </c>
      <c r="F267" s="101" t="n">
        <v>0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0</v>
      </c>
      <c r="M267" s="101" t="n">
        <v>0</v>
      </c>
      <c r="N267" s="101" t="n">
        <v>0</v>
      </c>
      <c r="O267" s="101" t="n">
        <v>0</v>
      </c>
      <c r="P267" s="101" t="n">
        <v>0</v>
      </c>
      <c r="Q267" s="101" t="n">
        <v>0</v>
      </c>
      <c r="R267" s="101" t="n">
        <v>0</v>
      </c>
      <c r="S267" s="101" t="n">
        <v>0</v>
      </c>
      <c r="T267" s="101" t="n">
        <v>0</v>
      </c>
      <c r="U267" s="101" t="n">
        <v>0</v>
      </c>
      <c r="V267" s="101" t="n">
        <v>0</v>
      </c>
      <c r="W267" s="101" t="n">
        <v>0</v>
      </c>
      <c r="X267" s="101" t="n">
        <v>0</v>
      </c>
      <c r="Y267" s="101" t="n">
        <v>0</v>
      </c>
    </row>
    <row r="268" s="86" customFormat="true" ht="15.75" hidden="true" customHeight="false" outlineLevel="0" collapsed="false">
      <c r="A268" s="100" t="n">
        <v>8</v>
      </c>
      <c r="B268" s="101" t="n">
        <v>0</v>
      </c>
      <c r="C268" s="101" t="n">
        <v>0</v>
      </c>
      <c r="D268" s="101" t="n">
        <v>0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101" t="n">
        <v>0</v>
      </c>
      <c r="V268" s="101" t="n">
        <v>0</v>
      </c>
      <c r="W268" s="101" t="n">
        <v>0</v>
      </c>
      <c r="X268" s="101" t="n">
        <v>0</v>
      </c>
      <c r="Y268" s="101" t="n">
        <v>0</v>
      </c>
    </row>
    <row r="269" s="86" customFormat="true" ht="15.75" hidden="true" customHeight="false" outlineLevel="0" collapsed="false">
      <c r="A269" s="100" t="n">
        <v>9</v>
      </c>
      <c r="B269" s="101" t="n">
        <v>0</v>
      </c>
      <c r="C269" s="101" t="n">
        <v>0</v>
      </c>
      <c r="D269" s="101" t="n">
        <v>0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101" t="n">
        <v>0</v>
      </c>
      <c r="S269" s="101" t="n">
        <v>0</v>
      </c>
      <c r="T269" s="101" t="n">
        <v>0</v>
      </c>
      <c r="U269" s="101" t="n">
        <v>0</v>
      </c>
      <c r="V269" s="101" t="n">
        <v>0</v>
      </c>
      <c r="W269" s="101" t="n">
        <v>0</v>
      </c>
      <c r="X269" s="101" t="n">
        <v>0</v>
      </c>
      <c r="Y269" s="101" t="n">
        <v>0</v>
      </c>
    </row>
    <row r="270" s="86" customFormat="true" ht="15.75" hidden="true" customHeight="false" outlineLevel="0" collapsed="false">
      <c r="A270" s="100" t="n">
        <v>10</v>
      </c>
      <c r="B270" s="101" t="n">
        <v>0</v>
      </c>
      <c r="C270" s="101" t="n">
        <v>0</v>
      </c>
      <c r="D270" s="101" t="n">
        <v>0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  <c r="U270" s="101" t="n">
        <v>0</v>
      </c>
      <c r="V270" s="101" t="n">
        <v>0</v>
      </c>
      <c r="W270" s="101" t="n">
        <v>0</v>
      </c>
      <c r="X270" s="101" t="n">
        <v>0</v>
      </c>
      <c r="Y270" s="101" t="n">
        <v>0</v>
      </c>
    </row>
    <row r="271" s="86" customFormat="true" ht="15.75" hidden="true" customHeight="false" outlineLevel="0" collapsed="false">
      <c r="A271" s="100" t="n">
        <v>11</v>
      </c>
      <c r="B271" s="101" t="n">
        <v>0</v>
      </c>
      <c r="C271" s="101" t="n">
        <v>0</v>
      </c>
      <c r="D271" s="101" t="n">
        <v>0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1" t="n">
        <v>0</v>
      </c>
      <c r="S271" s="101" t="n">
        <v>0</v>
      </c>
      <c r="T271" s="101" t="n">
        <v>0</v>
      </c>
      <c r="U271" s="101" t="n">
        <v>0</v>
      </c>
      <c r="V271" s="101" t="n">
        <v>0</v>
      </c>
      <c r="W271" s="101" t="n">
        <v>0</v>
      </c>
      <c r="X271" s="101" t="n">
        <v>0</v>
      </c>
      <c r="Y271" s="101" t="n">
        <v>0</v>
      </c>
    </row>
    <row r="272" s="86" customFormat="true" ht="15.75" hidden="true" customHeight="false" outlineLevel="0" collapsed="false">
      <c r="A272" s="100" t="n">
        <v>12</v>
      </c>
      <c r="B272" s="101" t="n">
        <v>0</v>
      </c>
      <c r="C272" s="101" t="n">
        <v>0</v>
      </c>
      <c r="D272" s="101" t="n">
        <v>0</v>
      </c>
      <c r="E272" s="101" t="n">
        <v>0</v>
      </c>
      <c r="F272" s="101" t="n">
        <v>0</v>
      </c>
      <c r="G272" s="101" t="n">
        <v>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1" t="n">
        <v>0</v>
      </c>
      <c r="S272" s="101" t="n">
        <v>0</v>
      </c>
      <c r="T272" s="101" t="n">
        <v>0</v>
      </c>
      <c r="U272" s="101" t="n">
        <v>0</v>
      </c>
      <c r="V272" s="101" t="n">
        <v>0</v>
      </c>
      <c r="W272" s="101" t="n">
        <v>0</v>
      </c>
      <c r="X272" s="101" t="n">
        <v>0</v>
      </c>
      <c r="Y272" s="101" t="n">
        <v>0</v>
      </c>
    </row>
    <row r="273" s="86" customFormat="true" ht="15.75" hidden="true" customHeight="false" outlineLevel="0" collapsed="false">
      <c r="A273" s="100" t="n">
        <v>13</v>
      </c>
      <c r="B273" s="101" t="n">
        <v>0</v>
      </c>
      <c r="C273" s="101" t="n">
        <v>0</v>
      </c>
      <c r="D273" s="101" t="n">
        <v>0</v>
      </c>
      <c r="E273" s="101" t="n">
        <v>0</v>
      </c>
      <c r="F273" s="101" t="n">
        <v>0</v>
      </c>
      <c r="G273" s="101" t="n">
        <v>0</v>
      </c>
      <c r="H273" s="101" t="n">
        <v>0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101" t="n">
        <v>0</v>
      </c>
      <c r="V273" s="101" t="n">
        <v>0</v>
      </c>
      <c r="W273" s="101" t="n">
        <v>0</v>
      </c>
      <c r="X273" s="101" t="n">
        <v>0</v>
      </c>
      <c r="Y273" s="101" t="n">
        <v>0</v>
      </c>
    </row>
    <row r="274" s="86" customFormat="true" ht="15.75" hidden="true" customHeight="false" outlineLevel="0" collapsed="false">
      <c r="A274" s="100" t="n">
        <v>14</v>
      </c>
      <c r="B274" s="101" t="n">
        <v>0</v>
      </c>
      <c r="C274" s="101" t="n">
        <v>0</v>
      </c>
      <c r="D274" s="101" t="n">
        <v>0</v>
      </c>
      <c r="E274" s="101" t="n">
        <v>0</v>
      </c>
      <c r="F274" s="101" t="n">
        <v>0</v>
      </c>
      <c r="G274" s="101" t="n">
        <v>0</v>
      </c>
      <c r="H274" s="101" t="n">
        <v>0</v>
      </c>
      <c r="I274" s="101" t="n">
        <v>0</v>
      </c>
      <c r="J274" s="101" t="n">
        <v>0</v>
      </c>
      <c r="K274" s="101" t="n">
        <v>0</v>
      </c>
      <c r="L274" s="101" t="n">
        <v>0</v>
      </c>
      <c r="M274" s="101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101" t="n">
        <v>0</v>
      </c>
      <c r="S274" s="101" t="n">
        <v>0</v>
      </c>
      <c r="T274" s="101" t="n">
        <v>0</v>
      </c>
      <c r="U274" s="101" t="n">
        <v>0</v>
      </c>
      <c r="V274" s="101" t="n">
        <v>0</v>
      </c>
      <c r="W274" s="101" t="n">
        <v>0</v>
      </c>
      <c r="X274" s="101" t="n">
        <v>0</v>
      </c>
      <c r="Y274" s="101" t="n">
        <v>0</v>
      </c>
    </row>
    <row r="275" s="86" customFormat="true" ht="15.75" hidden="true" customHeight="false" outlineLevel="0" collapsed="false">
      <c r="A275" s="100" t="n">
        <v>15</v>
      </c>
      <c r="B275" s="101" t="n">
        <v>0</v>
      </c>
      <c r="C275" s="101" t="n">
        <v>0</v>
      </c>
      <c r="D275" s="101" t="n">
        <v>0</v>
      </c>
      <c r="E275" s="101" t="n">
        <v>0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1" t="n">
        <v>0</v>
      </c>
      <c r="X275" s="101" t="n">
        <v>0</v>
      </c>
      <c r="Y275" s="101" t="n">
        <v>0</v>
      </c>
    </row>
    <row r="276" s="86" customFormat="true" ht="15.75" hidden="true" customHeight="false" outlineLevel="0" collapsed="false">
      <c r="A276" s="100" t="n">
        <v>16</v>
      </c>
      <c r="B276" s="101" t="n">
        <v>0</v>
      </c>
      <c r="C276" s="101" t="n">
        <v>0</v>
      </c>
      <c r="D276" s="101" t="n">
        <v>0</v>
      </c>
      <c r="E276" s="101" t="n">
        <v>0</v>
      </c>
      <c r="F276" s="101" t="n">
        <v>0</v>
      </c>
      <c r="G276" s="101" t="n">
        <v>0</v>
      </c>
      <c r="H276" s="101" t="n">
        <v>0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101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101" t="n">
        <v>0</v>
      </c>
      <c r="V276" s="101" t="n">
        <v>0</v>
      </c>
      <c r="W276" s="101" t="n">
        <v>0</v>
      </c>
      <c r="X276" s="101" t="n">
        <v>0</v>
      </c>
      <c r="Y276" s="101" t="n">
        <v>0</v>
      </c>
    </row>
    <row r="277" s="86" customFormat="true" ht="15.75" hidden="true" customHeight="false" outlineLevel="0" collapsed="false">
      <c r="A277" s="100" t="n">
        <v>17</v>
      </c>
      <c r="B277" s="101" t="n">
        <v>0</v>
      </c>
      <c r="C277" s="101" t="n">
        <v>0</v>
      </c>
      <c r="D277" s="101" t="n">
        <v>0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1" t="n">
        <v>0</v>
      </c>
      <c r="S277" s="101" t="n">
        <v>0</v>
      </c>
      <c r="T277" s="101" t="n">
        <v>0</v>
      </c>
      <c r="U277" s="101" t="n">
        <v>0</v>
      </c>
      <c r="V277" s="101" t="n">
        <v>0</v>
      </c>
      <c r="W277" s="101" t="n">
        <v>0</v>
      </c>
      <c r="X277" s="101" t="n">
        <v>0</v>
      </c>
      <c r="Y277" s="101" t="n">
        <v>0</v>
      </c>
    </row>
    <row r="278" s="86" customFormat="true" ht="15.75" hidden="true" customHeight="false" outlineLevel="0" collapsed="false">
      <c r="A278" s="100" t="n">
        <v>18</v>
      </c>
      <c r="B278" s="101" t="n">
        <v>0</v>
      </c>
      <c r="C278" s="101" t="n">
        <v>0</v>
      </c>
      <c r="D278" s="101" t="n">
        <v>0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0</v>
      </c>
      <c r="M278" s="101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1" t="n">
        <v>0</v>
      </c>
      <c r="S278" s="101" t="n">
        <v>0</v>
      </c>
      <c r="T278" s="101" t="n">
        <v>0</v>
      </c>
      <c r="U278" s="101" t="n">
        <v>0</v>
      </c>
      <c r="V278" s="101" t="n">
        <v>0</v>
      </c>
      <c r="W278" s="101" t="n">
        <v>0</v>
      </c>
      <c r="X278" s="101" t="n">
        <v>0</v>
      </c>
      <c r="Y278" s="101" t="n">
        <v>0</v>
      </c>
    </row>
    <row r="279" s="86" customFormat="true" ht="15.75" hidden="true" customHeight="false" outlineLevel="0" collapsed="false">
      <c r="A279" s="100" t="n">
        <v>19</v>
      </c>
      <c r="B279" s="101" t="n">
        <v>0</v>
      </c>
      <c r="C279" s="101" t="n">
        <v>0</v>
      </c>
      <c r="D279" s="101" t="n">
        <v>0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1" t="n">
        <v>0</v>
      </c>
      <c r="X279" s="101" t="n">
        <v>0</v>
      </c>
      <c r="Y279" s="101" t="n">
        <v>0</v>
      </c>
    </row>
    <row r="280" s="86" customFormat="true" ht="15.75" hidden="true" customHeight="false" outlineLevel="0" collapsed="false">
      <c r="A280" s="100" t="n">
        <v>20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101" t="n">
        <v>0</v>
      </c>
      <c r="S280" s="101" t="n">
        <v>0</v>
      </c>
      <c r="T280" s="101" t="n">
        <v>0</v>
      </c>
      <c r="U280" s="101" t="n">
        <v>0</v>
      </c>
      <c r="V280" s="101" t="n">
        <v>0</v>
      </c>
      <c r="W280" s="101" t="n">
        <v>0</v>
      </c>
      <c r="X280" s="101" t="n">
        <v>0</v>
      </c>
      <c r="Y280" s="101" t="n">
        <v>0</v>
      </c>
    </row>
    <row r="281" s="86" customFormat="true" ht="15.75" hidden="true" customHeight="false" outlineLevel="0" collapsed="false">
      <c r="A281" s="100" t="n">
        <v>21</v>
      </c>
      <c r="B281" s="101" t="n">
        <v>0</v>
      </c>
      <c r="C281" s="101" t="n">
        <v>0</v>
      </c>
      <c r="D281" s="101" t="n">
        <v>0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  <c r="P281" s="101" t="n">
        <v>0</v>
      </c>
      <c r="Q281" s="101" t="n">
        <v>0</v>
      </c>
      <c r="R281" s="101" t="n">
        <v>0</v>
      </c>
      <c r="S281" s="101" t="n">
        <v>0</v>
      </c>
      <c r="T281" s="101" t="n">
        <v>0</v>
      </c>
      <c r="U281" s="101" t="n">
        <v>0</v>
      </c>
      <c r="V281" s="101" t="n">
        <v>0</v>
      </c>
      <c r="W281" s="101" t="n">
        <v>0</v>
      </c>
      <c r="X281" s="101" t="n">
        <v>0</v>
      </c>
      <c r="Y281" s="101" t="n">
        <v>0</v>
      </c>
    </row>
    <row r="282" s="86" customFormat="true" ht="15.75" hidden="true" customHeight="false" outlineLevel="0" collapsed="false">
      <c r="A282" s="100" t="n">
        <v>22</v>
      </c>
      <c r="B282" s="101" t="n">
        <v>0</v>
      </c>
      <c r="C282" s="101" t="n">
        <v>0</v>
      </c>
      <c r="D282" s="101" t="n">
        <v>0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1" t="n">
        <v>0</v>
      </c>
      <c r="S282" s="101" t="n">
        <v>0</v>
      </c>
      <c r="T282" s="101" t="n">
        <v>0</v>
      </c>
      <c r="U282" s="101" t="n">
        <v>0</v>
      </c>
      <c r="V282" s="101" t="n">
        <v>0</v>
      </c>
      <c r="W282" s="101" t="n">
        <v>0</v>
      </c>
      <c r="X282" s="101" t="n">
        <v>0</v>
      </c>
      <c r="Y282" s="101" t="n">
        <v>0</v>
      </c>
    </row>
    <row r="283" s="86" customFormat="true" ht="15.75" hidden="true" customHeight="false" outlineLevel="0" collapsed="false">
      <c r="A283" s="100" t="n">
        <v>23</v>
      </c>
      <c r="B283" s="101" t="n">
        <v>0</v>
      </c>
      <c r="C283" s="101" t="n">
        <v>0</v>
      </c>
      <c r="D283" s="101" t="n">
        <v>0</v>
      </c>
      <c r="E283" s="101" t="n">
        <v>0</v>
      </c>
      <c r="F283" s="101" t="n">
        <v>0</v>
      </c>
      <c r="G283" s="101" t="n">
        <v>0</v>
      </c>
      <c r="H283" s="101" t="n">
        <v>0</v>
      </c>
      <c r="I283" s="101" t="n">
        <v>0</v>
      </c>
      <c r="J283" s="101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101" t="n">
        <v>0</v>
      </c>
      <c r="S283" s="101" t="n">
        <v>0</v>
      </c>
      <c r="T283" s="101" t="n">
        <v>0</v>
      </c>
      <c r="U283" s="101" t="n">
        <v>0</v>
      </c>
      <c r="V283" s="101" t="n">
        <v>0</v>
      </c>
      <c r="W283" s="101" t="n">
        <v>0</v>
      </c>
      <c r="X283" s="101" t="n">
        <v>0</v>
      </c>
      <c r="Y283" s="101" t="n">
        <v>0</v>
      </c>
    </row>
    <row r="284" s="86" customFormat="true" ht="15.75" hidden="true" customHeight="false" outlineLevel="0" collapsed="false">
      <c r="A284" s="100" t="n">
        <v>24</v>
      </c>
      <c r="B284" s="101" t="n">
        <v>0</v>
      </c>
      <c r="C284" s="101" t="n">
        <v>0</v>
      </c>
      <c r="D284" s="101" t="n">
        <v>0</v>
      </c>
      <c r="E284" s="101" t="n">
        <v>0</v>
      </c>
      <c r="F284" s="101" t="n">
        <v>0</v>
      </c>
      <c r="G284" s="101" t="n">
        <v>0</v>
      </c>
      <c r="H284" s="101" t="n">
        <v>0</v>
      </c>
      <c r="I284" s="101" t="n">
        <v>0</v>
      </c>
      <c r="J284" s="101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1" t="n">
        <v>0</v>
      </c>
      <c r="S284" s="101" t="n">
        <v>0</v>
      </c>
      <c r="T284" s="101" t="n">
        <v>0</v>
      </c>
      <c r="U284" s="101" t="n">
        <v>0</v>
      </c>
      <c r="V284" s="101" t="n">
        <v>0</v>
      </c>
      <c r="W284" s="101" t="n">
        <v>0</v>
      </c>
      <c r="X284" s="101" t="n">
        <v>0</v>
      </c>
      <c r="Y284" s="101" t="n">
        <v>0</v>
      </c>
    </row>
    <row r="285" s="86" customFormat="true" ht="15.75" hidden="true" customHeight="false" outlineLevel="0" collapsed="false">
      <c r="A285" s="100" t="n">
        <v>25</v>
      </c>
      <c r="B285" s="101" t="n">
        <v>0</v>
      </c>
      <c r="C285" s="101" t="n">
        <v>0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0</v>
      </c>
      <c r="U285" s="101" t="n">
        <v>0</v>
      </c>
      <c r="V285" s="101" t="n">
        <v>0</v>
      </c>
      <c r="W285" s="101" t="n">
        <v>0</v>
      </c>
      <c r="X285" s="101" t="n">
        <v>0</v>
      </c>
      <c r="Y285" s="101" t="n">
        <v>0</v>
      </c>
    </row>
    <row r="286" s="86" customFormat="true" ht="15.75" hidden="true" customHeight="false" outlineLevel="0" collapsed="false">
      <c r="A286" s="100" t="n">
        <v>26</v>
      </c>
      <c r="B286" s="101" t="n">
        <v>0</v>
      </c>
      <c r="C286" s="101" t="n">
        <v>0</v>
      </c>
      <c r="D286" s="101" t="n">
        <v>0</v>
      </c>
      <c r="E286" s="101" t="n">
        <v>0</v>
      </c>
      <c r="F286" s="101" t="n">
        <v>0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0</v>
      </c>
      <c r="W286" s="101" t="n">
        <v>0</v>
      </c>
      <c r="X286" s="101" t="n">
        <v>0</v>
      </c>
      <c r="Y286" s="101" t="n">
        <v>0</v>
      </c>
    </row>
    <row r="287" s="86" customFormat="true" ht="15.75" hidden="true" customHeight="false" outlineLevel="0" collapsed="false">
      <c r="A287" s="100" t="n">
        <v>27</v>
      </c>
      <c r="B287" s="101" t="n">
        <v>0</v>
      </c>
      <c r="C287" s="101" t="n">
        <v>0</v>
      </c>
      <c r="D287" s="101" t="n">
        <v>0</v>
      </c>
      <c r="E287" s="101" t="n">
        <v>0</v>
      </c>
      <c r="F287" s="101" t="n">
        <v>0</v>
      </c>
      <c r="G287" s="101" t="n">
        <v>0</v>
      </c>
      <c r="H287" s="101" t="n">
        <v>0</v>
      </c>
      <c r="I287" s="101" t="n">
        <v>0</v>
      </c>
      <c r="J287" s="101" t="n">
        <v>0</v>
      </c>
      <c r="K287" s="101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0</v>
      </c>
      <c r="W287" s="101" t="n">
        <v>0</v>
      </c>
      <c r="X287" s="101" t="n">
        <v>0</v>
      </c>
      <c r="Y287" s="101" t="n">
        <v>0</v>
      </c>
    </row>
    <row r="288" s="86" customFormat="true" ht="15.75" hidden="true" customHeight="false" outlineLevel="0" collapsed="false">
      <c r="A288" s="100" t="n">
        <v>28</v>
      </c>
      <c r="B288" s="101" t="n">
        <v>0</v>
      </c>
      <c r="C288" s="101" t="n">
        <v>0</v>
      </c>
      <c r="D288" s="101" t="n">
        <v>0</v>
      </c>
      <c r="E288" s="101" t="n">
        <v>0</v>
      </c>
      <c r="F288" s="101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1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101" t="n">
        <v>0</v>
      </c>
      <c r="S288" s="101" t="n">
        <v>0</v>
      </c>
      <c r="T288" s="101" t="n">
        <v>0</v>
      </c>
      <c r="U288" s="101" t="n">
        <v>0</v>
      </c>
      <c r="V288" s="101" t="n">
        <v>0</v>
      </c>
      <c r="W288" s="101" t="n">
        <v>0</v>
      </c>
      <c r="X288" s="101" t="n">
        <v>0</v>
      </c>
      <c r="Y288" s="101" t="n">
        <v>0</v>
      </c>
    </row>
    <row r="289" s="86" customFormat="true" ht="15.75" hidden="true" customHeight="false" outlineLevel="0" collapsed="false">
      <c r="A289" s="100" t="n">
        <v>29</v>
      </c>
      <c r="B289" s="101" t="n">
        <v>0</v>
      </c>
      <c r="C289" s="101" t="n">
        <v>0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0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  <c r="U289" s="101" t="n">
        <v>0</v>
      </c>
      <c r="V289" s="101" t="n">
        <v>0</v>
      </c>
      <c r="W289" s="101" t="n">
        <v>0</v>
      </c>
      <c r="X289" s="101" t="n">
        <v>0</v>
      </c>
      <c r="Y289" s="101" t="n">
        <v>0</v>
      </c>
    </row>
    <row r="290" s="86" customFormat="true" ht="15.75" hidden="true" customHeight="false" outlineLevel="0" collapsed="false">
      <c r="A290" s="100" t="n">
        <v>30</v>
      </c>
      <c r="B290" s="101" t="n">
        <v>0</v>
      </c>
      <c r="C290" s="101" t="n">
        <v>0</v>
      </c>
      <c r="D290" s="101" t="n">
        <v>0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1" t="n">
        <v>0</v>
      </c>
      <c r="S290" s="101" t="n">
        <v>0</v>
      </c>
      <c r="T290" s="101" t="n">
        <v>0</v>
      </c>
      <c r="U290" s="101" t="n">
        <v>0</v>
      </c>
      <c r="V290" s="101" t="n">
        <v>0</v>
      </c>
      <c r="W290" s="101" t="n">
        <v>0</v>
      </c>
      <c r="X290" s="101" t="n">
        <v>0</v>
      </c>
      <c r="Y290" s="101" t="n">
        <v>0</v>
      </c>
    </row>
    <row r="291" s="86" customFormat="true" ht="15.75" hidden="true" customHeight="false" outlineLevel="1" collapsed="false">
      <c r="A291" s="100" t="n">
        <v>31</v>
      </c>
      <c r="B291" s="101" t="n">
        <v>0</v>
      </c>
      <c r="C291" s="101" t="n">
        <v>0</v>
      </c>
      <c r="D291" s="101" t="n">
        <v>0</v>
      </c>
      <c r="E291" s="101" t="n">
        <v>0</v>
      </c>
      <c r="F291" s="101" t="n">
        <v>0</v>
      </c>
      <c r="G291" s="101" t="n">
        <v>0</v>
      </c>
      <c r="H291" s="101" t="n">
        <v>0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1" t="n">
        <v>0</v>
      </c>
      <c r="X291" s="101" t="n">
        <v>0</v>
      </c>
      <c r="Y291" s="101" t="n">
        <v>0</v>
      </c>
    </row>
    <row r="292" customFormat="false" ht="15.75" hidden="true" customHeight="false" outlineLevel="0" collapsed="false"/>
    <row r="293" s="86" customFormat="true" ht="18.75" hidden="true" customHeight="true" outlineLevel="0" collapsed="false">
      <c r="A293" s="93" t="s">
        <v>0</v>
      </c>
      <c r="B293" s="94" t="s">
        <v>178</v>
      </c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</row>
    <row r="294" s="86" customFormat="true" ht="15.75" hidden="true" customHeight="false" outlineLevel="0" collapsed="false">
      <c r="A294" s="93"/>
      <c r="B294" s="93" t="s">
        <v>122</v>
      </c>
      <c r="C294" s="93" t="s">
        <v>123</v>
      </c>
      <c r="D294" s="93" t="s">
        <v>124</v>
      </c>
      <c r="E294" s="93" t="s">
        <v>125</v>
      </c>
      <c r="F294" s="93" t="s">
        <v>126</v>
      </c>
      <c r="G294" s="93" t="s">
        <v>127</v>
      </c>
      <c r="H294" s="93" t="s">
        <v>128</v>
      </c>
      <c r="I294" s="93" t="s">
        <v>129</v>
      </c>
      <c r="J294" s="93" t="s">
        <v>130</v>
      </c>
      <c r="K294" s="93" t="s">
        <v>131</v>
      </c>
      <c r="L294" s="93" t="s">
        <v>132</v>
      </c>
      <c r="M294" s="93" t="s">
        <v>133</v>
      </c>
      <c r="N294" s="93" t="s">
        <v>134</v>
      </c>
      <c r="O294" s="93" t="s">
        <v>135</v>
      </c>
      <c r="P294" s="93" t="s">
        <v>136</v>
      </c>
      <c r="Q294" s="93" t="s">
        <v>137</v>
      </c>
      <c r="R294" s="93" t="s">
        <v>138</v>
      </c>
      <c r="S294" s="93" t="s">
        <v>139</v>
      </c>
      <c r="T294" s="93" t="s">
        <v>140</v>
      </c>
      <c r="U294" s="93" t="s">
        <v>141</v>
      </c>
      <c r="V294" s="93" t="s">
        <v>142</v>
      </c>
      <c r="W294" s="93" t="s">
        <v>143</v>
      </c>
      <c r="X294" s="93" t="s">
        <v>144</v>
      </c>
      <c r="Y294" s="93" t="s">
        <v>145</v>
      </c>
    </row>
    <row r="295" s="86" customFormat="true" ht="15.75" hidden="true" customHeight="false" outlineLevel="0" collapsed="false">
      <c r="A295" s="100" t="n">
        <v>1</v>
      </c>
      <c r="B295" s="101" t="n">
        <v>0</v>
      </c>
      <c r="C295" s="101" t="n">
        <v>0</v>
      </c>
      <c r="D295" s="101" t="n">
        <v>0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  <c r="U295" s="101" t="n">
        <v>0</v>
      </c>
      <c r="V295" s="101" t="n">
        <v>0</v>
      </c>
      <c r="W295" s="101" t="n">
        <v>0</v>
      </c>
      <c r="X295" s="101" t="n">
        <v>0</v>
      </c>
      <c r="Y295" s="101" t="n">
        <v>0</v>
      </c>
    </row>
    <row r="296" s="86" customFormat="true" ht="15.75" hidden="true" customHeight="false" outlineLevel="0" collapsed="false">
      <c r="A296" s="100" t="n">
        <v>2</v>
      </c>
      <c r="B296" s="101" t="n">
        <v>0</v>
      </c>
      <c r="C296" s="101" t="n">
        <v>0</v>
      </c>
      <c r="D296" s="101" t="n">
        <v>0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101" t="n">
        <v>0</v>
      </c>
      <c r="V296" s="101" t="n">
        <v>0</v>
      </c>
      <c r="W296" s="101" t="n">
        <v>0</v>
      </c>
      <c r="X296" s="101" t="n">
        <v>0</v>
      </c>
      <c r="Y296" s="101" t="n">
        <v>0</v>
      </c>
    </row>
    <row r="297" s="86" customFormat="true" ht="15.75" hidden="true" customHeight="false" outlineLevel="0" collapsed="false">
      <c r="A297" s="100" t="n">
        <v>3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  <c r="Y297" s="101" t="n">
        <v>0</v>
      </c>
    </row>
    <row r="298" s="86" customFormat="true" ht="15.75" hidden="true" customHeight="false" outlineLevel="0" collapsed="false">
      <c r="A298" s="100" t="n">
        <v>4</v>
      </c>
      <c r="B298" s="101" t="n">
        <v>0</v>
      </c>
      <c r="C298" s="101" t="n">
        <v>0</v>
      </c>
      <c r="D298" s="101" t="n">
        <v>0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101" t="n">
        <v>0</v>
      </c>
      <c r="V298" s="101" t="n">
        <v>0</v>
      </c>
      <c r="W298" s="101" t="n">
        <v>0</v>
      </c>
      <c r="X298" s="101" t="n">
        <v>0</v>
      </c>
      <c r="Y298" s="101" t="n">
        <v>0</v>
      </c>
    </row>
    <row r="299" s="86" customFormat="true" ht="15.75" hidden="true" customHeight="false" outlineLevel="0" collapsed="false">
      <c r="A299" s="100" t="n">
        <v>5</v>
      </c>
      <c r="B299" s="101" t="n">
        <v>0</v>
      </c>
      <c r="C299" s="101" t="n">
        <v>0</v>
      </c>
      <c r="D299" s="101" t="n">
        <v>0</v>
      </c>
      <c r="E299" s="101" t="n">
        <v>0</v>
      </c>
      <c r="F299" s="101" t="n">
        <v>0</v>
      </c>
      <c r="G299" s="101" t="n">
        <v>0</v>
      </c>
      <c r="H299" s="101" t="n">
        <v>0</v>
      </c>
      <c r="I299" s="101" t="n">
        <v>0</v>
      </c>
      <c r="J299" s="101" t="n">
        <v>0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101" t="n">
        <v>0</v>
      </c>
      <c r="V299" s="101" t="n">
        <v>0</v>
      </c>
      <c r="W299" s="101" t="n">
        <v>0</v>
      </c>
      <c r="X299" s="101" t="n">
        <v>0</v>
      </c>
      <c r="Y299" s="101" t="n">
        <v>0</v>
      </c>
    </row>
    <row r="300" s="86" customFormat="true" ht="15.75" hidden="true" customHeight="false" outlineLevel="0" collapsed="false">
      <c r="A300" s="100" t="n">
        <v>6</v>
      </c>
      <c r="B300" s="101" t="n">
        <v>0</v>
      </c>
      <c r="C300" s="101" t="n">
        <v>0</v>
      </c>
      <c r="D300" s="101" t="n">
        <v>0</v>
      </c>
      <c r="E300" s="101" t="n">
        <v>0</v>
      </c>
      <c r="F300" s="101" t="n">
        <v>0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0</v>
      </c>
      <c r="W300" s="101" t="n">
        <v>0</v>
      </c>
      <c r="X300" s="101" t="n">
        <v>0</v>
      </c>
      <c r="Y300" s="101" t="n">
        <v>0</v>
      </c>
    </row>
    <row r="301" s="86" customFormat="true" ht="15.75" hidden="true" customHeight="false" outlineLevel="0" collapsed="false">
      <c r="A301" s="100" t="n">
        <v>7</v>
      </c>
      <c r="B301" s="101" t="n">
        <v>0</v>
      </c>
      <c r="C301" s="101" t="n">
        <v>0</v>
      </c>
      <c r="D301" s="101" t="n">
        <v>0</v>
      </c>
      <c r="E301" s="101" t="n">
        <v>0</v>
      </c>
      <c r="F301" s="101" t="n">
        <v>0</v>
      </c>
      <c r="G301" s="101" t="n">
        <v>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101" t="n">
        <v>0</v>
      </c>
      <c r="V301" s="101" t="n">
        <v>0</v>
      </c>
      <c r="W301" s="101" t="n">
        <v>0</v>
      </c>
      <c r="X301" s="101" t="n">
        <v>0</v>
      </c>
      <c r="Y301" s="101" t="n">
        <v>0</v>
      </c>
    </row>
    <row r="302" s="86" customFormat="true" ht="15.75" hidden="true" customHeight="false" outlineLevel="0" collapsed="false">
      <c r="A302" s="100" t="n">
        <v>8</v>
      </c>
      <c r="B302" s="101" t="n">
        <v>0</v>
      </c>
      <c r="C302" s="101" t="n">
        <v>0</v>
      </c>
      <c r="D302" s="101" t="n">
        <v>0</v>
      </c>
      <c r="E302" s="101" t="n">
        <v>0</v>
      </c>
      <c r="F302" s="101" t="n">
        <v>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  <c r="X302" s="101" t="n">
        <v>0</v>
      </c>
      <c r="Y302" s="101" t="n">
        <v>0</v>
      </c>
    </row>
    <row r="303" s="86" customFormat="true" ht="15.75" hidden="true" customHeight="false" outlineLevel="0" collapsed="false">
      <c r="A303" s="100" t="n">
        <v>9</v>
      </c>
      <c r="B303" s="101" t="n">
        <v>0</v>
      </c>
      <c r="C303" s="101" t="n">
        <v>0</v>
      </c>
      <c r="D303" s="101" t="n">
        <v>0</v>
      </c>
      <c r="E303" s="101" t="n">
        <v>0</v>
      </c>
      <c r="F303" s="101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</v>
      </c>
      <c r="X303" s="101" t="n">
        <v>0</v>
      </c>
      <c r="Y303" s="101" t="n">
        <v>0</v>
      </c>
    </row>
    <row r="304" s="86" customFormat="true" ht="15.75" hidden="true" customHeight="false" outlineLevel="0" collapsed="false">
      <c r="A304" s="100" t="n">
        <v>10</v>
      </c>
      <c r="B304" s="101" t="n">
        <v>0</v>
      </c>
      <c r="C304" s="101" t="n">
        <v>0</v>
      </c>
      <c r="D304" s="101" t="n">
        <v>0</v>
      </c>
      <c r="E304" s="101" t="n">
        <v>0</v>
      </c>
      <c r="F304" s="101" t="n">
        <v>0</v>
      </c>
      <c r="G304" s="101" t="n">
        <v>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101" t="n">
        <v>0</v>
      </c>
      <c r="Q304" s="101" t="n">
        <v>0</v>
      </c>
      <c r="R304" s="101" t="n">
        <v>0</v>
      </c>
      <c r="S304" s="101" t="n">
        <v>0</v>
      </c>
      <c r="T304" s="101" t="n">
        <v>0</v>
      </c>
      <c r="U304" s="101" t="n">
        <v>0</v>
      </c>
      <c r="V304" s="101" t="n">
        <v>0</v>
      </c>
      <c r="W304" s="101" t="n">
        <v>0</v>
      </c>
      <c r="X304" s="101" t="n">
        <v>0</v>
      </c>
      <c r="Y304" s="101" t="n">
        <v>0</v>
      </c>
    </row>
    <row r="305" s="86" customFormat="true" ht="15.75" hidden="true" customHeight="false" outlineLevel="0" collapsed="false">
      <c r="A305" s="100" t="n">
        <v>11</v>
      </c>
      <c r="B305" s="101" t="n">
        <v>0</v>
      </c>
      <c r="C305" s="101" t="n">
        <v>0</v>
      </c>
      <c r="D305" s="101" t="n">
        <v>0</v>
      </c>
      <c r="E305" s="101" t="n">
        <v>0</v>
      </c>
      <c r="F305" s="101" t="n">
        <v>0</v>
      </c>
      <c r="G305" s="101" t="n">
        <v>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</v>
      </c>
      <c r="X305" s="101" t="n">
        <v>0</v>
      </c>
      <c r="Y305" s="101" t="n">
        <v>0</v>
      </c>
    </row>
    <row r="306" s="86" customFormat="true" ht="15.75" hidden="true" customHeight="false" outlineLevel="0" collapsed="false">
      <c r="A306" s="100" t="n">
        <v>12</v>
      </c>
      <c r="B306" s="101" t="n">
        <v>0</v>
      </c>
      <c r="C306" s="101" t="n">
        <v>0</v>
      </c>
      <c r="D306" s="101" t="n">
        <v>0</v>
      </c>
      <c r="E306" s="101" t="n">
        <v>0</v>
      </c>
      <c r="F306" s="101" t="n">
        <v>0</v>
      </c>
      <c r="G306" s="101" t="n">
        <v>0</v>
      </c>
      <c r="H306" s="101" t="n">
        <v>0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0</v>
      </c>
      <c r="X306" s="101" t="n">
        <v>0</v>
      </c>
      <c r="Y306" s="101" t="n">
        <v>0</v>
      </c>
    </row>
    <row r="307" s="86" customFormat="true" ht="15.75" hidden="true" customHeight="false" outlineLevel="0" collapsed="false">
      <c r="A307" s="100" t="n">
        <v>13</v>
      </c>
      <c r="B307" s="101" t="n">
        <v>0</v>
      </c>
      <c r="C307" s="101" t="n">
        <v>0</v>
      </c>
      <c r="D307" s="101" t="n">
        <v>0</v>
      </c>
      <c r="E307" s="101" t="n">
        <v>0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101" t="n">
        <v>0</v>
      </c>
      <c r="V307" s="101" t="n">
        <v>0</v>
      </c>
      <c r="W307" s="101" t="n">
        <v>0</v>
      </c>
      <c r="X307" s="101" t="n">
        <v>0</v>
      </c>
      <c r="Y307" s="101" t="n">
        <v>0</v>
      </c>
    </row>
    <row r="308" s="86" customFormat="true" ht="15.75" hidden="true" customHeight="false" outlineLevel="0" collapsed="false">
      <c r="A308" s="100" t="n">
        <v>14</v>
      </c>
      <c r="B308" s="101" t="n">
        <v>0</v>
      </c>
      <c r="C308" s="101" t="n">
        <v>0</v>
      </c>
      <c r="D308" s="101" t="n">
        <v>0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0</v>
      </c>
      <c r="X308" s="101" t="n">
        <v>0</v>
      </c>
      <c r="Y308" s="101" t="n">
        <v>0</v>
      </c>
    </row>
    <row r="309" s="86" customFormat="true" ht="15.75" hidden="true" customHeight="false" outlineLevel="0" collapsed="false">
      <c r="A309" s="100" t="n">
        <v>15</v>
      </c>
      <c r="B309" s="101" t="n">
        <v>0</v>
      </c>
      <c r="C309" s="101" t="n">
        <v>0</v>
      </c>
      <c r="D309" s="101" t="n">
        <v>0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101" t="n">
        <v>0</v>
      </c>
      <c r="V309" s="101" t="n">
        <v>0</v>
      </c>
      <c r="W309" s="101" t="n">
        <v>0</v>
      </c>
      <c r="X309" s="101" t="n">
        <v>0</v>
      </c>
      <c r="Y309" s="101" t="n">
        <v>0</v>
      </c>
    </row>
    <row r="310" s="86" customFormat="true" ht="15.75" hidden="true" customHeight="false" outlineLevel="0" collapsed="false">
      <c r="A310" s="100" t="n">
        <v>16</v>
      </c>
      <c r="B310" s="101" t="n">
        <v>0</v>
      </c>
      <c r="C310" s="101" t="n">
        <v>0</v>
      </c>
      <c r="D310" s="101" t="n">
        <v>0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1" t="n">
        <v>0</v>
      </c>
      <c r="S310" s="101" t="n">
        <v>0</v>
      </c>
      <c r="T310" s="101" t="n">
        <v>0</v>
      </c>
      <c r="U310" s="101" t="n">
        <v>0</v>
      </c>
      <c r="V310" s="101" t="n">
        <v>0</v>
      </c>
      <c r="W310" s="101" t="n">
        <v>0</v>
      </c>
      <c r="X310" s="101" t="n">
        <v>0</v>
      </c>
      <c r="Y310" s="101" t="n">
        <v>0</v>
      </c>
    </row>
    <row r="311" s="86" customFormat="true" ht="15.75" hidden="true" customHeight="false" outlineLevel="0" collapsed="false">
      <c r="A311" s="100" t="n">
        <v>17</v>
      </c>
      <c r="B311" s="101" t="n">
        <v>0</v>
      </c>
      <c r="C311" s="101" t="n">
        <v>0</v>
      </c>
      <c r="D311" s="101" t="n">
        <v>0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0</v>
      </c>
      <c r="N311" s="101" t="n">
        <v>0</v>
      </c>
      <c r="O311" s="101" t="n">
        <v>0</v>
      </c>
      <c r="P311" s="101" t="n">
        <v>0</v>
      </c>
      <c r="Q311" s="101" t="n">
        <v>0</v>
      </c>
      <c r="R311" s="101" t="n">
        <v>0</v>
      </c>
      <c r="S311" s="101" t="n">
        <v>0</v>
      </c>
      <c r="T311" s="101" t="n">
        <v>0</v>
      </c>
      <c r="U311" s="101" t="n">
        <v>0</v>
      </c>
      <c r="V311" s="101" t="n">
        <v>0</v>
      </c>
      <c r="W311" s="101" t="n">
        <v>0</v>
      </c>
      <c r="X311" s="101" t="n">
        <v>0</v>
      </c>
      <c r="Y311" s="101" t="n">
        <v>0</v>
      </c>
    </row>
    <row r="312" s="86" customFormat="true" ht="15.75" hidden="true" customHeight="false" outlineLevel="0" collapsed="false">
      <c r="A312" s="100" t="n">
        <v>18</v>
      </c>
      <c r="B312" s="101" t="n">
        <v>0</v>
      </c>
      <c r="C312" s="101" t="n">
        <v>0</v>
      </c>
      <c r="D312" s="101" t="n">
        <v>0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101" t="n">
        <v>0</v>
      </c>
      <c r="S312" s="101" t="n">
        <v>0</v>
      </c>
      <c r="T312" s="101" t="n">
        <v>0</v>
      </c>
      <c r="U312" s="101" t="n">
        <v>0</v>
      </c>
      <c r="V312" s="101" t="n">
        <v>0</v>
      </c>
      <c r="W312" s="101" t="n">
        <v>0</v>
      </c>
      <c r="X312" s="101" t="n">
        <v>0</v>
      </c>
      <c r="Y312" s="101" t="n">
        <v>0</v>
      </c>
    </row>
    <row r="313" s="86" customFormat="true" ht="15.75" hidden="true" customHeight="false" outlineLevel="0" collapsed="false">
      <c r="A313" s="100" t="n">
        <v>19</v>
      </c>
      <c r="B313" s="101" t="n">
        <v>0</v>
      </c>
      <c r="C313" s="101" t="n">
        <v>0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  <c r="U313" s="101" t="n">
        <v>0</v>
      </c>
      <c r="V313" s="101" t="n">
        <v>0</v>
      </c>
      <c r="W313" s="101" t="n">
        <v>0</v>
      </c>
      <c r="X313" s="101" t="n">
        <v>0</v>
      </c>
      <c r="Y313" s="101" t="n">
        <v>0</v>
      </c>
    </row>
    <row r="314" s="86" customFormat="true" ht="15.75" hidden="true" customHeight="false" outlineLevel="0" collapsed="false">
      <c r="A314" s="100" t="n">
        <v>20</v>
      </c>
      <c r="B314" s="101" t="n">
        <v>0</v>
      </c>
      <c r="C314" s="101" t="n">
        <v>0</v>
      </c>
      <c r="D314" s="101" t="n">
        <v>0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1" t="n">
        <v>0</v>
      </c>
      <c r="S314" s="101" t="n">
        <v>0</v>
      </c>
      <c r="T314" s="101" t="n">
        <v>0</v>
      </c>
      <c r="U314" s="101" t="n">
        <v>0</v>
      </c>
      <c r="V314" s="101" t="n">
        <v>0</v>
      </c>
      <c r="W314" s="101" t="n">
        <v>0</v>
      </c>
      <c r="X314" s="101" t="n">
        <v>0</v>
      </c>
      <c r="Y314" s="101" t="n">
        <v>0</v>
      </c>
    </row>
    <row r="315" s="86" customFormat="true" ht="15.75" hidden="true" customHeight="false" outlineLevel="0" collapsed="false">
      <c r="A315" s="100" t="n">
        <v>21</v>
      </c>
      <c r="B315" s="101" t="n">
        <v>0</v>
      </c>
      <c r="C315" s="101" t="n">
        <v>0</v>
      </c>
      <c r="D315" s="101" t="n">
        <v>0</v>
      </c>
      <c r="E315" s="101" t="n">
        <v>0</v>
      </c>
      <c r="F315" s="101" t="n">
        <v>0</v>
      </c>
      <c r="G315" s="101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0</v>
      </c>
      <c r="W315" s="101" t="n">
        <v>0</v>
      </c>
      <c r="X315" s="101" t="n">
        <v>0</v>
      </c>
      <c r="Y315" s="101" t="n">
        <v>0</v>
      </c>
    </row>
    <row r="316" s="86" customFormat="true" ht="15.75" hidden="true" customHeight="false" outlineLevel="0" collapsed="false">
      <c r="A316" s="100" t="n">
        <v>22</v>
      </c>
      <c r="B316" s="101" t="n">
        <v>0</v>
      </c>
      <c r="C316" s="101" t="n">
        <v>0</v>
      </c>
      <c r="D316" s="101" t="n">
        <v>0</v>
      </c>
      <c r="E316" s="101" t="n">
        <v>0</v>
      </c>
      <c r="F316" s="101" t="n">
        <v>0</v>
      </c>
      <c r="G316" s="101" t="n">
        <v>0</v>
      </c>
      <c r="H316" s="101" t="n">
        <v>0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1" t="n">
        <v>0</v>
      </c>
      <c r="S316" s="101" t="n">
        <v>0</v>
      </c>
      <c r="T316" s="101" t="n">
        <v>0</v>
      </c>
      <c r="U316" s="101" t="n">
        <v>0</v>
      </c>
      <c r="V316" s="101" t="n">
        <v>0</v>
      </c>
      <c r="W316" s="101" t="n">
        <v>0</v>
      </c>
      <c r="X316" s="101" t="n">
        <v>0</v>
      </c>
      <c r="Y316" s="101" t="n">
        <v>0</v>
      </c>
    </row>
    <row r="317" s="86" customFormat="true" ht="15.75" hidden="true" customHeight="false" outlineLevel="0" collapsed="false">
      <c r="A317" s="100" t="n">
        <v>23</v>
      </c>
      <c r="B317" s="101" t="n">
        <v>0</v>
      </c>
      <c r="C317" s="101" t="n">
        <v>0</v>
      </c>
      <c r="D317" s="101" t="n">
        <v>0</v>
      </c>
      <c r="E317" s="101" t="n">
        <v>0</v>
      </c>
      <c r="F317" s="101" t="n">
        <v>0</v>
      </c>
      <c r="G317" s="101" t="n">
        <v>0</v>
      </c>
      <c r="H317" s="101" t="n">
        <v>0</v>
      </c>
      <c r="I317" s="101" t="n">
        <v>0</v>
      </c>
      <c r="J317" s="101" t="n">
        <v>0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0</v>
      </c>
      <c r="U317" s="101" t="n">
        <v>0</v>
      </c>
      <c r="V317" s="101" t="n">
        <v>0</v>
      </c>
      <c r="W317" s="101" t="n">
        <v>0</v>
      </c>
      <c r="X317" s="101" t="n">
        <v>0</v>
      </c>
      <c r="Y317" s="101" t="n">
        <v>0</v>
      </c>
    </row>
    <row r="318" s="86" customFormat="true" ht="15.75" hidden="true" customHeight="false" outlineLevel="0" collapsed="false">
      <c r="A318" s="100" t="n">
        <v>24</v>
      </c>
      <c r="B318" s="101" t="n">
        <v>0</v>
      </c>
      <c r="C318" s="101" t="n">
        <v>0</v>
      </c>
      <c r="D318" s="101" t="n">
        <v>0</v>
      </c>
      <c r="E318" s="101" t="n">
        <v>0</v>
      </c>
      <c r="F318" s="101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0</v>
      </c>
      <c r="W318" s="101" t="n">
        <v>0</v>
      </c>
      <c r="X318" s="101" t="n">
        <v>0</v>
      </c>
      <c r="Y318" s="101" t="n">
        <v>0</v>
      </c>
    </row>
    <row r="319" s="86" customFormat="true" ht="15.75" hidden="true" customHeight="false" outlineLevel="0" collapsed="false">
      <c r="A319" s="100" t="n">
        <v>25</v>
      </c>
      <c r="B319" s="101" t="n">
        <v>0</v>
      </c>
      <c r="C319" s="101" t="n">
        <v>0</v>
      </c>
      <c r="D319" s="101" t="n">
        <v>0</v>
      </c>
      <c r="E319" s="101" t="n">
        <v>0</v>
      </c>
      <c r="F319" s="101" t="n">
        <v>0</v>
      </c>
      <c r="G319" s="101" t="n">
        <v>0</v>
      </c>
      <c r="H319" s="101" t="n">
        <v>0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101" t="n">
        <v>0</v>
      </c>
      <c r="V319" s="101" t="n">
        <v>0</v>
      </c>
      <c r="W319" s="101" t="n">
        <v>0</v>
      </c>
      <c r="X319" s="101" t="n">
        <v>0</v>
      </c>
      <c r="Y319" s="101" t="n">
        <v>0</v>
      </c>
    </row>
    <row r="320" s="86" customFormat="true" ht="15.75" hidden="true" customHeight="false" outlineLevel="0" collapsed="false">
      <c r="A320" s="100" t="n">
        <v>26</v>
      </c>
      <c r="B320" s="101" t="n">
        <v>0</v>
      </c>
      <c r="C320" s="101" t="n">
        <v>0</v>
      </c>
      <c r="D320" s="101" t="n">
        <v>0</v>
      </c>
      <c r="E320" s="101" t="n">
        <v>0</v>
      </c>
      <c r="F320" s="101" t="n">
        <v>0</v>
      </c>
      <c r="G320" s="101" t="n">
        <v>0</v>
      </c>
      <c r="H320" s="101" t="n">
        <v>0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101" t="n">
        <v>0</v>
      </c>
      <c r="Q320" s="101" t="n">
        <v>0</v>
      </c>
      <c r="R320" s="101" t="n">
        <v>0</v>
      </c>
      <c r="S320" s="101" t="n">
        <v>0</v>
      </c>
      <c r="T320" s="101" t="n">
        <v>0</v>
      </c>
      <c r="U320" s="101" t="n">
        <v>0</v>
      </c>
      <c r="V320" s="101" t="n">
        <v>0</v>
      </c>
      <c r="W320" s="101" t="n">
        <v>0</v>
      </c>
      <c r="X320" s="101" t="n">
        <v>0</v>
      </c>
      <c r="Y320" s="101" t="n">
        <v>0</v>
      </c>
    </row>
    <row r="321" s="86" customFormat="true" ht="15.75" hidden="true" customHeight="false" outlineLevel="0" collapsed="false">
      <c r="A321" s="100" t="n">
        <v>27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101" t="n">
        <v>0</v>
      </c>
      <c r="V321" s="101" t="n">
        <v>0</v>
      </c>
      <c r="W321" s="101" t="n">
        <v>0</v>
      </c>
      <c r="X321" s="101" t="n">
        <v>0</v>
      </c>
      <c r="Y321" s="101" t="n">
        <v>0</v>
      </c>
    </row>
    <row r="322" s="86" customFormat="true" ht="15.75" hidden="true" customHeight="false" outlineLevel="0" collapsed="false">
      <c r="A322" s="100" t="n">
        <v>28</v>
      </c>
      <c r="B322" s="101" t="n">
        <v>0</v>
      </c>
      <c r="C322" s="101" t="n">
        <v>0</v>
      </c>
      <c r="D322" s="101" t="n">
        <v>0</v>
      </c>
      <c r="E322" s="101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1" t="n">
        <v>0</v>
      </c>
      <c r="S322" s="101" t="n">
        <v>0</v>
      </c>
      <c r="T322" s="101" t="n">
        <v>0</v>
      </c>
      <c r="U322" s="101" t="n">
        <v>0</v>
      </c>
      <c r="V322" s="101" t="n">
        <v>0</v>
      </c>
      <c r="W322" s="101" t="n">
        <v>0</v>
      </c>
      <c r="X322" s="101" t="n">
        <v>0</v>
      </c>
      <c r="Y322" s="101" t="n">
        <v>0</v>
      </c>
    </row>
    <row r="323" s="86" customFormat="true" ht="15.75" hidden="true" customHeight="false" outlineLevel="0" collapsed="false">
      <c r="A323" s="100" t="n">
        <v>29</v>
      </c>
      <c r="B323" s="101" t="n">
        <v>0</v>
      </c>
      <c r="C323" s="101" t="n">
        <v>0</v>
      </c>
      <c r="D323" s="101" t="n">
        <v>0</v>
      </c>
      <c r="E323" s="101" t="n">
        <v>0</v>
      </c>
      <c r="F323" s="101" t="n">
        <v>0</v>
      </c>
      <c r="G323" s="101" t="n">
        <v>0</v>
      </c>
      <c r="H323" s="101" t="n">
        <v>0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1" t="n">
        <v>0</v>
      </c>
      <c r="S323" s="101" t="n">
        <v>0</v>
      </c>
      <c r="T323" s="101" t="n">
        <v>0</v>
      </c>
      <c r="U323" s="101" t="n">
        <v>0</v>
      </c>
      <c r="V323" s="101" t="n">
        <v>0</v>
      </c>
      <c r="W323" s="101" t="n">
        <v>0</v>
      </c>
      <c r="X323" s="101" t="n">
        <v>0</v>
      </c>
      <c r="Y323" s="101" t="n">
        <v>0</v>
      </c>
    </row>
    <row r="324" s="86" customFormat="true" ht="15.75" hidden="true" customHeight="false" outlineLevel="0" collapsed="false">
      <c r="A324" s="100" t="n">
        <v>30</v>
      </c>
      <c r="B324" s="101" t="n">
        <v>0</v>
      </c>
      <c r="C324" s="101" t="n">
        <v>0</v>
      </c>
      <c r="D324" s="101" t="n">
        <v>0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101" t="n">
        <v>0</v>
      </c>
      <c r="V324" s="101" t="n">
        <v>0</v>
      </c>
      <c r="W324" s="101" t="n">
        <v>0</v>
      </c>
      <c r="X324" s="101" t="n">
        <v>0</v>
      </c>
      <c r="Y324" s="101" t="n">
        <v>0</v>
      </c>
    </row>
    <row r="325" s="86" customFormat="true" ht="15.75" hidden="true" customHeight="false" outlineLevel="1" collapsed="false">
      <c r="A325" s="100" t="n">
        <v>31</v>
      </c>
      <c r="B325" s="101" t="n">
        <v>0</v>
      </c>
      <c r="C325" s="101" t="n">
        <v>0</v>
      </c>
      <c r="D325" s="101" t="n">
        <v>0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0</v>
      </c>
      <c r="S325" s="101" t="n">
        <v>0</v>
      </c>
      <c r="T325" s="101" t="n">
        <v>0</v>
      </c>
      <c r="U325" s="101" t="n">
        <v>0</v>
      </c>
      <c r="V325" s="101" t="n">
        <v>0</v>
      </c>
      <c r="W325" s="101" t="n">
        <v>0</v>
      </c>
      <c r="X325" s="101" t="n">
        <v>0</v>
      </c>
      <c r="Y325" s="101" t="n">
        <v>0</v>
      </c>
    </row>
    <row r="327" s="133" customFormat="true" ht="35.45" hidden="false" customHeight="true" outlineLevel="0" collapsed="false">
      <c r="A327" s="111" t="s">
        <v>179</v>
      </c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2" t="n">
        <v>0</v>
      </c>
      <c r="O327" s="112"/>
      <c r="P327" s="102"/>
      <c r="Q327" s="134"/>
      <c r="R327" s="102"/>
      <c r="S327" s="102"/>
      <c r="T327" s="102"/>
      <c r="U327" s="102"/>
      <c r="V327" s="102"/>
      <c r="W327" s="102"/>
      <c r="X327" s="102"/>
      <c r="Y327" s="102"/>
    </row>
    <row r="328" s="133" customFormat="true" ht="32.25" hidden="false" customHeight="true" outlineLevel="0" collapsed="false">
      <c r="A328" s="111" t="s">
        <v>180</v>
      </c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2" t="n">
        <v>0</v>
      </c>
      <c r="O328" s="112"/>
      <c r="P328" s="102"/>
      <c r="Q328" s="134"/>
      <c r="R328" s="102"/>
      <c r="S328" s="102"/>
      <c r="T328" s="102"/>
      <c r="U328" s="102"/>
      <c r="V328" s="102"/>
      <c r="W328" s="102"/>
      <c r="X328" s="102"/>
      <c r="Y328" s="102"/>
    </row>
    <row r="329" customFormat="false" ht="15.75" hidden="false" customHeight="true" outlineLevel="0" collapsed="false"/>
    <row r="330" customFormat="false" ht="15.75" hidden="false" customHeight="true" outlineLevel="0" collapsed="false">
      <c r="A330" s="111" t="s">
        <v>153</v>
      </c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2" t="n">
        <v>0</v>
      </c>
      <c r="O330" s="112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71"/>
    <col collapsed="false" customWidth="true" hidden="false" outlineLevel="0" max="2" min="2" style="212" width="74.7"/>
    <col collapsed="false" customWidth="true" hidden="false" outlineLevel="0" max="3" min="3" style="212" width="14.7"/>
    <col collapsed="false" customWidth="true" hidden="false" outlineLevel="0" max="4" min="4" style="212" width="18.7"/>
    <col collapsed="false" customWidth="true" hidden="false" outlineLevel="0" max="5" min="5" style="212" width="14.7"/>
    <col collapsed="false" customWidth="false" hidden="false" outlineLevel="0" max="257" min="6" style="212" width="9.14"/>
  </cols>
  <sheetData>
    <row r="1" customFormat="false" ht="15.75" hidden="false" customHeight="false" outlineLevel="0" collapsed="false">
      <c r="B1" s="213" t="s">
        <v>208</v>
      </c>
      <c r="C1" s="213"/>
      <c r="D1" s="213"/>
      <c r="E1" s="213"/>
    </row>
    <row r="2" customFormat="false" ht="15.75" hidden="false" customHeight="false" outlineLevel="0" collapsed="false">
      <c r="B2" s="213" t="s">
        <v>209</v>
      </c>
      <c r="C2" s="213"/>
      <c r="D2" s="213"/>
      <c r="E2" s="213"/>
    </row>
    <row r="3" customFormat="false" ht="15.75" hidden="false" customHeight="false" outlineLevel="0" collapsed="false">
      <c r="B3" s="213" t="s">
        <v>210</v>
      </c>
      <c r="C3" s="213"/>
      <c r="D3" s="213"/>
      <c r="E3" s="213"/>
    </row>
    <row r="5" customFormat="false" ht="50.1" hidden="false" customHeight="true" outlineLevel="0" collapsed="false">
      <c r="B5" s="214" t="s">
        <v>211</v>
      </c>
      <c r="C5" s="215"/>
      <c r="D5" s="216" t="n">
        <v>27517.92</v>
      </c>
      <c r="E5" s="217" t="s">
        <v>212</v>
      </c>
    </row>
    <row r="6" customFormat="false" ht="80.1" hidden="false" customHeight="true" outlineLevel="0" collapsed="false">
      <c r="B6" s="214" t="s">
        <v>213</v>
      </c>
      <c r="C6" s="215"/>
      <c r="D6" s="216" t="n">
        <v>21025.66</v>
      </c>
      <c r="E6" s="217" t="s">
        <v>212</v>
      </c>
    </row>
    <row r="7" customFormat="false" ht="69.95" hidden="false" customHeight="true" outlineLevel="0" collapsed="false">
      <c r="B7" s="214" t="s">
        <v>214</v>
      </c>
      <c r="C7" s="215"/>
      <c r="D7" s="216" t="n">
        <v>6245.8</v>
      </c>
      <c r="E7" s="217" t="s">
        <v>212</v>
      </c>
    </row>
    <row r="8" customFormat="false" ht="45" hidden="false" customHeight="true" outlineLevel="0" collapsed="false">
      <c r="B8" s="214" t="s">
        <v>215</v>
      </c>
      <c r="C8" s="215"/>
      <c r="D8" s="218" t="n">
        <v>9227.889</v>
      </c>
      <c r="E8" s="217" t="s">
        <v>216</v>
      </c>
    </row>
    <row r="9" customFormat="false" ht="45" hidden="false" customHeight="true" outlineLevel="0" collapsed="false">
      <c r="B9" s="214" t="s">
        <v>217</v>
      </c>
      <c r="C9" s="215"/>
      <c r="D9" s="216" t="n">
        <v>5.94</v>
      </c>
      <c r="E9" s="217" t="s">
        <v>218</v>
      </c>
    </row>
    <row r="11" s="219" customFormat="true" ht="60" hidden="false" customHeight="true" outlineLevel="0" collapsed="false">
      <c r="B11" s="220" t="s">
        <v>219</v>
      </c>
      <c r="C11" s="220"/>
      <c r="D11" s="220"/>
      <c r="E11" s="220"/>
    </row>
    <row r="12" customFormat="false" ht="12.75" hidden="false" customHeight="false" outlineLevel="0" collapsed="false">
      <c r="B12" s="221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" width="82.28"/>
    <col collapsed="false" customWidth="true" hidden="false" outlineLevel="1" max="2" min="2" style="16" width="16.84"/>
    <col collapsed="false" customWidth="true" hidden="false" outlineLevel="0" max="3" min="3" style="16" width="18.28"/>
    <col collapsed="false" customWidth="false" hidden="false" outlineLevel="0" max="257" min="4" style="16" width="9.14"/>
  </cols>
  <sheetData>
    <row r="2" customFormat="false" ht="70.5" hidden="false" customHeight="true" outlineLevel="0" collapsed="false">
      <c r="A2" s="17" t="s">
        <v>9</v>
      </c>
      <c r="B2" s="17"/>
      <c r="C2" s="17"/>
    </row>
    <row r="3" s="20" customFormat="true" ht="16.5" hidden="false" customHeight="true" outlineLevel="0" collapsed="false">
      <c r="A3" s="18" t="s">
        <v>10</v>
      </c>
      <c r="B3" s="19" t="s">
        <v>11</v>
      </c>
    </row>
    <row r="4" customFormat="false" ht="12.75" hidden="false" customHeight="true" outlineLevel="0" collapsed="false">
      <c r="A4" s="21" t="s">
        <v>12</v>
      </c>
      <c r="B4" s="21"/>
      <c r="C4" s="21"/>
    </row>
    <row r="5" s="24" customFormat="true" ht="15" hidden="false" customHeight="false" outlineLevel="0" collapsed="false">
      <c r="A5" s="3" t="s">
        <v>13</v>
      </c>
      <c r="B5" s="22" t="s">
        <v>14</v>
      </c>
      <c r="C5" s="22" t="s">
        <v>15</v>
      </c>
      <c r="D5" s="23"/>
    </row>
    <row r="6" s="25" customFormat="true" ht="15" hidden="false" customHeight="false" outlineLevel="0" collapsed="false">
      <c r="A6" s="0" t="s">
        <v>16</v>
      </c>
      <c r="B6" s="22" t="s">
        <v>17</v>
      </c>
      <c r="C6" s="22" t="s">
        <v>18</v>
      </c>
    </row>
    <row r="7" s="25" customFormat="true" ht="15" hidden="false" customHeight="false" outlineLevel="0" collapsed="false">
      <c r="A7" s="0" t="s">
        <v>19</v>
      </c>
      <c r="B7" s="22" t="s">
        <v>20</v>
      </c>
      <c r="C7" s="22" t="s">
        <v>21</v>
      </c>
    </row>
    <row r="8" s="25" customFormat="true" ht="15" hidden="false" customHeight="false" outlineLevel="0" collapsed="false">
      <c r="A8" s="0" t="s">
        <v>22</v>
      </c>
      <c r="B8" s="22" t="s">
        <v>23</v>
      </c>
      <c r="C8" s="22" t="s">
        <v>24</v>
      </c>
    </row>
    <row r="9" s="25" customFormat="true" ht="15" hidden="false" customHeight="false" outlineLevel="0" collapsed="false">
      <c r="A9" s="0" t="s">
        <v>25</v>
      </c>
      <c r="B9" s="22" t="s">
        <v>26</v>
      </c>
      <c r="C9" s="22" t="s">
        <v>27</v>
      </c>
    </row>
    <row r="10" s="25" customFormat="true" ht="15" hidden="false" customHeight="false" outlineLevel="0" collapsed="false">
      <c r="A10" s="0" t="s">
        <v>28</v>
      </c>
      <c r="B10" s="22" t="s">
        <v>29</v>
      </c>
      <c r="C10" s="22" t="s">
        <v>30</v>
      </c>
    </row>
    <row r="11" customFormat="false" ht="15" hidden="false" customHeight="false" outlineLevel="0" collapsed="false">
      <c r="A11" s="26" t="s">
        <v>31</v>
      </c>
      <c r="B11" s="22" t="s">
        <v>32</v>
      </c>
      <c r="C11" s="22" t="s">
        <v>33</v>
      </c>
    </row>
    <row r="12" customFormat="false" ht="15" hidden="false" customHeight="false" outlineLevel="0" collapsed="false">
      <c r="A12" s="26" t="s">
        <v>34</v>
      </c>
      <c r="B12" s="22" t="s">
        <v>35</v>
      </c>
      <c r="C12" s="22" t="s">
        <v>36</v>
      </c>
    </row>
    <row r="13" customFormat="false" ht="15" hidden="false" customHeight="false" outlineLevel="0" collapsed="false">
      <c r="A13" s="26" t="s">
        <v>37</v>
      </c>
      <c r="B13" s="22" t="s">
        <v>38</v>
      </c>
      <c r="C13" s="22" t="s">
        <v>39</v>
      </c>
    </row>
    <row r="14" customFormat="false" ht="47.25" hidden="false" customHeight="true" outlineLevel="0" collapsed="false">
      <c r="A14" s="27" t="s">
        <v>40</v>
      </c>
      <c r="B14" s="22" t="s">
        <v>41</v>
      </c>
      <c r="C14" s="22" t="s">
        <v>42</v>
      </c>
    </row>
    <row r="15" customFormat="false" ht="46.5" hidden="false" customHeight="true" outlineLevel="0" collapsed="false">
      <c r="A15" s="27" t="s">
        <v>43</v>
      </c>
      <c r="B15" s="22" t="s">
        <v>44</v>
      </c>
      <c r="C15" s="22" t="s">
        <v>45</v>
      </c>
    </row>
    <row r="16" customFormat="false" ht="15" hidden="false" customHeight="false" outlineLevel="0" collapsed="false">
      <c r="A16" s="26" t="s">
        <v>46</v>
      </c>
      <c r="B16" s="22" t="s">
        <v>47</v>
      </c>
      <c r="C16" s="22" t="s">
        <v>48</v>
      </c>
    </row>
    <row r="17" customFormat="false" ht="12.75" hidden="false" customHeight="false" outlineLevel="0" collapsed="false">
      <c r="B17" s="28"/>
      <c r="C17" s="29"/>
    </row>
    <row r="18" customFormat="false" ht="12.75" hidden="false" customHeight="false" outlineLevel="0" collapsed="false">
      <c r="B18" s="28"/>
      <c r="C18" s="29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7"/>
    <col collapsed="false" customWidth="false" hidden="false" outlineLevel="0" max="6" min="6" style="30" width="6.99"/>
    <col collapsed="false" customWidth="true" hidden="false" outlineLevel="0" max="7" min="7" style="30" width="8.41"/>
    <col collapsed="false" customWidth="false" hidden="false" outlineLevel="0" max="257" min="8" style="30" width="6.99"/>
  </cols>
  <sheetData>
    <row r="1" customFormat="false" ht="15" hidden="false" customHeight="false" outlineLevel="0" collapsed="false">
      <c r="E1" s="31" t="s">
        <v>49</v>
      </c>
    </row>
    <row r="2" s="34" customFormat="true" ht="4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  <c r="H2" s="33"/>
      <c r="I2" s="33"/>
    </row>
    <row r="3" s="34" customFormat="true" ht="20.25" hidden="false" customHeight="true" outlineLevel="0" collapsed="false">
      <c r="A3" s="32" t="s">
        <v>51</v>
      </c>
      <c r="B3" s="32"/>
      <c r="C3" s="32"/>
      <c r="D3" s="32"/>
      <c r="E3" s="32"/>
      <c r="F3" s="33"/>
      <c r="G3" s="33"/>
      <c r="H3" s="33"/>
      <c r="I3" s="33"/>
    </row>
    <row r="4" customFormat="false" ht="15" hidden="false" customHeight="false" outlineLevel="0" collapsed="false">
      <c r="A4" s="35" t="s">
        <v>52</v>
      </c>
      <c r="B4" s="36"/>
      <c r="C4" s="36"/>
      <c r="D4" s="36"/>
      <c r="E4" s="36"/>
      <c r="F4" s="36"/>
      <c r="G4" s="36"/>
    </row>
    <row r="5" customFormat="false" ht="18.75" hidden="false" customHeight="false" outlineLevel="0" collapsed="false">
      <c r="A5" s="37" t="s">
        <v>53</v>
      </c>
      <c r="B5" s="37"/>
      <c r="C5" s="37"/>
      <c r="D5" s="37"/>
      <c r="E5" s="37"/>
      <c r="F5" s="38"/>
      <c r="G5" s="38"/>
      <c r="H5" s="38"/>
      <c r="I5" s="38"/>
    </row>
    <row r="6" customFormat="false" ht="15.75" hidden="false" customHeight="true" outlineLevel="0" collapsed="false">
      <c r="A6" s="39" t="s">
        <v>54</v>
      </c>
      <c r="B6" s="39"/>
      <c r="C6" s="39"/>
      <c r="D6" s="39"/>
      <c r="E6" s="39"/>
      <c r="F6" s="40"/>
      <c r="G6" s="40"/>
      <c r="H6" s="40"/>
      <c r="I6" s="40"/>
    </row>
    <row r="7" customFormat="false" ht="15" hidden="false" customHeight="false" outlineLevel="0" collapsed="false">
      <c r="A7" s="41"/>
      <c r="B7" s="36"/>
      <c r="C7" s="36"/>
      <c r="D7" s="36"/>
      <c r="E7" s="36"/>
      <c r="F7" s="36"/>
      <c r="G7" s="36"/>
    </row>
    <row r="8" customFormat="false" ht="15.75" hidden="false" customHeight="true" outlineLevel="0" collapsed="false">
      <c r="A8" s="42" t="s">
        <v>55</v>
      </c>
      <c r="B8" s="42"/>
      <c r="C8" s="42"/>
      <c r="D8" s="42"/>
      <c r="E8" s="42"/>
      <c r="F8" s="36"/>
      <c r="G8" s="36"/>
    </row>
    <row r="9" customFormat="false" ht="15.75" hidden="false" customHeight="false" outlineLevel="0" collapsed="false">
      <c r="A9" s="42"/>
      <c r="B9" s="42"/>
      <c r="C9" s="42"/>
      <c r="D9" s="42"/>
      <c r="E9" s="42"/>
      <c r="F9" s="36"/>
      <c r="G9" s="36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4"/>
      <c r="G10" s="44"/>
      <c r="H10" s="44"/>
      <c r="I10" s="44"/>
    </row>
    <row r="11" customFormat="false" ht="15.75" hidden="false" customHeight="false" outlineLevel="0" collapsed="false">
      <c r="A11" s="43"/>
      <c r="B11" s="45" t="s">
        <v>56</v>
      </c>
      <c r="C11" s="45" t="s">
        <v>57</v>
      </c>
      <c r="D11" s="45" t="s">
        <v>58</v>
      </c>
      <c r="E11" s="45" t="s">
        <v>59</v>
      </c>
      <c r="F11" s="46"/>
      <c r="G11" s="46"/>
      <c r="H11" s="46"/>
      <c r="I11" s="46"/>
    </row>
    <row r="12" customFormat="false" ht="15.75" hidden="false" customHeight="false" outlineLevel="0" collapsed="false">
      <c r="A12" s="47" t="s">
        <v>60</v>
      </c>
      <c r="B12" s="48" t="n">
        <v>3306.14</v>
      </c>
      <c r="C12" s="48" t="n">
        <v>4112.73</v>
      </c>
      <c r="D12" s="48" t="n">
        <v>4261.42</v>
      </c>
      <c r="E12" s="48" t="n">
        <v>4383.93</v>
      </c>
      <c r="F12" s="49"/>
      <c r="G12" s="49"/>
      <c r="H12" s="49"/>
      <c r="I12" s="49"/>
      <c r="L12" s="50"/>
    </row>
    <row r="13" customFormat="false" ht="15.75" hidden="false" customHeight="false" outlineLevel="0" collapsed="false">
      <c r="A13" s="51"/>
      <c r="B13" s="52"/>
      <c r="C13" s="52"/>
      <c r="D13" s="52"/>
      <c r="E13" s="52"/>
      <c r="G13" s="44"/>
      <c r="H13" s="53"/>
      <c r="I13" s="53"/>
    </row>
    <row r="14" customFormat="false" ht="15.75" hidden="false" customHeight="true" outlineLevel="0" collapsed="false">
      <c r="A14" s="47" t="s">
        <v>61</v>
      </c>
      <c r="B14" s="47"/>
      <c r="C14" s="47"/>
      <c r="D14" s="47"/>
      <c r="E14" s="54" t="n">
        <v>1773.89</v>
      </c>
    </row>
    <row r="15" customFormat="false" ht="15.75" hidden="false" customHeight="true" outlineLevel="0" collapsed="false">
      <c r="A15" s="47" t="s">
        <v>62</v>
      </c>
      <c r="B15" s="47"/>
      <c r="C15" s="47"/>
      <c r="D15" s="47"/>
      <c r="E15" s="47"/>
    </row>
    <row r="16" customFormat="false" ht="15.75" hidden="false" customHeight="true" outlineLevel="0" collapsed="false">
      <c r="A16" s="55" t="s">
        <v>63</v>
      </c>
      <c r="B16" s="55"/>
      <c r="C16" s="55"/>
      <c r="D16" s="55"/>
      <c r="E16" s="56" t="n">
        <v>854.25</v>
      </c>
    </row>
    <row r="17" customFormat="false" ht="15.75" hidden="false" customHeight="true" outlineLevel="0" collapsed="false">
      <c r="A17" s="55" t="s">
        <v>64</v>
      </c>
      <c r="B17" s="55"/>
      <c r="C17" s="55"/>
      <c r="D17" s="55"/>
      <c r="E17" s="57" t="n">
        <v>618632.52</v>
      </c>
    </row>
    <row r="18" customFormat="false" ht="15.75" hidden="false" customHeight="true" outlineLevel="0" collapsed="false">
      <c r="A18" s="55" t="s">
        <v>65</v>
      </c>
      <c r="B18" s="55"/>
      <c r="C18" s="55"/>
      <c r="D18" s="55"/>
      <c r="E18" s="58" t="n">
        <v>0.00148656371094162</v>
      </c>
    </row>
    <row r="19" customFormat="false" ht="15.75" hidden="false" customHeight="true" outlineLevel="0" collapsed="false">
      <c r="A19" s="55" t="s">
        <v>66</v>
      </c>
      <c r="B19" s="55"/>
      <c r="C19" s="55"/>
      <c r="D19" s="55"/>
      <c r="E19" s="56" t="n">
        <v>14.736</v>
      </c>
    </row>
    <row r="20" customFormat="false" ht="15.75" hidden="false" customHeight="true" outlineLevel="0" collapsed="false">
      <c r="A20" s="55" t="s">
        <v>67</v>
      </c>
      <c r="B20" s="55"/>
      <c r="C20" s="55"/>
      <c r="D20" s="55"/>
      <c r="E20" s="56" t="n">
        <v>0</v>
      </c>
    </row>
    <row r="21" customFormat="false" ht="15.75" hidden="false" customHeight="true" outlineLevel="0" collapsed="false">
      <c r="A21" s="55" t="s">
        <v>68</v>
      </c>
      <c r="B21" s="55"/>
      <c r="C21" s="55"/>
      <c r="D21" s="55"/>
      <c r="E21" s="59" t="n">
        <v>0.386</v>
      </c>
    </row>
    <row r="22" customFormat="false" ht="15.75" hidden="false" customHeight="true" outlineLevel="0" collapsed="false">
      <c r="A22" s="60" t="s">
        <v>69</v>
      </c>
      <c r="B22" s="60"/>
      <c r="C22" s="60"/>
      <c r="D22" s="60"/>
      <c r="E22" s="59"/>
    </row>
    <row r="23" customFormat="false" ht="15.75" hidden="false" customHeight="true" outlineLevel="0" collapsed="false">
      <c r="A23" s="61" t="s">
        <v>70</v>
      </c>
      <c r="B23" s="61"/>
      <c r="C23" s="61"/>
      <c r="D23" s="61"/>
      <c r="E23" s="56" t="n">
        <v>0</v>
      </c>
    </row>
    <row r="24" customFormat="false" ht="15.75" hidden="false" customHeight="true" outlineLevel="0" collapsed="false">
      <c r="A24" s="61" t="s">
        <v>71</v>
      </c>
      <c r="B24" s="61"/>
      <c r="C24" s="61"/>
      <c r="D24" s="61"/>
      <c r="E24" s="56" t="n">
        <v>0.341</v>
      </c>
    </row>
    <row r="25" customFormat="false" ht="15.75" hidden="false" customHeight="true" outlineLevel="0" collapsed="false">
      <c r="A25" s="61" t="s">
        <v>72</v>
      </c>
      <c r="B25" s="61"/>
      <c r="C25" s="61"/>
      <c r="D25" s="61"/>
      <c r="E25" s="56" t="n">
        <v>0.045</v>
      </c>
    </row>
    <row r="26" customFormat="false" ht="15.75" hidden="false" customHeight="true" outlineLevel="0" collapsed="false">
      <c r="A26" s="61" t="s">
        <v>73</v>
      </c>
      <c r="B26" s="61"/>
      <c r="C26" s="61"/>
      <c r="D26" s="61"/>
      <c r="E26" s="56" t="n">
        <v>0</v>
      </c>
    </row>
    <row r="27" customFormat="false" ht="15.75" hidden="false" customHeight="true" outlineLevel="0" collapsed="false">
      <c r="A27" s="61" t="s">
        <v>74</v>
      </c>
      <c r="B27" s="61"/>
      <c r="C27" s="61"/>
      <c r="D27" s="61"/>
      <c r="E27" s="56" t="n">
        <v>0</v>
      </c>
    </row>
    <row r="28" customFormat="false" ht="15.75" hidden="false" customHeight="true" outlineLevel="0" collapsed="false">
      <c r="A28" s="55" t="s">
        <v>75</v>
      </c>
      <c r="B28" s="55"/>
      <c r="C28" s="55"/>
      <c r="D28" s="55"/>
      <c r="E28" s="56" t="n">
        <v>5.802</v>
      </c>
      <c r="G28" s="62"/>
    </row>
    <row r="29" customFormat="false" ht="15.75" hidden="false" customHeight="true" outlineLevel="0" collapsed="false">
      <c r="A29" s="55" t="s">
        <v>76</v>
      </c>
      <c r="B29" s="55"/>
      <c r="C29" s="55"/>
      <c r="D29" s="55"/>
      <c r="E29" s="59" t="n">
        <v>0</v>
      </c>
    </row>
    <row r="30" customFormat="false" ht="15.75" hidden="false" customHeight="true" outlineLevel="0" collapsed="false">
      <c r="A30" s="60" t="s">
        <v>69</v>
      </c>
      <c r="B30" s="60"/>
      <c r="C30" s="60"/>
      <c r="D30" s="60"/>
      <c r="E30" s="59"/>
    </row>
    <row r="31" customFormat="false" ht="15.75" hidden="false" customHeight="true" outlineLevel="0" collapsed="false">
      <c r="A31" s="61" t="s">
        <v>77</v>
      </c>
      <c r="B31" s="61"/>
      <c r="C31" s="61"/>
      <c r="D31" s="61"/>
      <c r="E31" s="59" t="n">
        <v>0</v>
      </c>
    </row>
    <row r="32" customFormat="false" ht="15.75" hidden="false" customHeight="true" outlineLevel="0" collapsed="false">
      <c r="A32" s="63" t="s">
        <v>78</v>
      </c>
      <c r="B32" s="63"/>
      <c r="C32" s="63"/>
      <c r="D32" s="63"/>
      <c r="E32" s="56" t="n">
        <v>0</v>
      </c>
    </row>
    <row r="33" customFormat="false" ht="15.75" hidden="false" customHeight="true" outlineLevel="0" collapsed="false">
      <c r="A33" s="63" t="s">
        <v>79</v>
      </c>
      <c r="B33" s="63"/>
      <c r="C33" s="63"/>
      <c r="D33" s="63"/>
      <c r="E33" s="56" t="n">
        <v>0</v>
      </c>
    </row>
    <row r="34" customFormat="false" ht="15.75" hidden="false" customHeight="true" outlineLevel="0" collapsed="false">
      <c r="A34" s="63" t="s">
        <v>80</v>
      </c>
      <c r="B34" s="63"/>
      <c r="C34" s="63"/>
      <c r="D34" s="63"/>
      <c r="E34" s="56" t="n">
        <v>0</v>
      </c>
    </row>
    <row r="35" customFormat="false" ht="15.75" hidden="false" customHeight="true" outlineLevel="0" collapsed="false">
      <c r="A35" s="61" t="s">
        <v>81</v>
      </c>
      <c r="B35" s="61"/>
      <c r="C35" s="61"/>
      <c r="D35" s="61"/>
      <c r="E35" s="59" t="n">
        <v>0</v>
      </c>
    </row>
    <row r="36" customFormat="false" ht="15.75" hidden="false" customHeight="true" outlineLevel="0" collapsed="false">
      <c r="A36" s="63" t="s">
        <v>78</v>
      </c>
      <c r="B36" s="63"/>
      <c r="C36" s="63"/>
      <c r="D36" s="63"/>
      <c r="E36" s="56" t="n">
        <v>0</v>
      </c>
    </row>
    <row r="37" customFormat="false" ht="15.75" hidden="false" customHeight="true" outlineLevel="0" collapsed="false">
      <c r="A37" s="63" t="s">
        <v>80</v>
      </c>
      <c r="B37" s="63"/>
      <c r="C37" s="63"/>
      <c r="D37" s="63"/>
      <c r="E37" s="56" t="n">
        <v>0</v>
      </c>
    </row>
    <row r="38" customFormat="false" ht="15.75" hidden="false" customHeight="true" outlineLevel="0" collapsed="false">
      <c r="A38" s="55" t="s">
        <v>82</v>
      </c>
      <c r="B38" s="55"/>
      <c r="C38" s="55"/>
      <c r="D38" s="55"/>
      <c r="E38" s="56" t="n">
        <v>9227.889</v>
      </c>
    </row>
    <row r="39" customFormat="false" ht="15.75" hidden="false" customHeight="true" outlineLevel="0" collapsed="false">
      <c r="A39" s="55" t="s">
        <v>83</v>
      </c>
      <c r="B39" s="55"/>
      <c r="C39" s="55"/>
      <c r="D39" s="55"/>
      <c r="E39" s="56" t="n">
        <v>0</v>
      </c>
    </row>
    <row r="40" customFormat="false" ht="15.75" hidden="false" customHeight="true" outlineLevel="0" collapsed="false">
      <c r="A40" s="55" t="s">
        <v>84</v>
      </c>
      <c r="B40" s="55"/>
      <c r="C40" s="55"/>
      <c r="D40" s="55"/>
      <c r="E40" s="59" t="n">
        <v>286.079</v>
      </c>
    </row>
    <row r="41" customFormat="false" ht="15.75" hidden="false" customHeight="true" outlineLevel="0" collapsed="false">
      <c r="A41" s="60" t="s">
        <v>69</v>
      </c>
      <c r="B41" s="60"/>
      <c r="C41" s="60"/>
      <c r="D41" s="60"/>
      <c r="E41" s="59"/>
    </row>
    <row r="42" customFormat="false" ht="15.75" hidden="false" customHeight="true" outlineLevel="0" collapsed="false">
      <c r="A42" s="61" t="s">
        <v>85</v>
      </c>
      <c r="B42" s="61"/>
      <c r="C42" s="61"/>
      <c r="D42" s="61"/>
      <c r="E42" s="56" t="n">
        <v>0</v>
      </c>
    </row>
    <row r="43" customFormat="false" ht="15.75" hidden="false" customHeight="true" outlineLevel="0" collapsed="false">
      <c r="A43" s="61" t="s">
        <v>86</v>
      </c>
      <c r="B43" s="61"/>
      <c r="C43" s="61"/>
      <c r="D43" s="61"/>
      <c r="E43" s="56" t="n">
        <v>259.277</v>
      </c>
    </row>
    <row r="44" customFormat="false" ht="15.75" hidden="false" customHeight="true" outlineLevel="0" collapsed="false">
      <c r="A44" s="61" t="s">
        <v>87</v>
      </c>
      <c r="B44" s="61"/>
      <c r="C44" s="61"/>
      <c r="D44" s="61"/>
      <c r="E44" s="56" t="n">
        <v>26.802</v>
      </c>
    </row>
    <row r="45" customFormat="false" ht="15.75" hidden="false" customHeight="true" outlineLevel="0" collapsed="false">
      <c r="A45" s="61" t="s">
        <v>88</v>
      </c>
      <c r="B45" s="61"/>
      <c r="C45" s="61"/>
      <c r="D45" s="61"/>
      <c r="E45" s="56" t="n">
        <v>0</v>
      </c>
    </row>
    <row r="46" customFormat="false" ht="15.75" hidden="false" customHeight="true" outlineLevel="0" collapsed="false">
      <c r="A46" s="61" t="s">
        <v>89</v>
      </c>
      <c r="B46" s="61"/>
      <c r="C46" s="61"/>
      <c r="D46" s="61"/>
      <c r="E46" s="56" t="n">
        <v>0</v>
      </c>
    </row>
    <row r="47" customFormat="false" ht="15.75" hidden="false" customHeight="true" outlineLevel="0" collapsed="false">
      <c r="A47" s="55" t="s">
        <v>90</v>
      </c>
      <c r="B47" s="55"/>
      <c r="C47" s="55"/>
      <c r="D47" s="55"/>
      <c r="E47" s="56" t="n">
        <v>3191.636</v>
      </c>
      <c r="G47" s="62"/>
    </row>
    <row r="48" customFormat="false" ht="15.75" hidden="false" customHeight="true" outlineLevel="0" collapsed="false">
      <c r="A48" s="55" t="s">
        <v>91</v>
      </c>
      <c r="B48" s="55"/>
      <c r="C48" s="55"/>
      <c r="D48" s="55"/>
      <c r="E48" s="64"/>
    </row>
    <row r="49" customFormat="false" ht="15.75" hidden="false" customHeight="false" outlineLevel="0" collapsed="false">
      <c r="A49" s="65"/>
      <c r="B49" s="65"/>
      <c r="C49" s="65"/>
      <c r="D49" s="65"/>
      <c r="E49" s="66"/>
    </row>
    <row r="50" customFormat="false" ht="15.75" hidden="false" customHeight="false" outlineLevel="0" collapsed="false">
      <c r="A50" s="67" t="s">
        <v>92</v>
      </c>
    </row>
    <row r="51" customFormat="false" ht="15.75" hidden="false" customHeight="false" outlineLevel="0" collapsed="false">
      <c r="A51" s="68"/>
      <c r="B51" s="69"/>
      <c r="C51" s="69"/>
      <c r="D51" s="69"/>
      <c r="E51" s="69"/>
    </row>
    <row r="52" customFormat="false" ht="15.75" hidden="false" customHeight="false" outlineLevel="0" collapsed="false">
      <c r="A52" s="68"/>
      <c r="B52" s="45" t="s">
        <v>56</v>
      </c>
      <c r="C52" s="45" t="s">
        <v>57</v>
      </c>
      <c r="D52" s="45" t="s">
        <v>58</v>
      </c>
      <c r="E52" s="45" t="s">
        <v>59</v>
      </c>
    </row>
    <row r="53" customFormat="false" ht="15.75" hidden="false" customHeight="false" outlineLevel="0" collapsed="false">
      <c r="A53" s="70" t="s">
        <v>93</v>
      </c>
      <c r="B53" s="71" t="n">
        <v>1273.12</v>
      </c>
      <c r="C53" s="71" t="n">
        <v>2079.71</v>
      </c>
      <c r="D53" s="71" t="n">
        <v>2228.4</v>
      </c>
      <c r="E53" s="71" t="n">
        <v>2350.91</v>
      </c>
    </row>
    <row r="54" customFormat="false" ht="15.75" hidden="false" customHeight="false" outlineLevel="0" collapsed="false">
      <c r="A54" s="70" t="s">
        <v>94</v>
      </c>
      <c r="B54" s="72" t="n">
        <v>253.19</v>
      </c>
      <c r="C54" s="71" t="n">
        <v>253.19</v>
      </c>
      <c r="D54" s="71" t="n">
        <v>253.19</v>
      </c>
      <c r="E54" s="71" t="n">
        <v>253.19</v>
      </c>
    </row>
    <row r="55" customFormat="false" ht="15.75" hidden="false" customHeight="false" outlineLevel="0" collapsed="false">
      <c r="A55" s="70" t="s">
        <v>95</v>
      </c>
      <c r="B55" s="72" t="n">
        <v>5.94</v>
      </c>
      <c r="C55" s="71" t="n">
        <v>5.94</v>
      </c>
      <c r="D55" s="71" t="n">
        <v>5.94</v>
      </c>
      <c r="E55" s="71" t="n">
        <v>5.94</v>
      </c>
    </row>
    <row r="60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88" customFormat="false" ht="15.75" hidden="false" customHeight="true" outlineLevel="0" collapsed="false"/>
    <row r="89" customFormat="false" ht="18" hidden="false" customHeight="true" outlineLevel="0" collapsed="false"/>
    <row r="94" customFormat="false" ht="15.75" hidden="false" customHeight="true" outlineLevel="0" collapsed="false"/>
    <row r="106" customFormat="false" ht="18" hidden="false" customHeight="true" outlineLevel="0" collapsed="false"/>
    <row r="107" customFormat="false" ht="17.45" hidden="false" customHeight="true" outlineLevel="0" collapsed="false"/>
    <row r="108" customFormat="false" ht="18.75" hidden="false" customHeight="true" outlineLevel="0" collapsed="false"/>
    <row r="114" customFormat="false" ht="18" hidden="false" customHeight="true" outlineLevel="0" collapsed="false"/>
    <row r="115" customFormat="false" ht="13.7" hidden="false" customHeight="true" outlineLevel="0" collapsed="false"/>
    <row r="119" s="73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s="73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32" customFormat="false" ht="27" hidden="false" customHeight="true" outlineLevel="0" collapsed="false"/>
    <row r="135" customFormat="false" ht="15.75" hidden="false" customHeight="true" outlineLevel="0" collapsed="false"/>
    <row r="169" customFormat="false" ht="15.75" hidden="false" customHeight="true" outlineLevel="0" collapsed="false"/>
    <row r="203" customFormat="false" ht="15.75" hidden="false" customHeight="true" outlineLevel="0" collapsed="false"/>
    <row r="237" customFormat="false" ht="15.75" hidden="false" customHeight="true" outlineLevel="0" collapsed="false"/>
    <row r="272" customFormat="false" ht="15.75" hidden="false" customHeight="true" outlineLevel="0" collapsed="false"/>
    <row r="274" customFormat="false" ht="26.45" hidden="false" customHeight="true" outlineLevel="0" collapsed="false"/>
    <row r="277" customFormat="false" ht="27" hidden="false" customHeight="true" outlineLevel="0" collapsed="false"/>
    <row r="280" customFormat="false" ht="15.7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314" customFormat="false" ht="15.75" hidden="false" customHeight="true" outlineLevel="0" collapsed="false"/>
    <row r="348" customFormat="false" ht="15.75" hidden="false" customHeight="true" outlineLevel="0" collapsed="false"/>
    <row r="382" customFormat="false" ht="15.75" hidden="false" customHeight="true" outlineLevel="0" collapsed="false"/>
    <row r="416" customFormat="false" ht="15" hidden="false" customHeight="true" outlineLevel="0" collapsed="false"/>
    <row r="450" customFormat="false" ht="15.75" hidden="false" customHeight="true" outlineLevel="0" collapsed="false"/>
    <row r="484" customFormat="false" ht="52.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92" customFormat="false" ht="36" hidden="false" customHeight="true" outlineLevel="0" collapsed="false"/>
    <row r="495" customFormat="false" ht="15.75" hidden="false" customHeight="true" outlineLevel="0" collapsed="false"/>
    <row r="529" customFormat="false" ht="15.75" hidden="false" customHeight="true" outlineLevel="0" collapsed="false"/>
    <row r="563" customFormat="false" ht="15.75" hidden="false" customHeight="true" outlineLevel="0" collapsed="false"/>
    <row r="597" customFormat="false" ht="15.75" hidden="false" customHeight="true" outlineLevel="0" collapsed="false"/>
    <row r="631" customFormat="false" ht="15.75" hidden="false" customHeight="true" outlineLevel="0" collapsed="false"/>
    <row r="665" customFormat="false" ht="15.75" hidden="false" customHeight="true" outlineLevel="0" collapsed="false"/>
    <row r="699" customFormat="false" ht="47.25" hidden="false" customHeight="true" outlineLevel="0" collapsed="false"/>
    <row r="700" customFormat="false" ht="47.25" hidden="false" customHeight="true" outlineLevel="0" collapsed="false"/>
    <row r="701" customFormat="false" ht="51" hidden="false" customHeight="true" outlineLevel="0" collapsed="false"/>
    <row r="702" customFormat="false" ht="19.5" hidden="false" customHeight="true" outlineLevel="0" collapsed="false"/>
    <row r="703" customFormat="false" ht="20.25" hidden="false" customHeight="true" outlineLevel="0" collapsed="false"/>
    <row r="704" customFormat="false" ht="15.75" hidden="false" customHeight="true" outlineLevel="0" collapsed="false"/>
    <row r="706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56"/>
    <col collapsed="false" customWidth="false" hidden="false" outlineLevel="0" max="257" min="6" style="30" width="6.99"/>
  </cols>
  <sheetData>
    <row r="1" s="36" customFormat="true" ht="18.75" hidden="false" customHeight="false" outlineLevel="0" collapsed="false">
      <c r="A1" s="37" t="s">
        <v>96</v>
      </c>
      <c r="B1" s="37"/>
      <c r="C1" s="37"/>
      <c r="D1" s="37"/>
      <c r="E1" s="37"/>
      <c r="F1" s="30"/>
      <c r="G1" s="44"/>
      <c r="H1" s="53"/>
      <c r="I1" s="53"/>
    </row>
    <row r="2" s="36" customFormat="true" ht="15.75" hidden="false" customHeight="false" outlineLevel="0" collapsed="false">
      <c r="A2" s="46" t="s">
        <v>97</v>
      </c>
      <c r="B2" s="46"/>
      <c r="C2" s="46"/>
      <c r="D2" s="46"/>
      <c r="E2" s="46"/>
      <c r="F2" s="30"/>
      <c r="G2" s="44"/>
      <c r="H2" s="53"/>
      <c r="I2" s="53"/>
    </row>
    <row r="3" s="36" customFormat="true" ht="15" hidden="false" customHeight="false" outlineLevel="0" collapsed="false">
      <c r="A3" s="41"/>
      <c r="F3" s="30"/>
      <c r="G3" s="44"/>
      <c r="H3" s="53"/>
      <c r="I3" s="53"/>
    </row>
    <row r="4" s="36" customFormat="true" ht="15.75" hidden="false" customHeight="false" outlineLevel="0" collapsed="false">
      <c r="A4" s="74" t="s">
        <v>98</v>
      </c>
      <c r="B4" s="74"/>
      <c r="C4" s="74"/>
      <c r="D4" s="74"/>
      <c r="E4" s="74"/>
      <c r="F4" s="30"/>
      <c r="G4" s="44"/>
      <c r="H4" s="53"/>
      <c r="I4" s="53"/>
    </row>
    <row r="5" s="36" customFormat="true" ht="15" hidden="false" customHeight="false" outlineLevel="0" collapsed="false">
      <c r="A5" s="75"/>
      <c r="B5" s="75"/>
      <c r="C5" s="75"/>
      <c r="D5" s="75"/>
      <c r="E5" s="75"/>
      <c r="F5" s="30"/>
      <c r="G5" s="44"/>
      <c r="H5" s="53"/>
      <c r="I5" s="53"/>
    </row>
    <row r="6" s="76" customFormat="true" ht="15.75" hidden="false" customHeight="true" outlineLevel="0" collapsed="false">
      <c r="A6" s="43" t="s">
        <v>99</v>
      </c>
      <c r="B6" s="43"/>
      <c r="C6" s="43"/>
      <c r="D6" s="43"/>
      <c r="E6" s="43"/>
      <c r="F6" s="30"/>
      <c r="G6" s="44"/>
      <c r="H6" s="53"/>
      <c r="I6" s="53"/>
    </row>
    <row r="7" s="76" customFormat="true" ht="15.75" hidden="false" customHeight="false" outlineLevel="0" collapsed="false">
      <c r="A7" s="43"/>
      <c r="B7" s="45" t="s">
        <v>56</v>
      </c>
      <c r="C7" s="45" t="s">
        <v>57</v>
      </c>
      <c r="D7" s="45" t="s">
        <v>58</v>
      </c>
      <c r="E7" s="45" t="s">
        <v>59</v>
      </c>
      <c r="F7" s="30"/>
      <c r="G7" s="44"/>
      <c r="H7" s="53"/>
      <c r="I7" s="53"/>
    </row>
    <row r="8" customFormat="false" ht="15.75" hidden="false" customHeight="false" outlineLevel="0" collapsed="false">
      <c r="A8" s="55" t="s">
        <v>100</v>
      </c>
      <c r="B8" s="77" t="n">
        <v>2330.58</v>
      </c>
      <c r="C8" s="77" t="n">
        <v>3137.17</v>
      </c>
      <c r="D8" s="77" t="n">
        <v>3285.86</v>
      </c>
      <c r="E8" s="77" t="n">
        <v>3408.37</v>
      </c>
      <c r="G8" s="44"/>
      <c r="H8" s="53"/>
      <c r="I8" s="53"/>
    </row>
    <row r="9" customFormat="false" ht="15.75" hidden="false" customHeight="false" outlineLevel="0" collapsed="false">
      <c r="A9" s="55" t="s">
        <v>101</v>
      </c>
      <c r="B9" s="77" t="n">
        <v>3316.38</v>
      </c>
      <c r="C9" s="77" t="n">
        <v>4122.97</v>
      </c>
      <c r="D9" s="77" t="n">
        <v>4271.66</v>
      </c>
      <c r="E9" s="77" t="n">
        <v>4394.17</v>
      </c>
      <c r="G9" s="44"/>
      <c r="H9" s="53"/>
      <c r="I9" s="53"/>
    </row>
    <row r="10" customFormat="false" ht="15.75" hidden="false" customHeight="false" outlineLevel="0" collapsed="false">
      <c r="A10" s="55" t="s">
        <v>102</v>
      </c>
      <c r="B10" s="77" t="n">
        <v>6088.88</v>
      </c>
      <c r="C10" s="77" t="n">
        <v>6895.47</v>
      </c>
      <c r="D10" s="77" t="n">
        <v>7044.16</v>
      </c>
      <c r="E10" s="77" t="n">
        <v>7166.67</v>
      </c>
      <c r="G10" s="44"/>
      <c r="H10" s="53"/>
      <c r="I10" s="53"/>
    </row>
    <row r="11" customFormat="false" ht="15.75" hidden="false" customHeight="false" outlineLevel="0" collapsed="false">
      <c r="A11" s="78"/>
      <c r="B11" s="34"/>
      <c r="C11" s="34"/>
      <c r="D11" s="34"/>
      <c r="E11" s="34"/>
    </row>
    <row r="12" s="36" customFormat="true" ht="15.75" hidden="false" customHeight="false" outlineLevel="0" collapsed="false">
      <c r="A12" s="74" t="s">
        <v>103</v>
      </c>
      <c r="B12" s="74"/>
      <c r="C12" s="74"/>
      <c r="D12" s="74"/>
      <c r="E12" s="74"/>
      <c r="F12" s="30"/>
      <c r="G12" s="30"/>
      <c r="H12" s="30"/>
      <c r="I12" s="30"/>
    </row>
    <row r="13" s="36" customFormat="true" ht="15.75" hidden="false" customHeight="false" outlineLevel="0" collapsed="false">
      <c r="A13" s="74"/>
      <c r="B13" s="74"/>
      <c r="C13" s="74"/>
      <c r="D13" s="74"/>
      <c r="E13" s="74"/>
      <c r="F13" s="30"/>
      <c r="G13" s="30"/>
      <c r="H13" s="30"/>
      <c r="I13" s="30"/>
    </row>
    <row r="14" s="76" customFormat="true" ht="15.75" hidden="false" customHeight="true" outlineLevel="0" collapsed="false">
      <c r="A14" s="43" t="s">
        <v>99</v>
      </c>
      <c r="B14" s="43"/>
      <c r="C14" s="43"/>
      <c r="D14" s="43"/>
      <c r="E14" s="43"/>
      <c r="F14" s="30"/>
      <c r="G14" s="30"/>
      <c r="H14" s="30"/>
      <c r="I14" s="30"/>
    </row>
    <row r="15" s="76" customFormat="true" ht="15.75" hidden="false" customHeight="false" outlineLevel="0" collapsed="false">
      <c r="A15" s="43"/>
      <c r="B15" s="45" t="s">
        <v>56</v>
      </c>
      <c r="C15" s="45" t="s">
        <v>57</v>
      </c>
      <c r="D15" s="45" t="s">
        <v>58</v>
      </c>
      <c r="E15" s="45" t="s">
        <v>59</v>
      </c>
      <c r="F15" s="30"/>
      <c r="G15" s="30"/>
      <c r="H15" s="30"/>
      <c r="I15" s="30"/>
    </row>
    <row r="16" customFormat="false" ht="15.75" hidden="false" customHeight="false" outlineLevel="0" collapsed="false">
      <c r="A16" s="55" t="s">
        <v>100</v>
      </c>
      <c r="B16" s="77" t="n">
        <v>2330.58</v>
      </c>
      <c r="C16" s="77" t="n">
        <v>3137.17</v>
      </c>
      <c r="D16" s="77" t="n">
        <v>3285.86</v>
      </c>
      <c r="E16" s="77" t="n">
        <v>3408.37</v>
      </c>
    </row>
    <row r="17" customFormat="false" ht="15.75" hidden="false" customHeight="false" outlineLevel="0" collapsed="false">
      <c r="A17" s="55" t="s">
        <v>104</v>
      </c>
      <c r="B17" s="77" t="n">
        <v>4554.81</v>
      </c>
      <c r="C17" s="77" t="n">
        <v>5361.4</v>
      </c>
      <c r="D17" s="77" t="n">
        <v>5510.09</v>
      </c>
      <c r="E17" s="77" t="n">
        <v>5632.6</v>
      </c>
    </row>
    <row r="18" customFormat="false" ht="15" hidden="false" customHeight="false" outlineLevel="0" collapsed="false">
      <c r="A18" s="79"/>
      <c r="B18" s="80"/>
      <c r="C18" s="80"/>
      <c r="D18" s="80"/>
      <c r="E18" s="80"/>
    </row>
    <row r="19" customFormat="false" ht="15.75" hidden="false" customHeight="false" outlineLevel="0" collapsed="false">
      <c r="A19" s="67" t="s">
        <v>92</v>
      </c>
      <c r="B19" s="80"/>
      <c r="C19" s="80"/>
      <c r="D19" s="80"/>
      <c r="E19" s="80"/>
    </row>
    <row r="20" customFormat="false" ht="15" hidden="false" customHeight="false" outlineLevel="0" collapsed="false">
      <c r="A20" s="79"/>
      <c r="B20" s="80"/>
      <c r="C20" s="80"/>
      <c r="D20" s="80"/>
      <c r="E20" s="80"/>
    </row>
    <row r="21" s="82" customFormat="true" ht="15.75" hidden="false" customHeight="true" outlineLevel="0" collapsed="false">
      <c r="A21" s="70" t="s">
        <v>105</v>
      </c>
      <c r="B21" s="70"/>
      <c r="C21" s="70"/>
      <c r="D21" s="70"/>
      <c r="E21" s="81" t="s">
        <v>106</v>
      </c>
    </row>
    <row r="22" s="82" customFormat="true" ht="15.75" hidden="false" customHeight="true" outlineLevel="0" collapsed="false">
      <c r="A22" s="70" t="s">
        <v>107</v>
      </c>
      <c r="B22" s="70"/>
      <c r="C22" s="70"/>
      <c r="D22" s="70"/>
      <c r="E22" s="81" t="s">
        <v>108</v>
      </c>
    </row>
    <row r="23" s="82" customFormat="true" ht="15.75" hidden="false" customHeight="true" outlineLevel="0" collapsed="false">
      <c r="A23" s="70" t="s">
        <v>109</v>
      </c>
      <c r="B23" s="70"/>
      <c r="C23" s="70"/>
      <c r="D23" s="70"/>
      <c r="E23" s="81" t="s">
        <v>110</v>
      </c>
    </row>
    <row r="24" s="82" customFormat="true" ht="15.75" hidden="false" customHeight="true" outlineLevel="0" collapsed="false">
      <c r="A24" s="70" t="s">
        <v>111</v>
      </c>
      <c r="B24" s="70"/>
      <c r="C24" s="70"/>
      <c r="D24" s="70"/>
      <c r="E24" s="81" t="s">
        <v>112</v>
      </c>
    </row>
    <row r="25" customFormat="false" ht="15" hidden="false" customHeight="false" outlineLevel="0" collapsed="false">
      <c r="A25" s="83"/>
    </row>
    <row r="26" customFormat="false" ht="15.75" hidden="false" customHeight="false" outlineLevel="0" collapsed="false">
      <c r="A26" s="84"/>
      <c r="B26" s="69"/>
      <c r="C26" s="69"/>
      <c r="D26" s="69"/>
      <c r="E26" s="69"/>
    </row>
    <row r="27" customFormat="false" ht="15.75" hidden="false" customHeight="false" outlineLevel="0" collapsed="false">
      <c r="A27" s="84"/>
      <c r="B27" s="45" t="s">
        <v>56</v>
      </c>
      <c r="C27" s="45" t="s">
        <v>57</v>
      </c>
      <c r="D27" s="45" t="s">
        <v>58</v>
      </c>
      <c r="E27" s="45" t="s">
        <v>59</v>
      </c>
    </row>
    <row r="28" customFormat="false" ht="15.75" hidden="false" customHeight="false" outlineLevel="0" collapsed="false">
      <c r="A28" s="70" t="s">
        <v>93</v>
      </c>
      <c r="B28" s="85" t="n">
        <v>1273.12</v>
      </c>
      <c r="C28" s="85" t="n">
        <v>2079.71</v>
      </c>
      <c r="D28" s="85" t="n">
        <v>2228.4</v>
      </c>
      <c r="E28" s="85" t="n">
        <v>2350.91</v>
      </c>
    </row>
    <row r="29" customFormat="false" ht="15.75" hidden="false" customHeight="false" outlineLevel="0" collapsed="false">
      <c r="A29" s="70" t="s">
        <v>113</v>
      </c>
      <c r="B29" s="72" t="n">
        <v>253.19</v>
      </c>
      <c r="C29" s="72" t="n">
        <v>253.19</v>
      </c>
      <c r="D29" s="72" t="n">
        <v>253.19</v>
      </c>
      <c r="E29" s="72" t="n">
        <v>253.19</v>
      </c>
    </row>
    <row r="30" customFormat="false" ht="15.75" hidden="false" customHeight="false" outlineLevel="0" collapsed="false">
      <c r="A30" s="70" t="s">
        <v>114</v>
      </c>
      <c r="B30" s="72" t="n">
        <v>253.19</v>
      </c>
      <c r="C30" s="72" t="n">
        <v>253.19</v>
      </c>
      <c r="D30" s="72" t="n">
        <v>253.19</v>
      </c>
      <c r="E30" s="72" t="n">
        <v>253.19</v>
      </c>
    </row>
    <row r="31" customFormat="false" ht="15.75" hidden="false" customHeight="false" outlineLevel="0" collapsed="false">
      <c r="A31" s="70" t="s">
        <v>115</v>
      </c>
      <c r="B31" s="72" t="n">
        <v>253.19</v>
      </c>
      <c r="C31" s="72" t="n">
        <v>253.19</v>
      </c>
      <c r="D31" s="72" t="n">
        <v>253.19</v>
      </c>
      <c r="E31" s="72" t="n">
        <v>253.19</v>
      </c>
    </row>
    <row r="32" customFormat="false" ht="15.75" hidden="false" customHeight="false" outlineLevel="0" collapsed="false">
      <c r="A32" s="70" t="s">
        <v>116</v>
      </c>
      <c r="B32" s="72" t="n">
        <v>253.19</v>
      </c>
      <c r="C32" s="72" t="n">
        <v>253.19</v>
      </c>
      <c r="D32" s="72" t="n">
        <v>253.19</v>
      </c>
      <c r="E32" s="72" t="n">
        <v>253.19</v>
      </c>
    </row>
    <row r="33" customFormat="false" ht="15.75" hidden="false" customHeight="false" outlineLevel="0" collapsed="false">
      <c r="A33" s="70" t="s">
        <v>95</v>
      </c>
      <c r="B33" s="72" t="n">
        <v>5.94</v>
      </c>
      <c r="C33" s="72" t="n">
        <v>5.94</v>
      </c>
      <c r="D33" s="72" t="n">
        <v>5.94</v>
      </c>
      <c r="E33" s="72" t="n">
        <v>5.94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73" customFormat="tru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s="73" customFormat="tru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86" width="6.13"/>
    <col collapsed="false" customWidth="true" hidden="false" outlineLevel="0" max="25" min="2" style="86" width="13.7"/>
    <col collapsed="false" customWidth="false" hidden="false" outlineLevel="0" max="257" min="26" style="86" width="6.99"/>
  </cols>
  <sheetData>
    <row r="1" customFormat="false" ht="15" hidden="false" customHeight="false" outlineLevel="0" collapsed="false">
      <c r="Y1" s="86" t="s">
        <v>117</v>
      </c>
    </row>
    <row r="2" customFormat="false" ht="18.75" hidden="false" customHeight="false" outlineLevel="0" collapsed="false">
      <c r="A2" s="87" t="s">
        <v>11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true" outlineLevel="0" collapsed="false">
      <c r="A3" s="88" t="s">
        <v>11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.75" hidden="false" customHeight="false" outlineLevel="0" collapsed="false">
      <c r="A4" s="89"/>
      <c r="O4" s="90"/>
      <c r="P4" s="91"/>
      <c r="Q4" s="91"/>
    </row>
    <row r="5" customFormat="false" ht="15.75" hidden="false" customHeight="true" outlineLevel="0" collapsed="false">
      <c r="A5" s="92" t="s">
        <v>12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customFormat="false" ht="18.75" hidden="false" customHeight="true" outlineLevel="0" collapsed="false">
      <c r="A6" s="93" t="s">
        <v>0</v>
      </c>
      <c r="B6" s="94" t="s">
        <v>12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</row>
    <row r="7" customFormat="false" ht="15.75" hidden="false" customHeight="false" outlineLevel="0" collapsed="false">
      <c r="A7" s="93"/>
      <c r="B7" s="93" t="s">
        <v>122</v>
      </c>
      <c r="C7" s="93" t="s">
        <v>123</v>
      </c>
      <c r="D7" s="93" t="s">
        <v>124</v>
      </c>
      <c r="E7" s="93" t="s">
        <v>125</v>
      </c>
      <c r="F7" s="93" t="s">
        <v>126</v>
      </c>
      <c r="G7" s="93" t="s">
        <v>127</v>
      </c>
      <c r="H7" s="93" t="s">
        <v>128</v>
      </c>
      <c r="I7" s="93" t="s">
        <v>129</v>
      </c>
      <c r="J7" s="93" t="s">
        <v>130</v>
      </c>
      <c r="K7" s="93" t="s">
        <v>131</v>
      </c>
      <c r="L7" s="93" t="s">
        <v>132</v>
      </c>
      <c r="M7" s="93" t="s">
        <v>133</v>
      </c>
      <c r="N7" s="93" t="s">
        <v>134</v>
      </c>
      <c r="O7" s="93" t="s">
        <v>135</v>
      </c>
      <c r="P7" s="93" t="s">
        <v>136</v>
      </c>
      <c r="Q7" s="93" t="s">
        <v>137</v>
      </c>
      <c r="R7" s="93" t="s">
        <v>138</v>
      </c>
      <c r="S7" s="93" t="s">
        <v>139</v>
      </c>
      <c r="T7" s="93" t="s">
        <v>140</v>
      </c>
      <c r="U7" s="93" t="s">
        <v>141</v>
      </c>
      <c r="V7" s="93" t="s">
        <v>142</v>
      </c>
      <c r="W7" s="93" t="s">
        <v>143</v>
      </c>
      <c r="X7" s="93" t="s">
        <v>144</v>
      </c>
      <c r="Y7" s="93" t="s">
        <v>145</v>
      </c>
    </row>
    <row r="8" customFormat="false" ht="15.75" hidden="false" customHeight="false" outlineLevel="0" collapsed="false">
      <c r="A8" s="95" t="n">
        <v>1</v>
      </c>
      <c r="B8" s="96" t="n">
        <v>2386.75</v>
      </c>
      <c r="C8" s="96" t="n">
        <v>2385.46</v>
      </c>
      <c r="D8" s="96" t="n">
        <v>2364.84</v>
      </c>
      <c r="E8" s="96" t="n">
        <v>2336.8</v>
      </c>
      <c r="F8" s="96" t="n">
        <v>2350.34</v>
      </c>
      <c r="G8" s="96" t="n">
        <v>2389.67</v>
      </c>
      <c r="H8" s="96" t="n">
        <v>2397.96</v>
      </c>
      <c r="I8" s="96" t="n">
        <v>2424.22</v>
      </c>
      <c r="J8" s="96" t="n">
        <v>2380.58</v>
      </c>
      <c r="K8" s="96" t="n">
        <v>2378.69</v>
      </c>
      <c r="L8" s="96" t="n">
        <v>2377.37</v>
      </c>
      <c r="M8" s="96" t="n">
        <v>2377.33</v>
      </c>
      <c r="N8" s="96" t="n">
        <v>2377.19</v>
      </c>
      <c r="O8" s="96" t="n">
        <v>2376.51</v>
      </c>
      <c r="P8" s="96" t="n">
        <v>2376.17</v>
      </c>
      <c r="Q8" s="96" t="n">
        <v>2183.9</v>
      </c>
      <c r="R8" s="96" t="n">
        <v>2185.96</v>
      </c>
      <c r="S8" s="96" t="n">
        <v>2198.36</v>
      </c>
      <c r="T8" s="96" t="n">
        <v>2441.68</v>
      </c>
      <c r="U8" s="96" t="n">
        <v>2429.2</v>
      </c>
      <c r="V8" s="96" t="n">
        <v>2404.73</v>
      </c>
      <c r="W8" s="96" t="n">
        <v>2385.1</v>
      </c>
      <c r="X8" s="96" t="n">
        <v>2380.05</v>
      </c>
      <c r="Y8" s="96" t="n">
        <v>2380</v>
      </c>
    </row>
    <row r="9" customFormat="false" ht="15.75" hidden="false" customHeight="false" outlineLevel="0" collapsed="false">
      <c r="A9" s="95" t="n">
        <v>2</v>
      </c>
      <c r="B9" s="96" t="n">
        <v>2312.56</v>
      </c>
      <c r="C9" s="96" t="n">
        <v>2294.12</v>
      </c>
      <c r="D9" s="96" t="n">
        <v>2295.05</v>
      </c>
      <c r="E9" s="96" t="n">
        <v>2295.82</v>
      </c>
      <c r="F9" s="96" t="n">
        <v>2309.56</v>
      </c>
      <c r="G9" s="96" t="n">
        <v>2347.82</v>
      </c>
      <c r="H9" s="96" t="n">
        <v>2383.78</v>
      </c>
      <c r="I9" s="96" t="n">
        <v>2386.22</v>
      </c>
      <c r="J9" s="96" t="n">
        <v>2381.33</v>
      </c>
      <c r="K9" s="96" t="n">
        <v>2379.35</v>
      </c>
      <c r="L9" s="96" t="n">
        <v>2465.16</v>
      </c>
      <c r="M9" s="96" t="n">
        <v>2471.4</v>
      </c>
      <c r="N9" s="96" t="n">
        <v>2474.67</v>
      </c>
      <c r="O9" s="96" t="n">
        <v>2475.06</v>
      </c>
      <c r="P9" s="96" t="n">
        <v>2479.25</v>
      </c>
      <c r="Q9" s="96" t="n">
        <v>2478.67</v>
      </c>
      <c r="R9" s="96" t="n">
        <v>2465.61</v>
      </c>
      <c r="S9" s="96" t="n">
        <v>2465.57</v>
      </c>
      <c r="T9" s="96" t="n">
        <v>2461.89</v>
      </c>
      <c r="U9" s="96" t="n">
        <v>2449.65</v>
      </c>
      <c r="V9" s="96" t="n">
        <v>2407.72</v>
      </c>
      <c r="W9" s="96" t="n">
        <v>2301.24</v>
      </c>
      <c r="X9" s="96" t="n">
        <v>2375.86</v>
      </c>
      <c r="Y9" s="96" t="n">
        <v>2332.91</v>
      </c>
    </row>
    <row r="10" customFormat="false" ht="15.75" hidden="false" customHeight="false" outlineLevel="0" collapsed="false">
      <c r="A10" s="95" t="n">
        <v>3</v>
      </c>
      <c r="B10" s="96" t="n">
        <v>2378.81</v>
      </c>
      <c r="C10" s="96" t="n">
        <v>2346.25</v>
      </c>
      <c r="D10" s="96" t="n">
        <v>2345.11</v>
      </c>
      <c r="E10" s="96" t="n">
        <v>2341.78</v>
      </c>
      <c r="F10" s="96" t="n">
        <v>2359.36</v>
      </c>
      <c r="G10" s="96" t="n">
        <v>2385.51</v>
      </c>
      <c r="H10" s="96" t="n">
        <v>2410.56</v>
      </c>
      <c r="I10" s="96" t="n">
        <v>2527.62</v>
      </c>
      <c r="J10" s="96" t="n">
        <v>2603.27</v>
      </c>
      <c r="K10" s="96" t="n">
        <v>2582.91</v>
      </c>
      <c r="L10" s="96" t="n">
        <v>2575.18</v>
      </c>
      <c r="M10" s="96" t="n">
        <v>2616.5</v>
      </c>
      <c r="N10" s="96" t="n">
        <v>2618.24</v>
      </c>
      <c r="O10" s="96" t="n">
        <v>2579.83</v>
      </c>
      <c r="P10" s="96" t="n">
        <v>2557.44</v>
      </c>
      <c r="Q10" s="96" t="n">
        <v>2551.59</v>
      </c>
      <c r="R10" s="96" t="n">
        <v>2552.19</v>
      </c>
      <c r="S10" s="96" t="n">
        <v>2539.51</v>
      </c>
      <c r="T10" s="96" t="n">
        <v>2523.67</v>
      </c>
      <c r="U10" s="96" t="n">
        <v>2496.45</v>
      </c>
      <c r="V10" s="96" t="n">
        <v>2481.96</v>
      </c>
      <c r="W10" s="96" t="n">
        <v>2364.86</v>
      </c>
      <c r="X10" s="96" t="n">
        <v>2378.75</v>
      </c>
      <c r="Y10" s="96" t="n">
        <v>2377.99</v>
      </c>
    </row>
    <row r="11" customFormat="false" ht="15.75" hidden="false" customHeight="false" outlineLevel="0" collapsed="false">
      <c r="A11" s="95" t="n">
        <v>4</v>
      </c>
      <c r="B11" s="96" t="n">
        <v>2369.45</v>
      </c>
      <c r="C11" s="96" t="n">
        <v>2348.19</v>
      </c>
      <c r="D11" s="96" t="n">
        <v>2316.47</v>
      </c>
      <c r="E11" s="96" t="n">
        <v>2311.04</v>
      </c>
      <c r="F11" s="96" t="n">
        <v>2318.67</v>
      </c>
      <c r="G11" s="96" t="n">
        <v>2363.13</v>
      </c>
      <c r="H11" s="96" t="n">
        <v>2272.19</v>
      </c>
      <c r="I11" s="96" t="n">
        <v>2423</v>
      </c>
      <c r="J11" s="96" t="n">
        <v>2475.76</v>
      </c>
      <c r="K11" s="96" t="n">
        <v>2472.76</v>
      </c>
      <c r="L11" s="96" t="n">
        <v>2460.24</v>
      </c>
      <c r="M11" s="96" t="n">
        <v>2474.31</v>
      </c>
      <c r="N11" s="96" t="n">
        <v>2462.73</v>
      </c>
      <c r="O11" s="96" t="n">
        <v>2463.21</v>
      </c>
      <c r="P11" s="96" t="n">
        <v>2462.32</v>
      </c>
      <c r="Q11" s="96" t="n">
        <v>2459.54</v>
      </c>
      <c r="R11" s="96" t="n">
        <v>2450.95</v>
      </c>
      <c r="S11" s="96" t="n">
        <v>2450.56</v>
      </c>
      <c r="T11" s="96" t="n">
        <v>2444.41</v>
      </c>
      <c r="U11" s="96" t="n">
        <v>2355.95</v>
      </c>
      <c r="V11" s="96" t="n">
        <v>2306.07</v>
      </c>
      <c r="W11" s="96" t="n">
        <v>2266.96</v>
      </c>
      <c r="X11" s="96" t="n">
        <v>2373.45</v>
      </c>
      <c r="Y11" s="96" t="n">
        <v>2351.09</v>
      </c>
    </row>
    <row r="12" customFormat="false" ht="15.75" hidden="false" customHeight="false" outlineLevel="0" collapsed="false">
      <c r="A12" s="95" t="n">
        <v>5</v>
      </c>
      <c r="B12" s="96" t="n">
        <v>2300.47</v>
      </c>
      <c r="C12" s="96" t="n">
        <v>2319.49</v>
      </c>
      <c r="D12" s="96" t="n">
        <v>2321.4</v>
      </c>
      <c r="E12" s="96" t="n">
        <v>2325.3</v>
      </c>
      <c r="F12" s="96" t="n">
        <v>2330.85</v>
      </c>
      <c r="G12" s="96" t="n">
        <v>2325.3</v>
      </c>
      <c r="H12" s="96" t="n">
        <v>2222.72</v>
      </c>
      <c r="I12" s="96" t="n">
        <v>2340.57</v>
      </c>
      <c r="J12" s="96" t="n">
        <v>2384.53</v>
      </c>
      <c r="K12" s="96" t="n">
        <v>2397.78</v>
      </c>
      <c r="L12" s="96" t="n">
        <v>2392.75</v>
      </c>
      <c r="M12" s="96" t="n">
        <v>2391.29</v>
      </c>
      <c r="N12" s="96" t="n">
        <v>2390.76</v>
      </c>
      <c r="O12" s="96" t="n">
        <v>2389.66</v>
      </c>
      <c r="P12" s="96" t="n">
        <v>2391.53</v>
      </c>
      <c r="Q12" s="96" t="n">
        <v>2391.42</v>
      </c>
      <c r="R12" s="96" t="n">
        <v>2386.83</v>
      </c>
      <c r="S12" s="96" t="n">
        <v>2388.97</v>
      </c>
      <c r="T12" s="96" t="n">
        <v>2386.18</v>
      </c>
      <c r="U12" s="96" t="n">
        <v>2376.25</v>
      </c>
      <c r="V12" s="96" t="n">
        <v>2291.44</v>
      </c>
      <c r="W12" s="96" t="n">
        <v>2220.07</v>
      </c>
      <c r="X12" s="96" t="n">
        <v>2374.68</v>
      </c>
      <c r="Y12" s="96" t="n">
        <v>2347.62</v>
      </c>
    </row>
    <row r="13" customFormat="false" ht="15.75" hidden="false" customHeight="false" outlineLevel="0" collapsed="false">
      <c r="A13" s="95" t="n">
        <v>6</v>
      </c>
      <c r="B13" s="96" t="n">
        <v>2334.34</v>
      </c>
      <c r="C13" s="96" t="n">
        <v>2303.3</v>
      </c>
      <c r="D13" s="96" t="n">
        <v>2291.68</v>
      </c>
      <c r="E13" s="96" t="n">
        <v>2291.9</v>
      </c>
      <c r="F13" s="96" t="n">
        <v>2292.6</v>
      </c>
      <c r="G13" s="96" t="n">
        <v>2314.65</v>
      </c>
      <c r="H13" s="96" t="n">
        <v>2230.33</v>
      </c>
      <c r="I13" s="96" t="n">
        <v>2285.43</v>
      </c>
      <c r="J13" s="96" t="n">
        <v>2271.72</v>
      </c>
      <c r="K13" s="96" t="n">
        <v>2270.86</v>
      </c>
      <c r="L13" s="96" t="n">
        <v>2232.59</v>
      </c>
      <c r="M13" s="96" t="n">
        <v>2334.83</v>
      </c>
      <c r="N13" s="96" t="n">
        <v>2325.37</v>
      </c>
      <c r="O13" s="96" t="n">
        <v>2323.94</v>
      </c>
      <c r="P13" s="96" t="n">
        <v>2321.62</v>
      </c>
      <c r="Q13" s="96" t="n">
        <v>2266.14</v>
      </c>
      <c r="R13" s="96" t="n">
        <v>2071.3</v>
      </c>
      <c r="S13" s="96" t="n">
        <v>1851.78</v>
      </c>
      <c r="T13" s="96" t="n">
        <v>2195.33</v>
      </c>
      <c r="U13" s="96" t="n">
        <v>2186</v>
      </c>
      <c r="V13" s="96" t="n">
        <v>2151.49</v>
      </c>
      <c r="W13" s="96" t="n">
        <v>1840.17</v>
      </c>
      <c r="X13" s="96" t="n">
        <v>2280.57</v>
      </c>
      <c r="Y13" s="96" t="n">
        <v>2257.59</v>
      </c>
    </row>
    <row r="14" customFormat="false" ht="15.75" hidden="false" customHeight="false" outlineLevel="0" collapsed="false">
      <c r="A14" s="95" t="n">
        <v>7</v>
      </c>
      <c r="B14" s="96" t="n">
        <v>2365.76</v>
      </c>
      <c r="C14" s="96" t="n">
        <v>2287.77</v>
      </c>
      <c r="D14" s="96" t="n">
        <v>2286.59</v>
      </c>
      <c r="E14" s="96" t="n">
        <v>2288.4</v>
      </c>
      <c r="F14" s="96" t="n">
        <v>2289.98</v>
      </c>
      <c r="G14" s="96" t="n">
        <v>2301.9</v>
      </c>
      <c r="H14" s="96" t="n">
        <v>2301.03</v>
      </c>
      <c r="I14" s="96" t="n">
        <v>2325.64</v>
      </c>
      <c r="J14" s="96" t="n">
        <v>2244.84</v>
      </c>
      <c r="K14" s="96" t="n">
        <v>1556.7</v>
      </c>
      <c r="L14" s="96" t="n">
        <v>1557.47</v>
      </c>
      <c r="M14" s="96" t="n">
        <v>1557.5</v>
      </c>
      <c r="N14" s="96" t="n">
        <v>1557.48</v>
      </c>
      <c r="O14" s="96" t="n">
        <v>1557.55</v>
      </c>
      <c r="P14" s="96" t="n">
        <v>1557.41</v>
      </c>
      <c r="Q14" s="96" t="n">
        <v>2309.31</v>
      </c>
      <c r="R14" s="96" t="n">
        <v>2363.16</v>
      </c>
      <c r="S14" s="96" t="n">
        <v>2343.11</v>
      </c>
      <c r="T14" s="96" t="n">
        <v>2259.94</v>
      </c>
      <c r="U14" s="96" t="n">
        <v>2259.62</v>
      </c>
      <c r="V14" s="96" t="n">
        <v>2232.74</v>
      </c>
      <c r="W14" s="96" t="n">
        <v>2157.64</v>
      </c>
      <c r="X14" s="96" t="n">
        <v>2342.25</v>
      </c>
      <c r="Y14" s="96" t="n">
        <v>2264.14</v>
      </c>
    </row>
    <row r="15" customFormat="false" ht="15.75" hidden="false" customHeight="false" outlineLevel="0" collapsed="false">
      <c r="A15" s="95" t="n">
        <v>8</v>
      </c>
      <c r="B15" s="96" t="n">
        <v>2266.16</v>
      </c>
      <c r="C15" s="96" t="n">
        <v>2251.91</v>
      </c>
      <c r="D15" s="96" t="n">
        <v>2254.76</v>
      </c>
      <c r="E15" s="96" t="n">
        <v>2247.37</v>
      </c>
      <c r="F15" s="96" t="n">
        <v>2271.72</v>
      </c>
      <c r="G15" s="96" t="n">
        <v>2321.9</v>
      </c>
      <c r="H15" s="96" t="n">
        <v>2379.83</v>
      </c>
      <c r="I15" s="96" t="n">
        <v>2384.99</v>
      </c>
      <c r="J15" s="96" t="n">
        <v>2282.87</v>
      </c>
      <c r="K15" s="96" t="n">
        <v>2282.02</v>
      </c>
      <c r="L15" s="96" t="n">
        <v>2280.8</v>
      </c>
      <c r="M15" s="96" t="n">
        <v>2280.72</v>
      </c>
      <c r="N15" s="96" t="n">
        <v>2280.22</v>
      </c>
      <c r="O15" s="96" t="n">
        <v>2279.73</v>
      </c>
      <c r="P15" s="96" t="n">
        <v>2396.09</v>
      </c>
      <c r="Q15" s="96" t="n">
        <v>2368.28</v>
      </c>
      <c r="R15" s="96" t="n">
        <v>2368.74</v>
      </c>
      <c r="S15" s="96" t="n">
        <v>2369.72</v>
      </c>
      <c r="T15" s="96" t="n">
        <v>2401.9</v>
      </c>
      <c r="U15" s="96" t="n">
        <v>2401.55</v>
      </c>
      <c r="V15" s="96" t="n">
        <v>2395.49</v>
      </c>
      <c r="W15" s="96" t="n">
        <v>2268.93</v>
      </c>
      <c r="X15" s="96" t="n">
        <v>2259.66</v>
      </c>
      <c r="Y15" s="96" t="n">
        <v>2234.39</v>
      </c>
    </row>
    <row r="16" customFormat="false" ht="15.75" hidden="false" customHeight="false" outlineLevel="0" collapsed="false">
      <c r="A16" s="95" t="n">
        <v>9</v>
      </c>
      <c r="B16" s="96" t="n">
        <v>2251.12</v>
      </c>
      <c r="C16" s="96" t="n">
        <v>2251.07</v>
      </c>
      <c r="D16" s="96" t="n">
        <v>2223.19</v>
      </c>
      <c r="E16" s="96" t="n">
        <v>2247.9</v>
      </c>
      <c r="F16" s="96" t="n">
        <v>2234.8</v>
      </c>
      <c r="G16" s="96" t="n">
        <v>2280.16</v>
      </c>
      <c r="H16" s="96" t="n">
        <v>2330.6</v>
      </c>
      <c r="I16" s="96" t="n">
        <v>2380.19</v>
      </c>
      <c r="J16" s="96" t="n">
        <v>2400.77</v>
      </c>
      <c r="K16" s="96" t="n">
        <v>2399.41</v>
      </c>
      <c r="L16" s="96" t="n">
        <v>2396.93</v>
      </c>
      <c r="M16" s="96" t="n">
        <v>2396.8</v>
      </c>
      <c r="N16" s="96" t="n">
        <v>2396.43</v>
      </c>
      <c r="O16" s="96" t="n">
        <v>2396.16</v>
      </c>
      <c r="P16" s="96" t="n">
        <v>2395.72</v>
      </c>
      <c r="Q16" s="96" t="n">
        <v>2369.7</v>
      </c>
      <c r="R16" s="96" t="n">
        <v>2370.66</v>
      </c>
      <c r="S16" s="96" t="n">
        <v>2370.46</v>
      </c>
      <c r="T16" s="96" t="n">
        <v>2397.01</v>
      </c>
      <c r="U16" s="96" t="n">
        <v>2397.62</v>
      </c>
      <c r="V16" s="96" t="n">
        <v>2388.31</v>
      </c>
      <c r="W16" s="96" t="n">
        <v>2271.19</v>
      </c>
      <c r="X16" s="96" t="n">
        <v>2245.03</v>
      </c>
      <c r="Y16" s="96" t="n">
        <v>2264.66</v>
      </c>
    </row>
    <row r="17" customFormat="false" ht="15.75" hidden="false" customHeight="false" outlineLevel="0" collapsed="false">
      <c r="A17" s="95" t="n">
        <v>10</v>
      </c>
      <c r="B17" s="96" t="n">
        <v>2241.63</v>
      </c>
      <c r="C17" s="96" t="n">
        <v>2259.19</v>
      </c>
      <c r="D17" s="96" t="n">
        <v>2246.94</v>
      </c>
      <c r="E17" s="96" t="n">
        <v>2261.79</v>
      </c>
      <c r="F17" s="96" t="n">
        <v>2281.82</v>
      </c>
      <c r="G17" s="96" t="n">
        <v>2258.13</v>
      </c>
      <c r="H17" s="96" t="n">
        <v>2371.13</v>
      </c>
      <c r="I17" s="96" t="n">
        <v>2377.05</v>
      </c>
      <c r="J17" s="96" t="n">
        <v>2400.19</v>
      </c>
      <c r="K17" s="96" t="n">
        <v>2400.86</v>
      </c>
      <c r="L17" s="96" t="n">
        <v>2398.8</v>
      </c>
      <c r="M17" s="96" t="n">
        <v>2399.03</v>
      </c>
      <c r="N17" s="96" t="n">
        <v>2399.71</v>
      </c>
      <c r="O17" s="96" t="n">
        <v>2399.01</v>
      </c>
      <c r="P17" s="96" t="n">
        <v>2396.45</v>
      </c>
      <c r="Q17" s="96" t="n">
        <v>2370.78</v>
      </c>
      <c r="R17" s="96" t="n">
        <v>2370.93</v>
      </c>
      <c r="S17" s="96" t="n">
        <v>2371.11</v>
      </c>
      <c r="T17" s="96" t="n">
        <v>2397.19</v>
      </c>
      <c r="U17" s="96" t="n">
        <v>2397.34</v>
      </c>
      <c r="V17" s="96" t="n">
        <v>2396.18</v>
      </c>
      <c r="W17" s="96" t="n">
        <v>2364.06</v>
      </c>
      <c r="X17" s="96" t="n">
        <v>2278.58</v>
      </c>
      <c r="Y17" s="96" t="n">
        <v>2277.79</v>
      </c>
    </row>
    <row r="18" customFormat="false" ht="15.75" hidden="false" customHeight="false" outlineLevel="0" collapsed="false">
      <c r="A18" s="95" t="n">
        <v>11</v>
      </c>
      <c r="B18" s="96" t="n">
        <v>2277.44</v>
      </c>
      <c r="C18" s="96" t="n">
        <v>2278.13</v>
      </c>
      <c r="D18" s="96" t="n">
        <v>2264.35</v>
      </c>
      <c r="E18" s="96" t="n">
        <v>2273.25</v>
      </c>
      <c r="F18" s="96" t="n">
        <v>2275.26</v>
      </c>
      <c r="G18" s="96" t="n">
        <v>2254.41</v>
      </c>
      <c r="H18" s="96" t="n">
        <v>2343.82</v>
      </c>
      <c r="I18" s="96" t="n">
        <v>2374.51</v>
      </c>
      <c r="J18" s="96" t="n">
        <v>2405.21</v>
      </c>
      <c r="K18" s="96" t="n">
        <v>2404.51</v>
      </c>
      <c r="L18" s="96" t="n">
        <v>2402.51</v>
      </c>
      <c r="M18" s="96" t="n">
        <v>2402.76</v>
      </c>
      <c r="N18" s="96" t="n">
        <v>2402.16</v>
      </c>
      <c r="O18" s="96" t="n">
        <v>2402.17</v>
      </c>
      <c r="P18" s="96" t="n">
        <v>2400.48</v>
      </c>
      <c r="Q18" s="96" t="n">
        <v>2372.04</v>
      </c>
      <c r="R18" s="96" t="n">
        <v>2371.99</v>
      </c>
      <c r="S18" s="96" t="n">
        <v>2371.69</v>
      </c>
      <c r="T18" s="96" t="n">
        <v>2400.69</v>
      </c>
      <c r="U18" s="96" t="n">
        <v>2400.72</v>
      </c>
      <c r="V18" s="96" t="n">
        <v>2395.92</v>
      </c>
      <c r="W18" s="96" t="n">
        <v>2380.64</v>
      </c>
      <c r="X18" s="96" t="n">
        <v>2366.07</v>
      </c>
      <c r="Y18" s="96" t="n">
        <v>2282.8</v>
      </c>
    </row>
    <row r="19" customFormat="false" ht="15.75" hidden="false" customHeight="false" outlineLevel="0" collapsed="false">
      <c r="A19" s="95" t="n">
        <v>12</v>
      </c>
      <c r="B19" s="96" t="n">
        <v>2303.01</v>
      </c>
      <c r="C19" s="96" t="n">
        <v>2286.13</v>
      </c>
      <c r="D19" s="96" t="n">
        <v>2286.62</v>
      </c>
      <c r="E19" s="96" t="n">
        <v>2287.08</v>
      </c>
      <c r="F19" s="96" t="n">
        <v>2285.68</v>
      </c>
      <c r="G19" s="96" t="n">
        <v>2281.73</v>
      </c>
      <c r="H19" s="96" t="n">
        <v>2315.39</v>
      </c>
      <c r="I19" s="96" t="n">
        <v>2381.33</v>
      </c>
      <c r="J19" s="96" t="n">
        <v>2387.57</v>
      </c>
      <c r="K19" s="96" t="n">
        <v>2398.59</v>
      </c>
      <c r="L19" s="96" t="n">
        <v>2400.73</v>
      </c>
      <c r="M19" s="96" t="n">
        <v>2400.54</v>
      </c>
      <c r="N19" s="96" t="n">
        <v>2399.65</v>
      </c>
      <c r="O19" s="96" t="n">
        <v>2399.37</v>
      </c>
      <c r="P19" s="96" t="n">
        <v>2399.2</v>
      </c>
      <c r="Q19" s="96" t="n">
        <v>2398.62</v>
      </c>
      <c r="R19" s="96" t="n">
        <v>2399.24</v>
      </c>
      <c r="S19" s="96" t="n">
        <v>2399.13</v>
      </c>
      <c r="T19" s="96" t="n">
        <v>2399.18</v>
      </c>
      <c r="U19" s="96" t="n">
        <v>2400.32</v>
      </c>
      <c r="V19" s="96" t="n">
        <v>2393.98</v>
      </c>
      <c r="W19" s="96" t="n">
        <v>2382.36</v>
      </c>
      <c r="X19" s="96" t="n">
        <v>2373.26</v>
      </c>
      <c r="Y19" s="96" t="n">
        <v>2370.62</v>
      </c>
    </row>
    <row r="20" customFormat="false" ht="15.75" hidden="false" customHeight="false" outlineLevel="0" collapsed="false">
      <c r="A20" s="95" t="n">
        <v>13</v>
      </c>
      <c r="B20" s="96" t="n">
        <v>2321.53</v>
      </c>
      <c r="C20" s="96" t="n">
        <v>2292.26</v>
      </c>
      <c r="D20" s="96" t="n">
        <v>2291.91</v>
      </c>
      <c r="E20" s="96" t="n">
        <v>2289.51</v>
      </c>
      <c r="F20" s="96" t="n">
        <v>2298.01</v>
      </c>
      <c r="G20" s="96" t="n">
        <v>2383.29</v>
      </c>
      <c r="H20" s="96" t="n">
        <v>2394.18</v>
      </c>
      <c r="I20" s="96" t="n">
        <v>2424.01</v>
      </c>
      <c r="J20" s="96" t="n">
        <v>2412.7</v>
      </c>
      <c r="K20" s="96" t="n">
        <v>2408.64</v>
      </c>
      <c r="L20" s="96" t="n">
        <v>2404.99</v>
      </c>
      <c r="M20" s="96" t="n">
        <v>2405.31</v>
      </c>
      <c r="N20" s="96" t="n">
        <v>2404.71</v>
      </c>
      <c r="O20" s="96" t="n">
        <v>2403.72</v>
      </c>
      <c r="P20" s="96" t="n">
        <v>2402.76</v>
      </c>
      <c r="Q20" s="96" t="n">
        <v>2405.73</v>
      </c>
      <c r="R20" s="96" t="n">
        <v>2404.96</v>
      </c>
      <c r="S20" s="96" t="n">
        <v>2406.14</v>
      </c>
      <c r="T20" s="96" t="n">
        <v>2406</v>
      </c>
      <c r="U20" s="96" t="n">
        <v>2404.01</v>
      </c>
      <c r="V20" s="96" t="n">
        <v>2399.16</v>
      </c>
      <c r="W20" s="96" t="n">
        <v>2364.96</v>
      </c>
      <c r="X20" s="96" t="n">
        <v>2376.11</v>
      </c>
      <c r="Y20" s="96" t="n">
        <v>2347.2</v>
      </c>
    </row>
    <row r="21" customFormat="false" ht="15.75" hidden="false" customHeight="false" outlineLevel="0" collapsed="false">
      <c r="A21" s="95" t="n">
        <v>14</v>
      </c>
      <c r="B21" s="96" t="n">
        <v>2363.17</v>
      </c>
      <c r="C21" s="96" t="n">
        <v>2301.19</v>
      </c>
      <c r="D21" s="96" t="n">
        <v>2298.4</v>
      </c>
      <c r="E21" s="96" t="n">
        <v>2298.93</v>
      </c>
      <c r="F21" s="96" t="n">
        <v>2299.3</v>
      </c>
      <c r="G21" s="96" t="n">
        <v>2341.54</v>
      </c>
      <c r="H21" s="96" t="n">
        <v>2398.4</v>
      </c>
      <c r="I21" s="96" t="n">
        <v>2473.75</v>
      </c>
      <c r="J21" s="96" t="n">
        <v>2508.79</v>
      </c>
      <c r="K21" s="96" t="n">
        <v>2508.76</v>
      </c>
      <c r="L21" s="96" t="n">
        <v>2504.65</v>
      </c>
      <c r="M21" s="96" t="n">
        <v>2506.15</v>
      </c>
      <c r="N21" s="96" t="n">
        <v>2497.47</v>
      </c>
      <c r="O21" s="96" t="n">
        <v>2469.03</v>
      </c>
      <c r="P21" s="96" t="n">
        <v>2459.65</v>
      </c>
      <c r="Q21" s="96" t="n">
        <v>2440.48</v>
      </c>
      <c r="R21" s="96" t="n">
        <v>2436.25</v>
      </c>
      <c r="S21" s="96" t="n">
        <v>2476.09</v>
      </c>
      <c r="T21" s="96" t="n">
        <v>2431.94</v>
      </c>
      <c r="U21" s="96" t="n">
        <v>2431.07</v>
      </c>
      <c r="V21" s="96" t="n">
        <v>2423.94</v>
      </c>
      <c r="W21" s="96" t="n">
        <v>2419.18</v>
      </c>
      <c r="X21" s="96" t="n">
        <v>2387.81</v>
      </c>
      <c r="Y21" s="96" t="n">
        <v>2386.46</v>
      </c>
    </row>
    <row r="22" customFormat="false" ht="15.75" hidden="false" customHeight="false" outlineLevel="0" collapsed="false">
      <c r="A22" s="95" t="n">
        <v>15</v>
      </c>
      <c r="B22" s="96" t="n">
        <v>2384.7</v>
      </c>
      <c r="C22" s="96" t="n">
        <v>2319.27</v>
      </c>
      <c r="D22" s="96" t="n">
        <v>2299.07</v>
      </c>
      <c r="E22" s="96" t="n">
        <v>2299.61</v>
      </c>
      <c r="F22" s="96" t="n">
        <v>2302.92</v>
      </c>
      <c r="G22" s="96" t="n">
        <v>2340.17</v>
      </c>
      <c r="H22" s="96" t="n">
        <v>2428.44</v>
      </c>
      <c r="I22" s="96" t="n">
        <v>2545.42</v>
      </c>
      <c r="J22" s="96" t="n">
        <v>2584.22</v>
      </c>
      <c r="K22" s="96" t="n">
        <v>2593.25</v>
      </c>
      <c r="L22" s="96" t="n">
        <v>2586.8</v>
      </c>
      <c r="M22" s="96" t="n">
        <v>2595.04</v>
      </c>
      <c r="N22" s="96" t="n">
        <v>2592.38</v>
      </c>
      <c r="O22" s="96" t="n">
        <v>2586.44</v>
      </c>
      <c r="P22" s="96" t="n">
        <v>2576.24</v>
      </c>
      <c r="Q22" s="96" t="n">
        <v>2574.78</v>
      </c>
      <c r="R22" s="96" t="n">
        <v>2579.42</v>
      </c>
      <c r="S22" s="96" t="n">
        <v>2579.12</v>
      </c>
      <c r="T22" s="96" t="n">
        <v>2571.88</v>
      </c>
      <c r="U22" s="96" t="n">
        <v>2565.52</v>
      </c>
      <c r="V22" s="96" t="n">
        <v>2540.28</v>
      </c>
      <c r="W22" s="96" t="n">
        <v>2460.66</v>
      </c>
      <c r="X22" s="96" t="n">
        <v>2420.31</v>
      </c>
      <c r="Y22" s="96" t="n">
        <v>2382.21</v>
      </c>
    </row>
    <row r="23" customFormat="false" ht="15.75" hidden="false" customHeight="false" outlineLevel="0" collapsed="false">
      <c r="A23" s="95" t="n">
        <v>16</v>
      </c>
      <c r="B23" s="96" t="n">
        <v>2385.58</v>
      </c>
      <c r="C23" s="96" t="n">
        <v>2312.1</v>
      </c>
      <c r="D23" s="96" t="n">
        <v>2300.33</v>
      </c>
      <c r="E23" s="96" t="n">
        <v>2300.15</v>
      </c>
      <c r="F23" s="96" t="n">
        <v>2317.46</v>
      </c>
      <c r="G23" s="96" t="n">
        <v>2386.09</v>
      </c>
      <c r="H23" s="96" t="n">
        <v>2428.33</v>
      </c>
      <c r="I23" s="96" t="n">
        <v>2522.21</v>
      </c>
      <c r="J23" s="96" t="n">
        <v>2511.51</v>
      </c>
      <c r="K23" s="96" t="n">
        <v>2526.65</v>
      </c>
      <c r="L23" s="96" t="n">
        <v>2521.49</v>
      </c>
      <c r="M23" s="96" t="n">
        <v>2518.69</v>
      </c>
      <c r="N23" s="96" t="n">
        <v>2509.24</v>
      </c>
      <c r="O23" s="96" t="n">
        <v>2525.3</v>
      </c>
      <c r="P23" s="96" t="n">
        <v>2525.37</v>
      </c>
      <c r="Q23" s="96" t="n">
        <v>2518.33</v>
      </c>
      <c r="R23" s="96" t="n">
        <v>2526.06</v>
      </c>
      <c r="S23" s="96" t="n">
        <v>2522.65</v>
      </c>
      <c r="T23" s="96" t="n">
        <v>2529.1</v>
      </c>
      <c r="U23" s="96" t="n">
        <v>2509.78</v>
      </c>
      <c r="V23" s="96" t="n">
        <v>2475.57</v>
      </c>
      <c r="W23" s="96" t="n">
        <v>2428.37</v>
      </c>
      <c r="X23" s="96" t="n">
        <v>2421.76</v>
      </c>
      <c r="Y23" s="96" t="n">
        <v>2378.69</v>
      </c>
    </row>
    <row r="24" customFormat="false" ht="15.75" hidden="false" customHeight="false" outlineLevel="0" collapsed="false">
      <c r="A24" s="95" t="n">
        <v>17</v>
      </c>
      <c r="B24" s="96" t="n">
        <v>2377.74</v>
      </c>
      <c r="C24" s="96" t="n">
        <v>2298.1</v>
      </c>
      <c r="D24" s="96" t="n">
        <v>2296.92</v>
      </c>
      <c r="E24" s="96" t="n">
        <v>2297</v>
      </c>
      <c r="F24" s="96" t="n">
        <v>2299.11</v>
      </c>
      <c r="G24" s="96" t="n">
        <v>2385.12</v>
      </c>
      <c r="H24" s="96" t="n">
        <v>2436.27</v>
      </c>
      <c r="I24" s="96" t="n">
        <v>2571.29</v>
      </c>
      <c r="J24" s="96" t="n">
        <v>2586.84</v>
      </c>
      <c r="K24" s="96" t="n">
        <v>2593.61</v>
      </c>
      <c r="L24" s="96" t="n">
        <v>2577.23</v>
      </c>
      <c r="M24" s="96" t="n">
        <v>2604.8</v>
      </c>
      <c r="N24" s="96" t="n">
        <v>2577.46</v>
      </c>
      <c r="O24" s="96" t="n">
        <v>2566.47</v>
      </c>
      <c r="P24" s="96" t="n">
        <v>2565.92</v>
      </c>
      <c r="Q24" s="96" t="n">
        <v>2558.11</v>
      </c>
      <c r="R24" s="96" t="n">
        <v>2557.81</v>
      </c>
      <c r="S24" s="96" t="n">
        <v>2547.93</v>
      </c>
      <c r="T24" s="96" t="n">
        <v>2550.51</v>
      </c>
      <c r="U24" s="96" t="n">
        <v>2542.8</v>
      </c>
      <c r="V24" s="96" t="n">
        <v>2496.7</v>
      </c>
      <c r="W24" s="96" t="n">
        <v>2475.66</v>
      </c>
      <c r="X24" s="96" t="n">
        <v>2380.29</v>
      </c>
      <c r="Y24" s="96" t="n">
        <v>2376.16</v>
      </c>
    </row>
    <row r="25" customFormat="false" ht="15.75" hidden="false" customHeight="false" outlineLevel="0" collapsed="false">
      <c r="A25" s="95" t="n">
        <v>18</v>
      </c>
      <c r="B25" s="96" t="n">
        <v>2425.95</v>
      </c>
      <c r="C25" s="96" t="n">
        <v>2379.93</v>
      </c>
      <c r="D25" s="96" t="n">
        <v>2378.92</v>
      </c>
      <c r="E25" s="96" t="n">
        <v>2330.12</v>
      </c>
      <c r="F25" s="96" t="n">
        <v>2319.56</v>
      </c>
      <c r="G25" s="96" t="n">
        <v>2380.43</v>
      </c>
      <c r="H25" s="96" t="n">
        <v>2377.72</v>
      </c>
      <c r="I25" s="96" t="n">
        <v>2500.42</v>
      </c>
      <c r="J25" s="96" t="n">
        <v>2551.02</v>
      </c>
      <c r="K25" s="96" t="n">
        <v>2546.03</v>
      </c>
      <c r="L25" s="96" t="n">
        <v>2509.43</v>
      </c>
      <c r="M25" s="96" t="n">
        <v>2510.02</v>
      </c>
      <c r="N25" s="96" t="n">
        <v>2513.13</v>
      </c>
      <c r="O25" s="96" t="n">
        <v>2519.72</v>
      </c>
      <c r="P25" s="96" t="n">
        <v>2517.29</v>
      </c>
      <c r="Q25" s="96" t="n">
        <v>2504.56</v>
      </c>
      <c r="R25" s="96" t="n">
        <v>2500.31</v>
      </c>
      <c r="S25" s="96" t="n">
        <v>2494.96</v>
      </c>
      <c r="T25" s="96" t="n">
        <v>2490.96</v>
      </c>
      <c r="U25" s="96" t="n">
        <v>2488.35</v>
      </c>
      <c r="V25" s="96" t="n">
        <v>2470.53</v>
      </c>
      <c r="W25" s="96" t="n">
        <v>2418.93</v>
      </c>
      <c r="X25" s="96" t="n">
        <v>2290.57</v>
      </c>
      <c r="Y25" s="96" t="n">
        <v>2359.92</v>
      </c>
    </row>
    <row r="26" customFormat="false" ht="15.75" hidden="false" customHeight="false" outlineLevel="0" collapsed="false">
      <c r="A26" s="95" t="n">
        <v>19</v>
      </c>
      <c r="B26" s="96" t="n">
        <v>2372.97</v>
      </c>
      <c r="C26" s="96" t="n">
        <v>2327.05</v>
      </c>
      <c r="D26" s="96" t="n">
        <v>2297.22</v>
      </c>
      <c r="E26" s="96" t="n">
        <v>2294.35</v>
      </c>
      <c r="F26" s="96" t="n">
        <v>2295.68</v>
      </c>
      <c r="G26" s="96" t="n">
        <v>2310.24</v>
      </c>
      <c r="H26" s="96" t="n">
        <v>2381.71</v>
      </c>
      <c r="I26" s="96" t="n">
        <v>2418.4</v>
      </c>
      <c r="J26" s="96" t="n">
        <v>2432.41</v>
      </c>
      <c r="K26" s="96" t="n">
        <v>2492.68</v>
      </c>
      <c r="L26" s="96" t="n">
        <v>2487.26</v>
      </c>
      <c r="M26" s="96" t="n">
        <v>2488.88</v>
      </c>
      <c r="N26" s="96" t="n">
        <v>2486.55</v>
      </c>
      <c r="O26" s="96" t="n">
        <v>2486.49</v>
      </c>
      <c r="P26" s="96" t="n">
        <v>2486.81</v>
      </c>
      <c r="Q26" s="96" t="n">
        <v>2483.61</v>
      </c>
      <c r="R26" s="96" t="n">
        <v>2489.7</v>
      </c>
      <c r="S26" s="96" t="n">
        <v>2490.5</v>
      </c>
      <c r="T26" s="96" t="n">
        <v>2488.27</v>
      </c>
      <c r="U26" s="96" t="n">
        <v>2476.41</v>
      </c>
      <c r="V26" s="96" t="n">
        <v>2489.28</v>
      </c>
      <c r="W26" s="96" t="n">
        <v>2421.91</v>
      </c>
      <c r="X26" s="96" t="n">
        <v>2358.08</v>
      </c>
      <c r="Y26" s="96" t="n">
        <v>2371.84</v>
      </c>
    </row>
    <row r="27" customFormat="false" ht="15.75" hidden="false" customHeight="false" outlineLevel="0" collapsed="false">
      <c r="A27" s="95" t="n">
        <v>20</v>
      </c>
      <c r="B27" s="96" t="n">
        <v>2373.2</v>
      </c>
      <c r="C27" s="96" t="n">
        <v>2373.18</v>
      </c>
      <c r="D27" s="96" t="n">
        <v>2335.07</v>
      </c>
      <c r="E27" s="96" t="n">
        <v>2312.73</v>
      </c>
      <c r="F27" s="96" t="n">
        <v>2347.07</v>
      </c>
      <c r="G27" s="96" t="n">
        <v>2384.93</v>
      </c>
      <c r="H27" s="96" t="n">
        <v>2423.33</v>
      </c>
      <c r="I27" s="96" t="n">
        <v>2438.88</v>
      </c>
      <c r="J27" s="96" t="n">
        <v>2445.41</v>
      </c>
      <c r="K27" s="96" t="n">
        <v>2443.55</v>
      </c>
      <c r="L27" s="96" t="n">
        <v>2419.81</v>
      </c>
      <c r="M27" s="96" t="n">
        <v>2416.11</v>
      </c>
      <c r="N27" s="96" t="n">
        <v>2415.72</v>
      </c>
      <c r="O27" s="96" t="n">
        <v>2415.98</v>
      </c>
      <c r="P27" s="96" t="n">
        <v>2415.57</v>
      </c>
      <c r="Q27" s="96" t="n">
        <v>2415.26</v>
      </c>
      <c r="R27" s="96" t="n">
        <v>2415.76</v>
      </c>
      <c r="S27" s="96" t="n">
        <v>2416.61</v>
      </c>
      <c r="T27" s="96" t="n">
        <v>2415.74</v>
      </c>
      <c r="U27" s="96" t="n">
        <v>2415.9</v>
      </c>
      <c r="V27" s="96" t="n">
        <v>2414.33</v>
      </c>
      <c r="W27" s="96" t="n">
        <v>2377.55</v>
      </c>
      <c r="X27" s="96" t="n">
        <v>2329.96</v>
      </c>
      <c r="Y27" s="96" t="n">
        <v>2367.51</v>
      </c>
    </row>
    <row r="28" customFormat="false" ht="15.75" hidden="false" customHeight="false" outlineLevel="0" collapsed="false">
      <c r="A28" s="95" t="n">
        <v>21</v>
      </c>
      <c r="B28" s="96" t="n">
        <v>2296.04</v>
      </c>
      <c r="C28" s="96" t="n">
        <v>2293.95</v>
      </c>
      <c r="D28" s="96" t="n">
        <v>2294.48</v>
      </c>
      <c r="E28" s="96" t="n">
        <v>2294.95</v>
      </c>
      <c r="F28" s="96" t="n">
        <v>2295.76</v>
      </c>
      <c r="G28" s="96" t="n">
        <v>2374.52</v>
      </c>
      <c r="H28" s="96" t="n">
        <v>2387.67</v>
      </c>
      <c r="I28" s="96" t="n">
        <v>2422.21</v>
      </c>
      <c r="J28" s="96" t="n">
        <v>2420.48</v>
      </c>
      <c r="K28" s="96" t="n">
        <v>2417.94</v>
      </c>
      <c r="L28" s="96" t="n">
        <v>2415.89</v>
      </c>
      <c r="M28" s="96" t="n">
        <v>2415.95</v>
      </c>
      <c r="N28" s="96" t="n">
        <v>2415.05</v>
      </c>
      <c r="O28" s="96" t="n">
        <v>2414.96</v>
      </c>
      <c r="P28" s="96" t="n">
        <v>2415.17</v>
      </c>
      <c r="Q28" s="96" t="n">
        <v>2414.71</v>
      </c>
      <c r="R28" s="96" t="n">
        <v>2414.63</v>
      </c>
      <c r="S28" s="96" t="n">
        <v>2414.76</v>
      </c>
      <c r="T28" s="96" t="n">
        <v>2415.69</v>
      </c>
      <c r="U28" s="96" t="n">
        <v>2416.94</v>
      </c>
      <c r="V28" s="96" t="n">
        <v>2381.42</v>
      </c>
      <c r="W28" s="96" t="n">
        <v>2351.31</v>
      </c>
      <c r="X28" s="96" t="n">
        <v>2251.65</v>
      </c>
      <c r="Y28" s="96" t="n">
        <v>2281.9</v>
      </c>
    </row>
    <row r="29" customFormat="false" ht="15.75" hidden="false" customHeight="false" outlineLevel="0" collapsed="false">
      <c r="A29" s="95" t="n">
        <v>22</v>
      </c>
      <c r="B29" s="96" t="n">
        <v>2331.77</v>
      </c>
      <c r="C29" s="96" t="n">
        <v>2329.73</v>
      </c>
      <c r="D29" s="96" t="n">
        <v>2330.14</v>
      </c>
      <c r="E29" s="96" t="n">
        <v>2329.82</v>
      </c>
      <c r="F29" s="96" t="n">
        <v>2331.43</v>
      </c>
      <c r="G29" s="96" t="n">
        <v>2378.07</v>
      </c>
      <c r="H29" s="96" t="n">
        <v>2385.39</v>
      </c>
      <c r="I29" s="96" t="n">
        <v>2383.57</v>
      </c>
      <c r="J29" s="96" t="n">
        <v>2374.74</v>
      </c>
      <c r="K29" s="96" t="n">
        <v>2374.51</v>
      </c>
      <c r="L29" s="96" t="n">
        <v>2373.37</v>
      </c>
      <c r="M29" s="96" t="n">
        <v>2373.1</v>
      </c>
      <c r="N29" s="96" t="n">
        <v>2373.57</v>
      </c>
      <c r="O29" s="96" t="n">
        <v>2373.39</v>
      </c>
      <c r="P29" s="96" t="n">
        <v>2373.01</v>
      </c>
      <c r="Q29" s="96" t="n">
        <v>2372.69</v>
      </c>
      <c r="R29" s="96" t="n">
        <v>2371.21</v>
      </c>
      <c r="S29" s="96" t="n">
        <v>2372.86</v>
      </c>
      <c r="T29" s="96" t="n">
        <v>2373.6</v>
      </c>
      <c r="U29" s="96" t="n">
        <v>2376.75</v>
      </c>
      <c r="V29" s="96" t="n">
        <v>2368.3</v>
      </c>
      <c r="W29" s="96" t="n">
        <v>2278.17</v>
      </c>
      <c r="X29" s="96" t="n">
        <v>2251.35</v>
      </c>
      <c r="Y29" s="96" t="n">
        <v>2294.3</v>
      </c>
    </row>
    <row r="30" customFormat="false" ht="15.75" hidden="false" customHeight="false" outlineLevel="0" collapsed="false">
      <c r="A30" s="95" t="n">
        <v>23</v>
      </c>
      <c r="B30" s="96" t="n">
        <v>2379.81</v>
      </c>
      <c r="C30" s="96" t="n">
        <v>2371</v>
      </c>
      <c r="D30" s="96" t="n">
        <v>2366.43</v>
      </c>
      <c r="E30" s="96" t="n">
        <v>2367.08</v>
      </c>
      <c r="F30" s="96" t="n">
        <v>2370.64</v>
      </c>
      <c r="G30" s="96" t="n">
        <v>2396.07</v>
      </c>
      <c r="H30" s="96" t="n">
        <v>2419.33</v>
      </c>
      <c r="I30" s="96" t="n">
        <v>2457.29</v>
      </c>
      <c r="J30" s="96" t="n">
        <v>2470.57</v>
      </c>
      <c r="K30" s="96" t="n">
        <v>2458.09</v>
      </c>
      <c r="L30" s="96" t="n">
        <v>2450.67</v>
      </c>
      <c r="M30" s="96" t="n">
        <v>2454.18</v>
      </c>
      <c r="N30" s="96" t="n">
        <v>2450.25</v>
      </c>
      <c r="O30" s="96" t="n">
        <v>2452.43</v>
      </c>
      <c r="P30" s="96" t="n">
        <v>2450.68</v>
      </c>
      <c r="Q30" s="96" t="n">
        <v>2447.16</v>
      </c>
      <c r="R30" s="96" t="n">
        <v>2449.81</v>
      </c>
      <c r="S30" s="96" t="n">
        <v>2450.31</v>
      </c>
      <c r="T30" s="96" t="n">
        <v>2451.65</v>
      </c>
      <c r="U30" s="96" t="n">
        <v>2451.99</v>
      </c>
      <c r="V30" s="96" t="n">
        <v>2398.07</v>
      </c>
      <c r="W30" s="96" t="n">
        <v>2388.15</v>
      </c>
      <c r="X30" s="96" t="n">
        <v>2340.45</v>
      </c>
      <c r="Y30" s="96" t="n">
        <v>2379.15</v>
      </c>
    </row>
    <row r="31" customFormat="false" ht="15.75" hidden="false" customHeight="false" outlineLevel="0" collapsed="false">
      <c r="A31" s="95" t="n">
        <v>24</v>
      </c>
      <c r="B31" s="96" t="n">
        <v>2380.73</v>
      </c>
      <c r="C31" s="96" t="n">
        <v>2374.04</v>
      </c>
      <c r="D31" s="96" t="n">
        <v>2368.32</v>
      </c>
      <c r="E31" s="96" t="n">
        <v>2368.95</v>
      </c>
      <c r="F31" s="96" t="n">
        <v>2378.89</v>
      </c>
      <c r="G31" s="96" t="n">
        <v>2398.27</v>
      </c>
      <c r="H31" s="96" t="n">
        <v>2413.19</v>
      </c>
      <c r="I31" s="96" t="n">
        <v>2471.13</v>
      </c>
      <c r="J31" s="96" t="n">
        <v>2484.1</v>
      </c>
      <c r="K31" s="96" t="n">
        <v>2481.72</v>
      </c>
      <c r="L31" s="96" t="n">
        <v>2471.59</v>
      </c>
      <c r="M31" s="96" t="n">
        <v>2473.7</v>
      </c>
      <c r="N31" s="96" t="n">
        <v>2470.94</v>
      </c>
      <c r="O31" s="96" t="n">
        <v>2467.95</v>
      </c>
      <c r="P31" s="96" t="n">
        <v>2466.76</v>
      </c>
      <c r="Q31" s="96" t="n">
        <v>2464.01</v>
      </c>
      <c r="R31" s="96" t="n">
        <v>2470.26</v>
      </c>
      <c r="S31" s="96" t="n">
        <v>2473.21</v>
      </c>
      <c r="T31" s="96" t="n">
        <v>2472.66</v>
      </c>
      <c r="U31" s="96" t="n">
        <v>2464.59</v>
      </c>
      <c r="V31" s="96" t="n">
        <v>2446.01</v>
      </c>
      <c r="W31" s="96" t="n">
        <v>2388.57</v>
      </c>
      <c r="X31" s="96" t="n">
        <v>2388.84</v>
      </c>
      <c r="Y31" s="96" t="n">
        <v>2390.44</v>
      </c>
    </row>
    <row r="32" customFormat="false" ht="15.75" hidden="false" customHeight="false" outlineLevel="0" collapsed="false">
      <c r="A32" s="95" t="n">
        <v>25</v>
      </c>
      <c r="B32" s="96" t="n">
        <v>2391.14</v>
      </c>
      <c r="C32" s="96" t="n">
        <v>2392.23</v>
      </c>
      <c r="D32" s="96" t="n">
        <v>2380.85</v>
      </c>
      <c r="E32" s="96" t="n">
        <v>2380.66</v>
      </c>
      <c r="F32" s="96" t="n">
        <v>2382.19</v>
      </c>
      <c r="G32" s="96" t="n">
        <v>2394.98</v>
      </c>
      <c r="H32" s="96" t="n">
        <v>2407.93</v>
      </c>
      <c r="I32" s="96" t="n">
        <v>2432.25</v>
      </c>
      <c r="J32" s="96" t="n">
        <v>2579.89</v>
      </c>
      <c r="K32" s="96" t="n">
        <v>2653.33</v>
      </c>
      <c r="L32" s="96" t="n">
        <v>2652.67</v>
      </c>
      <c r="M32" s="96" t="n">
        <v>2653.76</v>
      </c>
      <c r="N32" s="96" t="n">
        <v>2644.08</v>
      </c>
      <c r="O32" s="96" t="n">
        <v>2638.03</v>
      </c>
      <c r="P32" s="96" t="n">
        <v>2639.84</v>
      </c>
      <c r="Q32" s="96" t="n">
        <v>2628.34</v>
      </c>
      <c r="R32" s="96" t="n">
        <v>2642.86</v>
      </c>
      <c r="S32" s="96" t="n">
        <v>2618.78</v>
      </c>
      <c r="T32" s="96" t="n">
        <v>2652.58</v>
      </c>
      <c r="U32" s="96" t="n">
        <v>2611.17</v>
      </c>
      <c r="V32" s="96" t="n">
        <v>2517.39</v>
      </c>
      <c r="W32" s="96" t="n">
        <v>2467.83</v>
      </c>
      <c r="X32" s="96" t="n">
        <v>2425.43</v>
      </c>
      <c r="Y32" s="96" t="n">
        <v>2394.22</v>
      </c>
    </row>
    <row r="33" customFormat="false" ht="15.75" hidden="false" customHeight="false" outlineLevel="0" collapsed="false">
      <c r="A33" s="95" t="n">
        <v>26</v>
      </c>
      <c r="B33" s="96" t="n">
        <v>2393.79</v>
      </c>
      <c r="C33" s="96" t="n">
        <v>2384.59</v>
      </c>
      <c r="D33" s="96" t="n">
        <v>2383.86</v>
      </c>
      <c r="E33" s="96" t="n">
        <v>2375.01</v>
      </c>
      <c r="F33" s="96" t="n">
        <v>2374.68</v>
      </c>
      <c r="G33" s="96" t="n">
        <v>2386.97</v>
      </c>
      <c r="H33" s="96" t="n">
        <v>2396.46</v>
      </c>
      <c r="I33" s="96" t="n">
        <v>2405.78</v>
      </c>
      <c r="J33" s="96" t="n">
        <v>2441.26</v>
      </c>
      <c r="K33" s="96" t="n">
        <v>2470.62</v>
      </c>
      <c r="L33" s="96" t="n">
        <v>2425.2</v>
      </c>
      <c r="M33" s="96" t="n">
        <v>2425.21</v>
      </c>
      <c r="N33" s="96" t="n">
        <v>2427.17</v>
      </c>
      <c r="O33" s="96" t="n">
        <v>2426.71</v>
      </c>
      <c r="P33" s="96" t="n">
        <v>2430.13</v>
      </c>
      <c r="Q33" s="96" t="n">
        <v>2428.52</v>
      </c>
      <c r="R33" s="96" t="n">
        <v>2440.92</v>
      </c>
      <c r="S33" s="96" t="n">
        <v>2445.57</v>
      </c>
      <c r="T33" s="96" t="n">
        <v>2457.66</v>
      </c>
      <c r="U33" s="96" t="n">
        <v>2439.16</v>
      </c>
      <c r="V33" s="96" t="n">
        <v>2424.64</v>
      </c>
      <c r="W33" s="96" t="n">
        <v>2422.53</v>
      </c>
      <c r="X33" s="96" t="n">
        <v>2388</v>
      </c>
      <c r="Y33" s="96" t="n">
        <v>2388.69</v>
      </c>
    </row>
    <row r="34" customFormat="false" ht="15.75" hidden="false" customHeight="false" outlineLevel="0" collapsed="false">
      <c r="A34" s="95" t="n">
        <v>27</v>
      </c>
      <c r="B34" s="96" t="n">
        <v>2382.99</v>
      </c>
      <c r="C34" s="96" t="n">
        <v>2384.05</v>
      </c>
      <c r="D34" s="96" t="n">
        <v>2373.89</v>
      </c>
      <c r="E34" s="96" t="n">
        <v>2378.84</v>
      </c>
      <c r="F34" s="96" t="n">
        <v>2381.75</v>
      </c>
      <c r="G34" s="96" t="n">
        <v>2382.44</v>
      </c>
      <c r="H34" s="96" t="n">
        <v>2417.26</v>
      </c>
      <c r="I34" s="96" t="n">
        <v>2422.52</v>
      </c>
      <c r="J34" s="96" t="n">
        <v>2377.43</v>
      </c>
      <c r="K34" s="96" t="n">
        <v>2375.81</v>
      </c>
      <c r="L34" s="96" t="n">
        <v>2374.72</v>
      </c>
      <c r="M34" s="96" t="n">
        <v>2374.4</v>
      </c>
      <c r="N34" s="96" t="n">
        <v>2374.22</v>
      </c>
      <c r="O34" s="96" t="n">
        <v>2373.62</v>
      </c>
      <c r="P34" s="96" t="n">
        <v>2373.38</v>
      </c>
      <c r="Q34" s="96" t="n">
        <v>2373.42</v>
      </c>
      <c r="R34" s="96" t="n">
        <v>2373.43</v>
      </c>
      <c r="S34" s="96" t="n">
        <v>2364.81</v>
      </c>
      <c r="T34" s="96" t="n">
        <v>2365.42</v>
      </c>
      <c r="U34" s="96" t="n">
        <v>2373.58</v>
      </c>
      <c r="V34" s="96" t="n">
        <v>2374.3</v>
      </c>
      <c r="W34" s="96" t="n">
        <v>2377.13</v>
      </c>
      <c r="X34" s="96" t="n">
        <v>2373.33</v>
      </c>
      <c r="Y34" s="96" t="n">
        <v>2375.04</v>
      </c>
    </row>
    <row r="35" customFormat="false" ht="15.75" hidden="false" customHeight="false" outlineLevel="0" collapsed="false">
      <c r="A35" s="95" t="n">
        <v>28</v>
      </c>
      <c r="B35" s="96" t="n">
        <v>2376.49</v>
      </c>
      <c r="C35" s="96" t="n">
        <v>2360.86</v>
      </c>
      <c r="D35" s="96" t="n">
        <v>2360.15</v>
      </c>
      <c r="E35" s="96" t="n">
        <v>2360.8</v>
      </c>
      <c r="F35" s="96" t="n">
        <v>2379.84</v>
      </c>
      <c r="G35" s="96" t="n">
        <v>2381.04</v>
      </c>
      <c r="H35" s="96" t="n">
        <v>2379.4</v>
      </c>
      <c r="I35" s="96" t="n">
        <v>2377.75</v>
      </c>
      <c r="J35" s="96" t="n">
        <v>2210.95</v>
      </c>
      <c r="K35" s="96" t="n">
        <v>2217.09</v>
      </c>
      <c r="L35" s="96" t="n">
        <v>2210.54</v>
      </c>
      <c r="M35" s="96" t="n">
        <v>2210.25</v>
      </c>
      <c r="N35" s="96" t="n">
        <v>2209.3</v>
      </c>
      <c r="O35" s="96" t="n">
        <v>2208.23</v>
      </c>
      <c r="P35" s="96" t="n">
        <v>2208.53</v>
      </c>
      <c r="Q35" s="96" t="n">
        <v>2208.34</v>
      </c>
      <c r="R35" s="96" t="n">
        <v>2211.06</v>
      </c>
      <c r="S35" s="96" t="n">
        <v>2211.64</v>
      </c>
      <c r="T35" s="96" t="n">
        <v>2214.6</v>
      </c>
      <c r="U35" s="96" t="n">
        <v>2372.79</v>
      </c>
      <c r="V35" s="96" t="n">
        <v>2369.11</v>
      </c>
      <c r="W35" s="96" t="n">
        <v>2364.51</v>
      </c>
      <c r="X35" s="96" t="n">
        <v>2370.81</v>
      </c>
      <c r="Y35" s="96" t="n">
        <v>2373.09</v>
      </c>
    </row>
    <row r="36" customFormat="false" ht="15.75" hidden="false" customHeight="false" outlineLevel="0" collapsed="false">
      <c r="A36" s="95" t="n">
        <v>29</v>
      </c>
      <c r="B36" s="96" t="n">
        <v>2369.55</v>
      </c>
      <c r="C36" s="96" t="n">
        <v>2353.47</v>
      </c>
      <c r="D36" s="96" t="n">
        <v>2353.5</v>
      </c>
      <c r="E36" s="96" t="n">
        <v>2353.99</v>
      </c>
      <c r="F36" s="96" t="n">
        <v>2367.72</v>
      </c>
      <c r="G36" s="96" t="n">
        <v>2372.16</v>
      </c>
      <c r="H36" s="96" t="n">
        <v>2366.46</v>
      </c>
      <c r="I36" s="96" t="n">
        <v>2366.05</v>
      </c>
      <c r="J36" s="96" t="n">
        <v>2373.89</v>
      </c>
      <c r="K36" s="96" t="n">
        <v>2373.6</v>
      </c>
      <c r="L36" s="96" t="n">
        <v>2395.74</v>
      </c>
      <c r="M36" s="96" t="n">
        <v>2395.58</v>
      </c>
      <c r="N36" s="96" t="n">
        <v>2395.31</v>
      </c>
      <c r="O36" s="96" t="n">
        <v>2371.21</v>
      </c>
      <c r="P36" s="96" t="n">
        <v>2370.71</v>
      </c>
      <c r="Q36" s="96" t="n">
        <v>2370.79</v>
      </c>
      <c r="R36" s="96" t="n">
        <v>2370.7</v>
      </c>
      <c r="S36" s="96" t="n">
        <v>2371.1</v>
      </c>
      <c r="T36" s="96" t="n">
        <v>2369.73</v>
      </c>
      <c r="U36" s="96" t="n">
        <v>2363.58</v>
      </c>
      <c r="V36" s="96" t="n">
        <v>2359.78</v>
      </c>
      <c r="W36" s="96" t="n">
        <v>2359.1</v>
      </c>
      <c r="X36" s="96" t="n">
        <v>2358.44</v>
      </c>
      <c r="Y36" s="96" t="n">
        <v>2361.27</v>
      </c>
    </row>
    <row r="37" customFormat="false" ht="15.75" hidden="false" customHeight="false" outlineLevel="0" collapsed="false">
      <c r="A37" s="95" t="n">
        <v>30</v>
      </c>
      <c r="B37" s="96" t="n">
        <v>2352.49</v>
      </c>
      <c r="C37" s="96" t="n">
        <v>2353.29</v>
      </c>
      <c r="D37" s="96" t="n">
        <v>2353.08</v>
      </c>
      <c r="E37" s="96" t="n">
        <v>2353.51</v>
      </c>
      <c r="F37" s="96" t="n">
        <v>2365.05</v>
      </c>
      <c r="G37" s="96" t="n">
        <v>2371.64</v>
      </c>
      <c r="H37" s="96" t="n">
        <v>2366.78</v>
      </c>
      <c r="I37" s="96" t="n">
        <v>2366.65</v>
      </c>
      <c r="J37" s="96" t="n">
        <v>2375.07</v>
      </c>
      <c r="K37" s="96" t="n">
        <v>2374.09</v>
      </c>
      <c r="L37" s="96" t="n">
        <v>2373.39</v>
      </c>
      <c r="M37" s="96" t="n">
        <v>2373.33</v>
      </c>
      <c r="N37" s="96" t="n">
        <v>2373.14</v>
      </c>
      <c r="O37" s="96" t="n">
        <v>2372.32</v>
      </c>
      <c r="P37" s="96" t="n">
        <v>2372.35</v>
      </c>
      <c r="Q37" s="96" t="n">
        <v>2372.4</v>
      </c>
      <c r="R37" s="96" t="n">
        <v>2372.67</v>
      </c>
      <c r="S37" s="96" t="n">
        <v>2372.91</v>
      </c>
      <c r="T37" s="96" t="n">
        <v>2369.9</v>
      </c>
      <c r="U37" s="96" t="n">
        <v>2363.17</v>
      </c>
      <c r="V37" s="96" t="n">
        <v>2360.26</v>
      </c>
      <c r="W37" s="96" t="n">
        <v>2358.88</v>
      </c>
      <c r="X37" s="96" t="n">
        <v>2360.23</v>
      </c>
      <c r="Y37" s="96" t="n">
        <v>2328.38</v>
      </c>
    </row>
    <row r="38" customFormat="false" ht="15.75" hidden="false" customHeight="false" outlineLevel="1" collapsed="false">
      <c r="A38" s="95" t="n">
        <v>31</v>
      </c>
      <c r="B38" s="96" t="n">
        <v>2352.06</v>
      </c>
      <c r="C38" s="96" t="n">
        <v>2353.16</v>
      </c>
      <c r="D38" s="96" t="n">
        <v>2353.51</v>
      </c>
      <c r="E38" s="96" t="n">
        <v>2353.82</v>
      </c>
      <c r="F38" s="96" t="n">
        <v>2354.62</v>
      </c>
      <c r="G38" s="96" t="n">
        <v>2371.64</v>
      </c>
      <c r="H38" s="96" t="n">
        <v>2366.52</v>
      </c>
      <c r="I38" s="96" t="n">
        <v>2366.91</v>
      </c>
      <c r="J38" s="96" t="n">
        <v>2374.8</v>
      </c>
      <c r="K38" s="96" t="n">
        <v>2373.18</v>
      </c>
      <c r="L38" s="96" t="n">
        <v>2372.84</v>
      </c>
      <c r="M38" s="96" t="n">
        <v>2372.58</v>
      </c>
      <c r="N38" s="96" t="n">
        <v>2372.49</v>
      </c>
      <c r="O38" s="96" t="n">
        <v>2372.86</v>
      </c>
      <c r="P38" s="96" t="n">
        <v>2373.94</v>
      </c>
      <c r="Q38" s="96" t="n">
        <v>2373.84</v>
      </c>
      <c r="R38" s="96" t="n">
        <v>2374.36</v>
      </c>
      <c r="S38" s="96" t="n">
        <v>2373.5</v>
      </c>
      <c r="T38" s="96" t="n">
        <v>2369.59</v>
      </c>
      <c r="U38" s="96" t="n">
        <v>2363.72</v>
      </c>
      <c r="V38" s="96" t="n">
        <v>2363.47</v>
      </c>
      <c r="W38" s="96" t="n">
        <v>2361.04</v>
      </c>
      <c r="X38" s="96" t="n">
        <v>2337.86</v>
      </c>
      <c r="Y38" s="96" t="n">
        <v>2327.89</v>
      </c>
    </row>
    <row r="39" customFormat="false" ht="15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18.75" hidden="false" customHeight="true" outlineLevel="0" collapsed="false">
      <c r="A40" s="93" t="s">
        <v>0</v>
      </c>
      <c r="B40" s="94" t="s">
        <v>14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customFormat="false" ht="15.75" hidden="false" customHeight="false" outlineLevel="0" collapsed="false">
      <c r="A41" s="93"/>
      <c r="B41" s="93" t="s">
        <v>122</v>
      </c>
      <c r="C41" s="93" t="s">
        <v>123</v>
      </c>
      <c r="D41" s="93" t="s">
        <v>124</v>
      </c>
      <c r="E41" s="93" t="s">
        <v>125</v>
      </c>
      <c r="F41" s="93" t="s">
        <v>126</v>
      </c>
      <c r="G41" s="93" t="s">
        <v>127</v>
      </c>
      <c r="H41" s="93" t="s">
        <v>128</v>
      </c>
      <c r="I41" s="93" t="s">
        <v>129</v>
      </c>
      <c r="J41" s="93" t="s">
        <v>130</v>
      </c>
      <c r="K41" s="93" t="s">
        <v>131</v>
      </c>
      <c r="L41" s="93" t="s">
        <v>132</v>
      </c>
      <c r="M41" s="93" t="s">
        <v>133</v>
      </c>
      <c r="N41" s="93" t="s">
        <v>134</v>
      </c>
      <c r="O41" s="93" t="s">
        <v>135</v>
      </c>
      <c r="P41" s="93" t="s">
        <v>136</v>
      </c>
      <c r="Q41" s="93" t="s">
        <v>137</v>
      </c>
      <c r="R41" s="93" t="s">
        <v>138</v>
      </c>
      <c r="S41" s="93" t="s">
        <v>139</v>
      </c>
      <c r="T41" s="93" t="s">
        <v>140</v>
      </c>
      <c r="U41" s="93" t="s">
        <v>141</v>
      </c>
      <c r="V41" s="93" t="s">
        <v>142</v>
      </c>
      <c r="W41" s="93" t="s">
        <v>143</v>
      </c>
      <c r="X41" s="93" t="s">
        <v>144</v>
      </c>
      <c r="Y41" s="93" t="s">
        <v>145</v>
      </c>
    </row>
    <row r="42" customFormat="false" ht="15.75" hidden="false" customHeight="false" outlineLevel="0" collapsed="false">
      <c r="A42" s="95" t="n">
        <v>1</v>
      </c>
      <c r="B42" s="96" t="n">
        <v>3193.34</v>
      </c>
      <c r="C42" s="96" t="n">
        <v>3192.05</v>
      </c>
      <c r="D42" s="96" t="n">
        <v>3171.43</v>
      </c>
      <c r="E42" s="96" t="n">
        <v>3143.39</v>
      </c>
      <c r="F42" s="96" t="n">
        <v>3156.93</v>
      </c>
      <c r="G42" s="96" t="n">
        <v>3196.26</v>
      </c>
      <c r="H42" s="96" t="n">
        <v>3204.55</v>
      </c>
      <c r="I42" s="96" t="n">
        <v>3230.81</v>
      </c>
      <c r="J42" s="96" t="n">
        <v>3187.17</v>
      </c>
      <c r="K42" s="96" t="n">
        <v>3185.28</v>
      </c>
      <c r="L42" s="96" t="n">
        <v>3183.96</v>
      </c>
      <c r="M42" s="96" t="n">
        <v>3183.92</v>
      </c>
      <c r="N42" s="96" t="n">
        <v>3183.78</v>
      </c>
      <c r="O42" s="96" t="n">
        <v>3183.1</v>
      </c>
      <c r="P42" s="96" t="n">
        <v>3182.76</v>
      </c>
      <c r="Q42" s="96" t="n">
        <v>2990.49</v>
      </c>
      <c r="R42" s="96" t="n">
        <v>2992.55</v>
      </c>
      <c r="S42" s="96" t="n">
        <v>3004.95</v>
      </c>
      <c r="T42" s="96" t="n">
        <v>3248.27</v>
      </c>
      <c r="U42" s="96" t="n">
        <v>3235.79</v>
      </c>
      <c r="V42" s="96" t="n">
        <v>3211.32</v>
      </c>
      <c r="W42" s="96" t="n">
        <v>3191.69</v>
      </c>
      <c r="X42" s="96" t="n">
        <v>3186.64</v>
      </c>
      <c r="Y42" s="96" t="n">
        <v>3186.59</v>
      </c>
    </row>
    <row r="43" customFormat="false" ht="15.75" hidden="false" customHeight="false" outlineLevel="0" collapsed="false">
      <c r="A43" s="95" t="n">
        <v>2</v>
      </c>
      <c r="B43" s="96" t="n">
        <v>3119.15</v>
      </c>
      <c r="C43" s="96" t="n">
        <v>3100.71</v>
      </c>
      <c r="D43" s="96" t="n">
        <v>3101.64</v>
      </c>
      <c r="E43" s="96" t="n">
        <v>3102.41</v>
      </c>
      <c r="F43" s="96" t="n">
        <v>3116.15</v>
      </c>
      <c r="G43" s="96" t="n">
        <v>3154.41</v>
      </c>
      <c r="H43" s="96" t="n">
        <v>3190.37</v>
      </c>
      <c r="I43" s="96" t="n">
        <v>3192.81</v>
      </c>
      <c r="J43" s="96" t="n">
        <v>3187.92</v>
      </c>
      <c r="K43" s="96" t="n">
        <v>3185.94</v>
      </c>
      <c r="L43" s="96" t="n">
        <v>3271.75</v>
      </c>
      <c r="M43" s="96" t="n">
        <v>3277.99</v>
      </c>
      <c r="N43" s="96" t="n">
        <v>3281.26</v>
      </c>
      <c r="O43" s="96" t="n">
        <v>3281.65</v>
      </c>
      <c r="P43" s="96" t="n">
        <v>3285.84</v>
      </c>
      <c r="Q43" s="96" t="n">
        <v>3285.26</v>
      </c>
      <c r="R43" s="96" t="n">
        <v>3272.2</v>
      </c>
      <c r="S43" s="96" t="n">
        <v>3272.16</v>
      </c>
      <c r="T43" s="96" t="n">
        <v>3268.48</v>
      </c>
      <c r="U43" s="96" t="n">
        <v>3256.24</v>
      </c>
      <c r="V43" s="96" t="n">
        <v>3214.31</v>
      </c>
      <c r="W43" s="96" t="n">
        <v>3107.83</v>
      </c>
      <c r="X43" s="96" t="n">
        <v>3182.45</v>
      </c>
      <c r="Y43" s="96" t="n">
        <v>3139.5</v>
      </c>
    </row>
    <row r="44" customFormat="false" ht="15.75" hidden="false" customHeight="false" outlineLevel="0" collapsed="false">
      <c r="A44" s="95" t="n">
        <v>3</v>
      </c>
      <c r="B44" s="96" t="n">
        <v>3185.4</v>
      </c>
      <c r="C44" s="96" t="n">
        <v>3152.84</v>
      </c>
      <c r="D44" s="96" t="n">
        <v>3151.7</v>
      </c>
      <c r="E44" s="96" t="n">
        <v>3148.37</v>
      </c>
      <c r="F44" s="96" t="n">
        <v>3165.95</v>
      </c>
      <c r="G44" s="96" t="n">
        <v>3192.1</v>
      </c>
      <c r="H44" s="96" t="n">
        <v>3217.15</v>
      </c>
      <c r="I44" s="96" t="n">
        <v>3334.21</v>
      </c>
      <c r="J44" s="96" t="n">
        <v>3409.86</v>
      </c>
      <c r="K44" s="96" t="n">
        <v>3389.5</v>
      </c>
      <c r="L44" s="96" t="n">
        <v>3381.77</v>
      </c>
      <c r="M44" s="96" t="n">
        <v>3423.09</v>
      </c>
      <c r="N44" s="96" t="n">
        <v>3424.83</v>
      </c>
      <c r="O44" s="96" t="n">
        <v>3386.42</v>
      </c>
      <c r="P44" s="96" t="n">
        <v>3364.03</v>
      </c>
      <c r="Q44" s="96" t="n">
        <v>3358.18</v>
      </c>
      <c r="R44" s="96" t="n">
        <v>3358.78</v>
      </c>
      <c r="S44" s="96" t="n">
        <v>3346.1</v>
      </c>
      <c r="T44" s="96" t="n">
        <v>3330.26</v>
      </c>
      <c r="U44" s="96" t="n">
        <v>3303.04</v>
      </c>
      <c r="V44" s="96" t="n">
        <v>3288.55</v>
      </c>
      <c r="W44" s="96" t="n">
        <v>3171.45</v>
      </c>
      <c r="X44" s="96" t="n">
        <v>3185.34</v>
      </c>
      <c r="Y44" s="96" t="n">
        <v>3184.58</v>
      </c>
    </row>
    <row r="45" customFormat="false" ht="15.75" hidden="false" customHeight="false" outlineLevel="0" collapsed="false">
      <c r="A45" s="95" t="n">
        <v>4</v>
      </c>
      <c r="B45" s="96" t="n">
        <v>3176.04</v>
      </c>
      <c r="C45" s="96" t="n">
        <v>3154.78</v>
      </c>
      <c r="D45" s="96" t="n">
        <v>3123.06</v>
      </c>
      <c r="E45" s="96" t="n">
        <v>3117.63</v>
      </c>
      <c r="F45" s="96" t="n">
        <v>3125.26</v>
      </c>
      <c r="G45" s="96" t="n">
        <v>3169.72</v>
      </c>
      <c r="H45" s="96" t="n">
        <v>3078.78</v>
      </c>
      <c r="I45" s="96" t="n">
        <v>3229.59</v>
      </c>
      <c r="J45" s="96" t="n">
        <v>3282.35</v>
      </c>
      <c r="K45" s="96" t="n">
        <v>3279.35</v>
      </c>
      <c r="L45" s="96" t="n">
        <v>3266.83</v>
      </c>
      <c r="M45" s="96" t="n">
        <v>3280.9</v>
      </c>
      <c r="N45" s="96" t="n">
        <v>3269.32</v>
      </c>
      <c r="O45" s="96" t="n">
        <v>3269.8</v>
      </c>
      <c r="P45" s="96" t="n">
        <v>3268.91</v>
      </c>
      <c r="Q45" s="96" t="n">
        <v>3266.13</v>
      </c>
      <c r="R45" s="96" t="n">
        <v>3257.54</v>
      </c>
      <c r="S45" s="96" t="n">
        <v>3257.15</v>
      </c>
      <c r="T45" s="96" t="n">
        <v>3251</v>
      </c>
      <c r="U45" s="96" t="n">
        <v>3162.54</v>
      </c>
      <c r="V45" s="96" t="n">
        <v>3112.66</v>
      </c>
      <c r="W45" s="96" t="n">
        <v>3073.55</v>
      </c>
      <c r="X45" s="96" t="n">
        <v>3180.04</v>
      </c>
      <c r="Y45" s="96" t="n">
        <v>3157.68</v>
      </c>
    </row>
    <row r="46" customFormat="false" ht="15.75" hidden="false" customHeight="false" outlineLevel="0" collapsed="false">
      <c r="A46" s="95" t="n">
        <v>5</v>
      </c>
      <c r="B46" s="96" t="n">
        <v>3107.06</v>
      </c>
      <c r="C46" s="96" t="n">
        <v>3126.08</v>
      </c>
      <c r="D46" s="96" t="n">
        <v>3127.99</v>
      </c>
      <c r="E46" s="96" t="n">
        <v>3131.89</v>
      </c>
      <c r="F46" s="96" t="n">
        <v>3137.44</v>
      </c>
      <c r="G46" s="96" t="n">
        <v>3131.89</v>
      </c>
      <c r="H46" s="96" t="n">
        <v>3029.31</v>
      </c>
      <c r="I46" s="96" t="n">
        <v>3147.16</v>
      </c>
      <c r="J46" s="96" t="n">
        <v>3191.12</v>
      </c>
      <c r="K46" s="96" t="n">
        <v>3204.37</v>
      </c>
      <c r="L46" s="96" t="n">
        <v>3199.34</v>
      </c>
      <c r="M46" s="96" t="n">
        <v>3197.88</v>
      </c>
      <c r="N46" s="96" t="n">
        <v>3197.35</v>
      </c>
      <c r="O46" s="96" t="n">
        <v>3196.25</v>
      </c>
      <c r="P46" s="96" t="n">
        <v>3198.12</v>
      </c>
      <c r="Q46" s="96" t="n">
        <v>3198.01</v>
      </c>
      <c r="R46" s="96" t="n">
        <v>3193.42</v>
      </c>
      <c r="S46" s="96" t="n">
        <v>3195.56</v>
      </c>
      <c r="T46" s="96" t="n">
        <v>3192.77</v>
      </c>
      <c r="U46" s="96" t="n">
        <v>3182.84</v>
      </c>
      <c r="V46" s="96" t="n">
        <v>3098.03</v>
      </c>
      <c r="W46" s="96" t="n">
        <v>3026.66</v>
      </c>
      <c r="X46" s="96" t="n">
        <v>3181.27</v>
      </c>
      <c r="Y46" s="96" t="n">
        <v>3154.21</v>
      </c>
    </row>
    <row r="47" customFormat="false" ht="15.75" hidden="false" customHeight="false" outlineLevel="0" collapsed="false">
      <c r="A47" s="95" t="n">
        <v>6</v>
      </c>
      <c r="B47" s="96" t="n">
        <v>3140.93</v>
      </c>
      <c r="C47" s="96" t="n">
        <v>3109.89</v>
      </c>
      <c r="D47" s="96" t="n">
        <v>3098.27</v>
      </c>
      <c r="E47" s="96" t="n">
        <v>3098.49</v>
      </c>
      <c r="F47" s="96" t="n">
        <v>3099.19</v>
      </c>
      <c r="G47" s="96" t="n">
        <v>3121.24</v>
      </c>
      <c r="H47" s="96" t="n">
        <v>3036.92</v>
      </c>
      <c r="I47" s="96" t="n">
        <v>3092.02</v>
      </c>
      <c r="J47" s="96" t="n">
        <v>3078.31</v>
      </c>
      <c r="K47" s="96" t="n">
        <v>3077.45</v>
      </c>
      <c r="L47" s="96" t="n">
        <v>3039.18</v>
      </c>
      <c r="M47" s="96" t="n">
        <v>3141.42</v>
      </c>
      <c r="N47" s="96" t="n">
        <v>3131.96</v>
      </c>
      <c r="O47" s="96" t="n">
        <v>3130.53</v>
      </c>
      <c r="P47" s="96" t="n">
        <v>3128.21</v>
      </c>
      <c r="Q47" s="96" t="n">
        <v>3072.73</v>
      </c>
      <c r="R47" s="96" t="n">
        <v>2877.89</v>
      </c>
      <c r="S47" s="96" t="n">
        <v>2658.37</v>
      </c>
      <c r="T47" s="96" t="n">
        <v>3001.92</v>
      </c>
      <c r="U47" s="96" t="n">
        <v>2992.59</v>
      </c>
      <c r="V47" s="96" t="n">
        <v>2958.08</v>
      </c>
      <c r="W47" s="96" t="n">
        <v>2646.76</v>
      </c>
      <c r="X47" s="96" t="n">
        <v>3087.16</v>
      </c>
      <c r="Y47" s="96" t="n">
        <v>3064.18</v>
      </c>
    </row>
    <row r="48" customFormat="false" ht="15.75" hidden="false" customHeight="false" outlineLevel="0" collapsed="false">
      <c r="A48" s="95" t="n">
        <v>7</v>
      </c>
      <c r="B48" s="96" t="n">
        <v>3172.35</v>
      </c>
      <c r="C48" s="96" t="n">
        <v>3094.36</v>
      </c>
      <c r="D48" s="96" t="n">
        <v>3093.18</v>
      </c>
      <c r="E48" s="96" t="n">
        <v>3094.99</v>
      </c>
      <c r="F48" s="96" t="n">
        <v>3096.57</v>
      </c>
      <c r="G48" s="96" t="n">
        <v>3108.49</v>
      </c>
      <c r="H48" s="96" t="n">
        <v>3107.62</v>
      </c>
      <c r="I48" s="96" t="n">
        <v>3132.23</v>
      </c>
      <c r="J48" s="96" t="n">
        <v>3051.43</v>
      </c>
      <c r="K48" s="96" t="n">
        <v>2363.29</v>
      </c>
      <c r="L48" s="96" t="n">
        <v>2364.06</v>
      </c>
      <c r="M48" s="96" t="n">
        <v>2364.09</v>
      </c>
      <c r="N48" s="96" t="n">
        <v>2364.07</v>
      </c>
      <c r="O48" s="96" t="n">
        <v>2364.14</v>
      </c>
      <c r="P48" s="96" t="n">
        <v>2364</v>
      </c>
      <c r="Q48" s="96" t="n">
        <v>3115.9</v>
      </c>
      <c r="R48" s="96" t="n">
        <v>3169.75</v>
      </c>
      <c r="S48" s="96" t="n">
        <v>3149.7</v>
      </c>
      <c r="T48" s="96" t="n">
        <v>3066.53</v>
      </c>
      <c r="U48" s="96" t="n">
        <v>3066.21</v>
      </c>
      <c r="V48" s="96" t="n">
        <v>3039.33</v>
      </c>
      <c r="W48" s="96" t="n">
        <v>2964.23</v>
      </c>
      <c r="X48" s="96" t="n">
        <v>3148.84</v>
      </c>
      <c r="Y48" s="96" t="n">
        <v>3070.73</v>
      </c>
    </row>
    <row r="49" customFormat="false" ht="15.75" hidden="false" customHeight="false" outlineLevel="0" collapsed="false">
      <c r="A49" s="95" t="n">
        <v>8</v>
      </c>
      <c r="B49" s="96" t="n">
        <v>3072.75</v>
      </c>
      <c r="C49" s="96" t="n">
        <v>3058.5</v>
      </c>
      <c r="D49" s="96" t="n">
        <v>3061.35</v>
      </c>
      <c r="E49" s="96" t="n">
        <v>3053.96</v>
      </c>
      <c r="F49" s="96" t="n">
        <v>3078.31</v>
      </c>
      <c r="G49" s="96" t="n">
        <v>3128.49</v>
      </c>
      <c r="H49" s="96" t="n">
        <v>3186.42</v>
      </c>
      <c r="I49" s="96" t="n">
        <v>3191.58</v>
      </c>
      <c r="J49" s="96" t="n">
        <v>3089.46</v>
      </c>
      <c r="K49" s="96" t="n">
        <v>3088.61</v>
      </c>
      <c r="L49" s="96" t="n">
        <v>3087.39</v>
      </c>
      <c r="M49" s="96" t="n">
        <v>3087.31</v>
      </c>
      <c r="N49" s="96" t="n">
        <v>3086.81</v>
      </c>
      <c r="O49" s="96" t="n">
        <v>3086.32</v>
      </c>
      <c r="P49" s="96" t="n">
        <v>3202.68</v>
      </c>
      <c r="Q49" s="96" t="n">
        <v>3174.87</v>
      </c>
      <c r="R49" s="96" t="n">
        <v>3175.33</v>
      </c>
      <c r="S49" s="96" t="n">
        <v>3176.31</v>
      </c>
      <c r="T49" s="96" t="n">
        <v>3208.49</v>
      </c>
      <c r="U49" s="96" t="n">
        <v>3208.14</v>
      </c>
      <c r="V49" s="96" t="n">
        <v>3202.08</v>
      </c>
      <c r="W49" s="96" t="n">
        <v>3075.52</v>
      </c>
      <c r="X49" s="96" t="n">
        <v>3066.25</v>
      </c>
      <c r="Y49" s="96" t="n">
        <v>3040.98</v>
      </c>
    </row>
    <row r="50" customFormat="false" ht="15.75" hidden="false" customHeight="false" outlineLevel="0" collapsed="false">
      <c r="A50" s="95" t="n">
        <v>9</v>
      </c>
      <c r="B50" s="96" t="n">
        <v>3057.71</v>
      </c>
      <c r="C50" s="96" t="n">
        <v>3057.66</v>
      </c>
      <c r="D50" s="96" t="n">
        <v>3029.78</v>
      </c>
      <c r="E50" s="96" t="n">
        <v>3054.49</v>
      </c>
      <c r="F50" s="96" t="n">
        <v>3041.39</v>
      </c>
      <c r="G50" s="96" t="n">
        <v>3086.75</v>
      </c>
      <c r="H50" s="96" t="n">
        <v>3137.19</v>
      </c>
      <c r="I50" s="96" t="n">
        <v>3186.78</v>
      </c>
      <c r="J50" s="96" t="n">
        <v>3207.36</v>
      </c>
      <c r="K50" s="96" t="n">
        <v>3206</v>
      </c>
      <c r="L50" s="96" t="n">
        <v>3203.52</v>
      </c>
      <c r="M50" s="96" t="n">
        <v>3203.39</v>
      </c>
      <c r="N50" s="96" t="n">
        <v>3203.02</v>
      </c>
      <c r="O50" s="96" t="n">
        <v>3202.75</v>
      </c>
      <c r="P50" s="96" t="n">
        <v>3202.31</v>
      </c>
      <c r="Q50" s="96" t="n">
        <v>3176.29</v>
      </c>
      <c r="R50" s="96" t="n">
        <v>3177.25</v>
      </c>
      <c r="S50" s="96" t="n">
        <v>3177.05</v>
      </c>
      <c r="T50" s="96" t="n">
        <v>3203.6</v>
      </c>
      <c r="U50" s="96" t="n">
        <v>3204.21</v>
      </c>
      <c r="V50" s="96" t="n">
        <v>3194.9</v>
      </c>
      <c r="W50" s="96" t="n">
        <v>3077.78</v>
      </c>
      <c r="X50" s="96" t="n">
        <v>3051.62</v>
      </c>
      <c r="Y50" s="96" t="n">
        <v>3071.25</v>
      </c>
    </row>
    <row r="51" customFormat="false" ht="15.75" hidden="false" customHeight="false" outlineLevel="0" collapsed="false">
      <c r="A51" s="95" t="n">
        <v>10</v>
      </c>
      <c r="B51" s="96" t="n">
        <v>3048.22</v>
      </c>
      <c r="C51" s="96" t="n">
        <v>3065.78</v>
      </c>
      <c r="D51" s="96" t="n">
        <v>3053.53</v>
      </c>
      <c r="E51" s="96" t="n">
        <v>3068.38</v>
      </c>
      <c r="F51" s="96" t="n">
        <v>3088.41</v>
      </c>
      <c r="G51" s="96" t="n">
        <v>3064.72</v>
      </c>
      <c r="H51" s="96" t="n">
        <v>3177.72</v>
      </c>
      <c r="I51" s="96" t="n">
        <v>3183.64</v>
      </c>
      <c r="J51" s="96" t="n">
        <v>3206.78</v>
      </c>
      <c r="K51" s="96" t="n">
        <v>3207.45</v>
      </c>
      <c r="L51" s="96" t="n">
        <v>3205.39</v>
      </c>
      <c r="M51" s="96" t="n">
        <v>3205.62</v>
      </c>
      <c r="N51" s="96" t="n">
        <v>3206.3</v>
      </c>
      <c r="O51" s="96" t="n">
        <v>3205.6</v>
      </c>
      <c r="P51" s="96" t="n">
        <v>3203.04</v>
      </c>
      <c r="Q51" s="96" t="n">
        <v>3177.37</v>
      </c>
      <c r="R51" s="96" t="n">
        <v>3177.52</v>
      </c>
      <c r="S51" s="96" t="n">
        <v>3177.7</v>
      </c>
      <c r="T51" s="96" t="n">
        <v>3203.78</v>
      </c>
      <c r="U51" s="96" t="n">
        <v>3203.93</v>
      </c>
      <c r="V51" s="96" t="n">
        <v>3202.77</v>
      </c>
      <c r="W51" s="96" t="n">
        <v>3170.65</v>
      </c>
      <c r="X51" s="96" t="n">
        <v>3085.17</v>
      </c>
      <c r="Y51" s="96" t="n">
        <v>3084.38</v>
      </c>
    </row>
    <row r="52" customFormat="false" ht="15.75" hidden="false" customHeight="false" outlineLevel="0" collapsed="false">
      <c r="A52" s="95" t="n">
        <v>11</v>
      </c>
      <c r="B52" s="96" t="n">
        <v>3084.03</v>
      </c>
      <c r="C52" s="96" t="n">
        <v>3084.72</v>
      </c>
      <c r="D52" s="96" t="n">
        <v>3070.94</v>
      </c>
      <c r="E52" s="96" t="n">
        <v>3079.84</v>
      </c>
      <c r="F52" s="96" t="n">
        <v>3081.85</v>
      </c>
      <c r="G52" s="96" t="n">
        <v>3061</v>
      </c>
      <c r="H52" s="96" t="n">
        <v>3150.41</v>
      </c>
      <c r="I52" s="96" t="n">
        <v>3181.1</v>
      </c>
      <c r="J52" s="96" t="n">
        <v>3211.8</v>
      </c>
      <c r="K52" s="96" t="n">
        <v>3211.1</v>
      </c>
      <c r="L52" s="96" t="n">
        <v>3209.1</v>
      </c>
      <c r="M52" s="96" t="n">
        <v>3209.35</v>
      </c>
      <c r="N52" s="96" t="n">
        <v>3208.75</v>
      </c>
      <c r="O52" s="96" t="n">
        <v>3208.76</v>
      </c>
      <c r="P52" s="96" t="n">
        <v>3207.07</v>
      </c>
      <c r="Q52" s="96" t="n">
        <v>3178.63</v>
      </c>
      <c r="R52" s="96" t="n">
        <v>3178.58</v>
      </c>
      <c r="S52" s="96" t="n">
        <v>3178.28</v>
      </c>
      <c r="T52" s="96" t="n">
        <v>3207.28</v>
      </c>
      <c r="U52" s="96" t="n">
        <v>3207.31</v>
      </c>
      <c r="V52" s="96" t="n">
        <v>3202.51</v>
      </c>
      <c r="W52" s="96" t="n">
        <v>3187.23</v>
      </c>
      <c r="X52" s="96" t="n">
        <v>3172.66</v>
      </c>
      <c r="Y52" s="96" t="n">
        <v>3089.39</v>
      </c>
    </row>
    <row r="53" customFormat="false" ht="15.75" hidden="false" customHeight="false" outlineLevel="0" collapsed="false">
      <c r="A53" s="95" t="n">
        <v>12</v>
      </c>
      <c r="B53" s="96" t="n">
        <v>3109.6</v>
      </c>
      <c r="C53" s="96" t="n">
        <v>3092.72</v>
      </c>
      <c r="D53" s="96" t="n">
        <v>3093.21</v>
      </c>
      <c r="E53" s="96" t="n">
        <v>3093.67</v>
      </c>
      <c r="F53" s="96" t="n">
        <v>3092.27</v>
      </c>
      <c r="G53" s="96" t="n">
        <v>3088.32</v>
      </c>
      <c r="H53" s="96" t="n">
        <v>3121.98</v>
      </c>
      <c r="I53" s="96" t="n">
        <v>3187.92</v>
      </c>
      <c r="J53" s="96" t="n">
        <v>3194.16</v>
      </c>
      <c r="K53" s="96" t="n">
        <v>3205.18</v>
      </c>
      <c r="L53" s="96" t="n">
        <v>3207.32</v>
      </c>
      <c r="M53" s="96" t="n">
        <v>3207.13</v>
      </c>
      <c r="N53" s="96" t="n">
        <v>3206.24</v>
      </c>
      <c r="O53" s="96" t="n">
        <v>3205.96</v>
      </c>
      <c r="P53" s="96" t="n">
        <v>3205.79</v>
      </c>
      <c r="Q53" s="96" t="n">
        <v>3205.21</v>
      </c>
      <c r="R53" s="96" t="n">
        <v>3205.83</v>
      </c>
      <c r="S53" s="96" t="n">
        <v>3205.72</v>
      </c>
      <c r="T53" s="96" t="n">
        <v>3205.77</v>
      </c>
      <c r="U53" s="96" t="n">
        <v>3206.91</v>
      </c>
      <c r="V53" s="96" t="n">
        <v>3200.57</v>
      </c>
      <c r="W53" s="96" t="n">
        <v>3188.95</v>
      </c>
      <c r="X53" s="96" t="n">
        <v>3179.85</v>
      </c>
      <c r="Y53" s="96" t="n">
        <v>3177.21</v>
      </c>
    </row>
    <row r="54" customFormat="false" ht="15.75" hidden="false" customHeight="false" outlineLevel="0" collapsed="false">
      <c r="A54" s="95" t="n">
        <v>13</v>
      </c>
      <c r="B54" s="96" t="n">
        <v>3128.12</v>
      </c>
      <c r="C54" s="96" t="n">
        <v>3098.85</v>
      </c>
      <c r="D54" s="96" t="n">
        <v>3098.5</v>
      </c>
      <c r="E54" s="96" t="n">
        <v>3096.1</v>
      </c>
      <c r="F54" s="96" t="n">
        <v>3104.6</v>
      </c>
      <c r="G54" s="96" t="n">
        <v>3189.88</v>
      </c>
      <c r="H54" s="96" t="n">
        <v>3200.77</v>
      </c>
      <c r="I54" s="96" t="n">
        <v>3230.6</v>
      </c>
      <c r="J54" s="96" t="n">
        <v>3219.29</v>
      </c>
      <c r="K54" s="96" t="n">
        <v>3215.23</v>
      </c>
      <c r="L54" s="96" t="n">
        <v>3211.58</v>
      </c>
      <c r="M54" s="96" t="n">
        <v>3211.9</v>
      </c>
      <c r="N54" s="96" t="n">
        <v>3211.3</v>
      </c>
      <c r="O54" s="96" t="n">
        <v>3210.31</v>
      </c>
      <c r="P54" s="96" t="n">
        <v>3209.35</v>
      </c>
      <c r="Q54" s="96" t="n">
        <v>3212.32</v>
      </c>
      <c r="R54" s="96" t="n">
        <v>3211.55</v>
      </c>
      <c r="S54" s="96" t="n">
        <v>3212.73</v>
      </c>
      <c r="T54" s="96" t="n">
        <v>3212.59</v>
      </c>
      <c r="U54" s="96" t="n">
        <v>3210.6</v>
      </c>
      <c r="V54" s="96" t="n">
        <v>3205.75</v>
      </c>
      <c r="W54" s="96" t="n">
        <v>3171.55</v>
      </c>
      <c r="X54" s="96" t="n">
        <v>3182.7</v>
      </c>
      <c r="Y54" s="96" t="n">
        <v>3153.79</v>
      </c>
    </row>
    <row r="55" customFormat="false" ht="15.75" hidden="false" customHeight="false" outlineLevel="0" collapsed="false">
      <c r="A55" s="95" t="n">
        <v>14</v>
      </c>
      <c r="B55" s="96" t="n">
        <v>3169.76</v>
      </c>
      <c r="C55" s="96" t="n">
        <v>3107.78</v>
      </c>
      <c r="D55" s="96" t="n">
        <v>3104.99</v>
      </c>
      <c r="E55" s="96" t="n">
        <v>3105.52</v>
      </c>
      <c r="F55" s="96" t="n">
        <v>3105.89</v>
      </c>
      <c r="G55" s="96" t="n">
        <v>3148.13</v>
      </c>
      <c r="H55" s="96" t="n">
        <v>3204.99</v>
      </c>
      <c r="I55" s="96" t="n">
        <v>3280.34</v>
      </c>
      <c r="J55" s="96" t="n">
        <v>3315.38</v>
      </c>
      <c r="K55" s="96" t="n">
        <v>3315.35</v>
      </c>
      <c r="L55" s="96" t="n">
        <v>3311.24</v>
      </c>
      <c r="M55" s="96" t="n">
        <v>3312.74</v>
      </c>
      <c r="N55" s="96" t="n">
        <v>3304.06</v>
      </c>
      <c r="O55" s="96" t="n">
        <v>3275.62</v>
      </c>
      <c r="P55" s="96" t="n">
        <v>3266.24</v>
      </c>
      <c r="Q55" s="96" t="n">
        <v>3247.07</v>
      </c>
      <c r="R55" s="96" t="n">
        <v>3242.84</v>
      </c>
      <c r="S55" s="96" t="n">
        <v>3282.68</v>
      </c>
      <c r="T55" s="96" t="n">
        <v>3238.53</v>
      </c>
      <c r="U55" s="96" t="n">
        <v>3237.66</v>
      </c>
      <c r="V55" s="96" t="n">
        <v>3230.53</v>
      </c>
      <c r="W55" s="96" t="n">
        <v>3225.77</v>
      </c>
      <c r="X55" s="96" t="n">
        <v>3194.4</v>
      </c>
      <c r="Y55" s="96" t="n">
        <v>3193.05</v>
      </c>
    </row>
    <row r="56" customFormat="false" ht="15.75" hidden="false" customHeight="false" outlineLevel="0" collapsed="false">
      <c r="A56" s="95" t="n">
        <v>15</v>
      </c>
      <c r="B56" s="96" t="n">
        <v>3191.29</v>
      </c>
      <c r="C56" s="96" t="n">
        <v>3125.86</v>
      </c>
      <c r="D56" s="96" t="n">
        <v>3105.66</v>
      </c>
      <c r="E56" s="96" t="n">
        <v>3106.2</v>
      </c>
      <c r="F56" s="96" t="n">
        <v>3109.51</v>
      </c>
      <c r="G56" s="96" t="n">
        <v>3146.76</v>
      </c>
      <c r="H56" s="96" t="n">
        <v>3235.03</v>
      </c>
      <c r="I56" s="96" t="n">
        <v>3352.01</v>
      </c>
      <c r="J56" s="96" t="n">
        <v>3390.81</v>
      </c>
      <c r="K56" s="96" t="n">
        <v>3399.84</v>
      </c>
      <c r="L56" s="96" t="n">
        <v>3393.39</v>
      </c>
      <c r="M56" s="96" t="n">
        <v>3401.63</v>
      </c>
      <c r="N56" s="96" t="n">
        <v>3398.97</v>
      </c>
      <c r="O56" s="96" t="n">
        <v>3393.03</v>
      </c>
      <c r="P56" s="96" t="n">
        <v>3382.83</v>
      </c>
      <c r="Q56" s="96" t="n">
        <v>3381.37</v>
      </c>
      <c r="R56" s="96" t="n">
        <v>3386.01</v>
      </c>
      <c r="S56" s="96" t="n">
        <v>3385.71</v>
      </c>
      <c r="T56" s="96" t="n">
        <v>3378.47</v>
      </c>
      <c r="U56" s="96" t="n">
        <v>3372.11</v>
      </c>
      <c r="V56" s="96" t="n">
        <v>3346.87</v>
      </c>
      <c r="W56" s="96" t="n">
        <v>3267.25</v>
      </c>
      <c r="X56" s="96" t="n">
        <v>3226.9</v>
      </c>
      <c r="Y56" s="96" t="n">
        <v>3188.8</v>
      </c>
    </row>
    <row r="57" customFormat="false" ht="15.75" hidden="false" customHeight="false" outlineLevel="0" collapsed="false">
      <c r="A57" s="95" t="n">
        <v>16</v>
      </c>
      <c r="B57" s="96" t="n">
        <v>3192.17</v>
      </c>
      <c r="C57" s="96" t="n">
        <v>3118.69</v>
      </c>
      <c r="D57" s="96" t="n">
        <v>3106.92</v>
      </c>
      <c r="E57" s="96" t="n">
        <v>3106.74</v>
      </c>
      <c r="F57" s="96" t="n">
        <v>3124.05</v>
      </c>
      <c r="G57" s="96" t="n">
        <v>3192.68</v>
      </c>
      <c r="H57" s="96" t="n">
        <v>3234.92</v>
      </c>
      <c r="I57" s="96" t="n">
        <v>3328.8</v>
      </c>
      <c r="J57" s="96" t="n">
        <v>3318.1</v>
      </c>
      <c r="K57" s="96" t="n">
        <v>3333.24</v>
      </c>
      <c r="L57" s="96" t="n">
        <v>3328.08</v>
      </c>
      <c r="M57" s="96" t="n">
        <v>3325.28</v>
      </c>
      <c r="N57" s="96" t="n">
        <v>3315.83</v>
      </c>
      <c r="O57" s="96" t="n">
        <v>3331.89</v>
      </c>
      <c r="P57" s="96" t="n">
        <v>3331.96</v>
      </c>
      <c r="Q57" s="96" t="n">
        <v>3324.92</v>
      </c>
      <c r="R57" s="96" t="n">
        <v>3332.65</v>
      </c>
      <c r="S57" s="96" t="n">
        <v>3329.24</v>
      </c>
      <c r="T57" s="96" t="n">
        <v>3335.69</v>
      </c>
      <c r="U57" s="96" t="n">
        <v>3316.37</v>
      </c>
      <c r="V57" s="96" t="n">
        <v>3282.16</v>
      </c>
      <c r="W57" s="96" t="n">
        <v>3234.96</v>
      </c>
      <c r="X57" s="96" t="n">
        <v>3228.35</v>
      </c>
      <c r="Y57" s="96" t="n">
        <v>3185.28</v>
      </c>
    </row>
    <row r="58" customFormat="false" ht="15.75" hidden="false" customHeight="false" outlineLevel="0" collapsed="false">
      <c r="A58" s="95" t="n">
        <v>17</v>
      </c>
      <c r="B58" s="96" t="n">
        <v>3184.33</v>
      </c>
      <c r="C58" s="96" t="n">
        <v>3104.69</v>
      </c>
      <c r="D58" s="96" t="n">
        <v>3103.51</v>
      </c>
      <c r="E58" s="96" t="n">
        <v>3103.59</v>
      </c>
      <c r="F58" s="96" t="n">
        <v>3105.7</v>
      </c>
      <c r="G58" s="96" t="n">
        <v>3191.71</v>
      </c>
      <c r="H58" s="96" t="n">
        <v>3242.86</v>
      </c>
      <c r="I58" s="96" t="n">
        <v>3377.88</v>
      </c>
      <c r="J58" s="96" t="n">
        <v>3393.43</v>
      </c>
      <c r="K58" s="96" t="n">
        <v>3400.2</v>
      </c>
      <c r="L58" s="96" t="n">
        <v>3383.82</v>
      </c>
      <c r="M58" s="96" t="n">
        <v>3411.39</v>
      </c>
      <c r="N58" s="96" t="n">
        <v>3384.05</v>
      </c>
      <c r="O58" s="96" t="n">
        <v>3373.06</v>
      </c>
      <c r="P58" s="96" t="n">
        <v>3372.51</v>
      </c>
      <c r="Q58" s="96" t="n">
        <v>3364.7</v>
      </c>
      <c r="R58" s="96" t="n">
        <v>3364.4</v>
      </c>
      <c r="S58" s="96" t="n">
        <v>3354.52</v>
      </c>
      <c r="T58" s="96" t="n">
        <v>3357.1</v>
      </c>
      <c r="U58" s="96" t="n">
        <v>3349.39</v>
      </c>
      <c r="V58" s="96" t="n">
        <v>3303.29</v>
      </c>
      <c r="W58" s="96" t="n">
        <v>3282.25</v>
      </c>
      <c r="X58" s="96" t="n">
        <v>3186.88</v>
      </c>
      <c r="Y58" s="96" t="n">
        <v>3182.75</v>
      </c>
    </row>
    <row r="59" customFormat="false" ht="15.75" hidden="false" customHeight="false" outlineLevel="0" collapsed="false">
      <c r="A59" s="95" t="n">
        <v>18</v>
      </c>
      <c r="B59" s="96" t="n">
        <v>3232.54</v>
      </c>
      <c r="C59" s="96" t="n">
        <v>3186.52</v>
      </c>
      <c r="D59" s="96" t="n">
        <v>3185.51</v>
      </c>
      <c r="E59" s="96" t="n">
        <v>3136.71</v>
      </c>
      <c r="F59" s="96" t="n">
        <v>3126.15</v>
      </c>
      <c r="G59" s="96" t="n">
        <v>3187.02</v>
      </c>
      <c r="H59" s="96" t="n">
        <v>3184.31</v>
      </c>
      <c r="I59" s="96" t="n">
        <v>3307.01</v>
      </c>
      <c r="J59" s="96" t="n">
        <v>3357.61</v>
      </c>
      <c r="K59" s="96" t="n">
        <v>3352.62</v>
      </c>
      <c r="L59" s="96" t="n">
        <v>3316.02</v>
      </c>
      <c r="M59" s="96" t="n">
        <v>3316.61</v>
      </c>
      <c r="N59" s="96" t="n">
        <v>3319.72</v>
      </c>
      <c r="O59" s="96" t="n">
        <v>3326.31</v>
      </c>
      <c r="P59" s="96" t="n">
        <v>3323.88</v>
      </c>
      <c r="Q59" s="96" t="n">
        <v>3311.15</v>
      </c>
      <c r="R59" s="96" t="n">
        <v>3306.9</v>
      </c>
      <c r="S59" s="96" t="n">
        <v>3301.55</v>
      </c>
      <c r="T59" s="96" t="n">
        <v>3297.55</v>
      </c>
      <c r="U59" s="96" t="n">
        <v>3294.94</v>
      </c>
      <c r="V59" s="96" t="n">
        <v>3277.12</v>
      </c>
      <c r="W59" s="96" t="n">
        <v>3225.52</v>
      </c>
      <c r="X59" s="96" t="n">
        <v>3097.16</v>
      </c>
      <c r="Y59" s="96" t="n">
        <v>3166.51</v>
      </c>
    </row>
    <row r="60" customFormat="false" ht="15.75" hidden="false" customHeight="false" outlineLevel="0" collapsed="false">
      <c r="A60" s="95" t="n">
        <v>19</v>
      </c>
      <c r="B60" s="96" t="n">
        <v>3179.56</v>
      </c>
      <c r="C60" s="96" t="n">
        <v>3133.64</v>
      </c>
      <c r="D60" s="96" t="n">
        <v>3103.81</v>
      </c>
      <c r="E60" s="96" t="n">
        <v>3100.94</v>
      </c>
      <c r="F60" s="96" t="n">
        <v>3102.27</v>
      </c>
      <c r="G60" s="96" t="n">
        <v>3116.83</v>
      </c>
      <c r="H60" s="96" t="n">
        <v>3188.3</v>
      </c>
      <c r="I60" s="96" t="n">
        <v>3224.99</v>
      </c>
      <c r="J60" s="96" t="n">
        <v>3239</v>
      </c>
      <c r="K60" s="96" t="n">
        <v>3299.27</v>
      </c>
      <c r="L60" s="96" t="n">
        <v>3293.85</v>
      </c>
      <c r="M60" s="96" t="n">
        <v>3295.47</v>
      </c>
      <c r="N60" s="96" t="n">
        <v>3293.14</v>
      </c>
      <c r="O60" s="96" t="n">
        <v>3293.08</v>
      </c>
      <c r="P60" s="96" t="n">
        <v>3293.4</v>
      </c>
      <c r="Q60" s="96" t="n">
        <v>3290.2</v>
      </c>
      <c r="R60" s="96" t="n">
        <v>3296.29</v>
      </c>
      <c r="S60" s="96" t="n">
        <v>3297.09</v>
      </c>
      <c r="T60" s="96" t="n">
        <v>3294.86</v>
      </c>
      <c r="U60" s="96" t="n">
        <v>3283</v>
      </c>
      <c r="V60" s="96" t="n">
        <v>3295.87</v>
      </c>
      <c r="W60" s="96" t="n">
        <v>3228.5</v>
      </c>
      <c r="X60" s="96" t="n">
        <v>3164.67</v>
      </c>
      <c r="Y60" s="96" t="n">
        <v>3178.43</v>
      </c>
    </row>
    <row r="61" customFormat="false" ht="15.75" hidden="false" customHeight="false" outlineLevel="0" collapsed="false">
      <c r="A61" s="95" t="n">
        <v>20</v>
      </c>
      <c r="B61" s="96" t="n">
        <v>3179.79</v>
      </c>
      <c r="C61" s="96" t="n">
        <v>3179.77</v>
      </c>
      <c r="D61" s="96" t="n">
        <v>3141.66</v>
      </c>
      <c r="E61" s="96" t="n">
        <v>3119.32</v>
      </c>
      <c r="F61" s="96" t="n">
        <v>3153.66</v>
      </c>
      <c r="G61" s="96" t="n">
        <v>3191.52</v>
      </c>
      <c r="H61" s="96" t="n">
        <v>3229.92</v>
      </c>
      <c r="I61" s="96" t="n">
        <v>3245.47</v>
      </c>
      <c r="J61" s="96" t="n">
        <v>3252</v>
      </c>
      <c r="K61" s="96" t="n">
        <v>3250.14</v>
      </c>
      <c r="L61" s="96" t="n">
        <v>3226.4</v>
      </c>
      <c r="M61" s="96" t="n">
        <v>3222.7</v>
      </c>
      <c r="N61" s="96" t="n">
        <v>3222.31</v>
      </c>
      <c r="O61" s="96" t="n">
        <v>3222.57</v>
      </c>
      <c r="P61" s="96" t="n">
        <v>3222.16</v>
      </c>
      <c r="Q61" s="96" t="n">
        <v>3221.85</v>
      </c>
      <c r="R61" s="96" t="n">
        <v>3222.35</v>
      </c>
      <c r="S61" s="96" t="n">
        <v>3223.2</v>
      </c>
      <c r="T61" s="96" t="n">
        <v>3222.33</v>
      </c>
      <c r="U61" s="96" t="n">
        <v>3222.49</v>
      </c>
      <c r="V61" s="96" t="n">
        <v>3220.92</v>
      </c>
      <c r="W61" s="96" t="n">
        <v>3184.14</v>
      </c>
      <c r="X61" s="96" t="n">
        <v>3136.55</v>
      </c>
      <c r="Y61" s="96" t="n">
        <v>3174.1</v>
      </c>
    </row>
    <row r="62" customFormat="false" ht="15.75" hidden="false" customHeight="false" outlineLevel="0" collapsed="false">
      <c r="A62" s="95" t="n">
        <v>21</v>
      </c>
      <c r="B62" s="96" t="n">
        <v>3102.63</v>
      </c>
      <c r="C62" s="96" t="n">
        <v>3100.54</v>
      </c>
      <c r="D62" s="96" t="n">
        <v>3101.07</v>
      </c>
      <c r="E62" s="96" t="n">
        <v>3101.54</v>
      </c>
      <c r="F62" s="96" t="n">
        <v>3102.35</v>
      </c>
      <c r="G62" s="96" t="n">
        <v>3181.11</v>
      </c>
      <c r="H62" s="96" t="n">
        <v>3194.26</v>
      </c>
      <c r="I62" s="96" t="n">
        <v>3228.8</v>
      </c>
      <c r="J62" s="96" t="n">
        <v>3227.07</v>
      </c>
      <c r="K62" s="96" t="n">
        <v>3224.53</v>
      </c>
      <c r="L62" s="96" t="n">
        <v>3222.48</v>
      </c>
      <c r="M62" s="96" t="n">
        <v>3222.54</v>
      </c>
      <c r="N62" s="96" t="n">
        <v>3221.64</v>
      </c>
      <c r="O62" s="96" t="n">
        <v>3221.55</v>
      </c>
      <c r="P62" s="96" t="n">
        <v>3221.76</v>
      </c>
      <c r="Q62" s="96" t="n">
        <v>3221.3</v>
      </c>
      <c r="R62" s="96" t="n">
        <v>3221.22</v>
      </c>
      <c r="S62" s="96" t="n">
        <v>3221.35</v>
      </c>
      <c r="T62" s="96" t="n">
        <v>3222.28</v>
      </c>
      <c r="U62" s="96" t="n">
        <v>3223.53</v>
      </c>
      <c r="V62" s="96" t="n">
        <v>3188.01</v>
      </c>
      <c r="W62" s="96" t="n">
        <v>3157.9</v>
      </c>
      <c r="X62" s="96" t="n">
        <v>3058.24</v>
      </c>
      <c r="Y62" s="96" t="n">
        <v>3088.49</v>
      </c>
    </row>
    <row r="63" customFormat="false" ht="15.75" hidden="false" customHeight="false" outlineLevel="0" collapsed="false">
      <c r="A63" s="95" t="n">
        <v>22</v>
      </c>
      <c r="B63" s="96" t="n">
        <v>3138.36</v>
      </c>
      <c r="C63" s="96" t="n">
        <v>3136.32</v>
      </c>
      <c r="D63" s="96" t="n">
        <v>3136.73</v>
      </c>
      <c r="E63" s="96" t="n">
        <v>3136.41</v>
      </c>
      <c r="F63" s="96" t="n">
        <v>3138.02</v>
      </c>
      <c r="G63" s="96" t="n">
        <v>3184.66</v>
      </c>
      <c r="H63" s="96" t="n">
        <v>3191.98</v>
      </c>
      <c r="I63" s="96" t="n">
        <v>3190.16</v>
      </c>
      <c r="J63" s="96" t="n">
        <v>3181.33</v>
      </c>
      <c r="K63" s="96" t="n">
        <v>3181.1</v>
      </c>
      <c r="L63" s="96" t="n">
        <v>3179.96</v>
      </c>
      <c r="M63" s="96" t="n">
        <v>3179.69</v>
      </c>
      <c r="N63" s="96" t="n">
        <v>3180.16</v>
      </c>
      <c r="O63" s="96" t="n">
        <v>3179.98</v>
      </c>
      <c r="P63" s="96" t="n">
        <v>3179.6</v>
      </c>
      <c r="Q63" s="96" t="n">
        <v>3179.28</v>
      </c>
      <c r="R63" s="96" t="n">
        <v>3177.8</v>
      </c>
      <c r="S63" s="96" t="n">
        <v>3179.45</v>
      </c>
      <c r="T63" s="96" t="n">
        <v>3180.19</v>
      </c>
      <c r="U63" s="96" t="n">
        <v>3183.34</v>
      </c>
      <c r="V63" s="96" t="n">
        <v>3174.89</v>
      </c>
      <c r="W63" s="96" t="n">
        <v>3084.76</v>
      </c>
      <c r="X63" s="96" t="n">
        <v>3057.94</v>
      </c>
      <c r="Y63" s="96" t="n">
        <v>3100.89</v>
      </c>
    </row>
    <row r="64" customFormat="false" ht="15.75" hidden="false" customHeight="false" outlineLevel="0" collapsed="false">
      <c r="A64" s="95" t="n">
        <v>23</v>
      </c>
      <c r="B64" s="96" t="n">
        <v>3186.4</v>
      </c>
      <c r="C64" s="96" t="n">
        <v>3177.59</v>
      </c>
      <c r="D64" s="96" t="n">
        <v>3173.02</v>
      </c>
      <c r="E64" s="96" t="n">
        <v>3173.67</v>
      </c>
      <c r="F64" s="96" t="n">
        <v>3177.23</v>
      </c>
      <c r="G64" s="96" t="n">
        <v>3202.66</v>
      </c>
      <c r="H64" s="96" t="n">
        <v>3225.92</v>
      </c>
      <c r="I64" s="96" t="n">
        <v>3263.88</v>
      </c>
      <c r="J64" s="96" t="n">
        <v>3277.16</v>
      </c>
      <c r="K64" s="96" t="n">
        <v>3264.68</v>
      </c>
      <c r="L64" s="96" t="n">
        <v>3257.26</v>
      </c>
      <c r="M64" s="96" t="n">
        <v>3260.77</v>
      </c>
      <c r="N64" s="96" t="n">
        <v>3256.84</v>
      </c>
      <c r="O64" s="96" t="n">
        <v>3259.02</v>
      </c>
      <c r="P64" s="96" t="n">
        <v>3257.27</v>
      </c>
      <c r="Q64" s="96" t="n">
        <v>3253.75</v>
      </c>
      <c r="R64" s="96" t="n">
        <v>3256.4</v>
      </c>
      <c r="S64" s="96" t="n">
        <v>3256.9</v>
      </c>
      <c r="T64" s="96" t="n">
        <v>3258.24</v>
      </c>
      <c r="U64" s="96" t="n">
        <v>3258.58</v>
      </c>
      <c r="V64" s="96" t="n">
        <v>3204.66</v>
      </c>
      <c r="W64" s="96" t="n">
        <v>3194.74</v>
      </c>
      <c r="X64" s="96" t="n">
        <v>3147.04</v>
      </c>
      <c r="Y64" s="96" t="n">
        <v>3185.74</v>
      </c>
    </row>
    <row r="65" customFormat="false" ht="15.75" hidden="false" customHeight="false" outlineLevel="0" collapsed="false">
      <c r="A65" s="95" t="n">
        <v>24</v>
      </c>
      <c r="B65" s="96" t="n">
        <v>3187.32</v>
      </c>
      <c r="C65" s="96" t="n">
        <v>3180.63</v>
      </c>
      <c r="D65" s="96" t="n">
        <v>3174.91</v>
      </c>
      <c r="E65" s="96" t="n">
        <v>3175.54</v>
      </c>
      <c r="F65" s="96" t="n">
        <v>3185.48</v>
      </c>
      <c r="G65" s="96" t="n">
        <v>3204.86</v>
      </c>
      <c r="H65" s="96" t="n">
        <v>3219.78</v>
      </c>
      <c r="I65" s="96" t="n">
        <v>3277.72</v>
      </c>
      <c r="J65" s="96" t="n">
        <v>3290.69</v>
      </c>
      <c r="K65" s="96" t="n">
        <v>3288.31</v>
      </c>
      <c r="L65" s="96" t="n">
        <v>3278.18</v>
      </c>
      <c r="M65" s="96" t="n">
        <v>3280.29</v>
      </c>
      <c r="N65" s="96" t="n">
        <v>3277.53</v>
      </c>
      <c r="O65" s="96" t="n">
        <v>3274.54</v>
      </c>
      <c r="P65" s="96" t="n">
        <v>3273.35</v>
      </c>
      <c r="Q65" s="96" t="n">
        <v>3270.6</v>
      </c>
      <c r="R65" s="96" t="n">
        <v>3276.85</v>
      </c>
      <c r="S65" s="96" t="n">
        <v>3279.8</v>
      </c>
      <c r="T65" s="96" t="n">
        <v>3279.25</v>
      </c>
      <c r="U65" s="96" t="n">
        <v>3271.18</v>
      </c>
      <c r="V65" s="96" t="n">
        <v>3252.6</v>
      </c>
      <c r="W65" s="96" t="n">
        <v>3195.16</v>
      </c>
      <c r="X65" s="96" t="n">
        <v>3195.43</v>
      </c>
      <c r="Y65" s="96" t="n">
        <v>3197.03</v>
      </c>
    </row>
    <row r="66" customFormat="false" ht="15.75" hidden="false" customHeight="false" outlineLevel="0" collapsed="false">
      <c r="A66" s="95" t="n">
        <v>25</v>
      </c>
      <c r="B66" s="96" t="n">
        <v>3197.73</v>
      </c>
      <c r="C66" s="96" t="n">
        <v>3198.82</v>
      </c>
      <c r="D66" s="96" t="n">
        <v>3187.44</v>
      </c>
      <c r="E66" s="96" t="n">
        <v>3187.25</v>
      </c>
      <c r="F66" s="96" t="n">
        <v>3188.78</v>
      </c>
      <c r="G66" s="96" t="n">
        <v>3201.57</v>
      </c>
      <c r="H66" s="96" t="n">
        <v>3214.52</v>
      </c>
      <c r="I66" s="96" t="n">
        <v>3238.84</v>
      </c>
      <c r="J66" s="96" t="n">
        <v>3386.48</v>
      </c>
      <c r="K66" s="96" t="n">
        <v>3459.92</v>
      </c>
      <c r="L66" s="96" t="n">
        <v>3459.26</v>
      </c>
      <c r="M66" s="96" t="n">
        <v>3460.35</v>
      </c>
      <c r="N66" s="96" t="n">
        <v>3450.67</v>
      </c>
      <c r="O66" s="96" t="n">
        <v>3444.62</v>
      </c>
      <c r="P66" s="96" t="n">
        <v>3446.43</v>
      </c>
      <c r="Q66" s="96" t="n">
        <v>3434.93</v>
      </c>
      <c r="R66" s="96" t="n">
        <v>3449.45</v>
      </c>
      <c r="S66" s="96" t="n">
        <v>3425.37</v>
      </c>
      <c r="T66" s="96" t="n">
        <v>3459.17</v>
      </c>
      <c r="U66" s="96" t="n">
        <v>3417.76</v>
      </c>
      <c r="V66" s="96" t="n">
        <v>3323.98</v>
      </c>
      <c r="W66" s="96" t="n">
        <v>3274.42</v>
      </c>
      <c r="X66" s="96" t="n">
        <v>3232.02</v>
      </c>
      <c r="Y66" s="96" t="n">
        <v>3200.81</v>
      </c>
    </row>
    <row r="67" customFormat="false" ht="15.75" hidden="false" customHeight="false" outlineLevel="0" collapsed="false">
      <c r="A67" s="95" t="n">
        <v>26</v>
      </c>
      <c r="B67" s="96" t="n">
        <v>3200.38</v>
      </c>
      <c r="C67" s="96" t="n">
        <v>3191.18</v>
      </c>
      <c r="D67" s="96" t="n">
        <v>3190.45</v>
      </c>
      <c r="E67" s="96" t="n">
        <v>3181.6</v>
      </c>
      <c r="F67" s="96" t="n">
        <v>3181.27</v>
      </c>
      <c r="G67" s="96" t="n">
        <v>3193.56</v>
      </c>
      <c r="H67" s="96" t="n">
        <v>3203.05</v>
      </c>
      <c r="I67" s="96" t="n">
        <v>3212.37</v>
      </c>
      <c r="J67" s="96" t="n">
        <v>3247.85</v>
      </c>
      <c r="K67" s="96" t="n">
        <v>3277.21</v>
      </c>
      <c r="L67" s="96" t="n">
        <v>3231.79</v>
      </c>
      <c r="M67" s="96" t="n">
        <v>3231.8</v>
      </c>
      <c r="N67" s="96" t="n">
        <v>3233.76</v>
      </c>
      <c r="O67" s="96" t="n">
        <v>3233.3</v>
      </c>
      <c r="P67" s="96" t="n">
        <v>3236.72</v>
      </c>
      <c r="Q67" s="96" t="n">
        <v>3235.11</v>
      </c>
      <c r="R67" s="96" t="n">
        <v>3247.51</v>
      </c>
      <c r="S67" s="96" t="n">
        <v>3252.16</v>
      </c>
      <c r="T67" s="96" t="n">
        <v>3264.25</v>
      </c>
      <c r="U67" s="96" t="n">
        <v>3245.75</v>
      </c>
      <c r="V67" s="96" t="n">
        <v>3231.23</v>
      </c>
      <c r="W67" s="96" t="n">
        <v>3229.12</v>
      </c>
      <c r="X67" s="96" t="n">
        <v>3194.59</v>
      </c>
      <c r="Y67" s="96" t="n">
        <v>3195.28</v>
      </c>
    </row>
    <row r="68" customFormat="false" ht="15.75" hidden="false" customHeight="false" outlineLevel="0" collapsed="false">
      <c r="A68" s="95" t="n">
        <v>27</v>
      </c>
      <c r="B68" s="96" t="n">
        <v>3189.58</v>
      </c>
      <c r="C68" s="96" t="n">
        <v>3190.64</v>
      </c>
      <c r="D68" s="96" t="n">
        <v>3180.48</v>
      </c>
      <c r="E68" s="96" t="n">
        <v>3185.43</v>
      </c>
      <c r="F68" s="96" t="n">
        <v>3188.34</v>
      </c>
      <c r="G68" s="96" t="n">
        <v>3189.03</v>
      </c>
      <c r="H68" s="96" t="n">
        <v>3223.85</v>
      </c>
      <c r="I68" s="96" t="n">
        <v>3229.11</v>
      </c>
      <c r="J68" s="96" t="n">
        <v>3184.02</v>
      </c>
      <c r="K68" s="96" t="n">
        <v>3182.4</v>
      </c>
      <c r="L68" s="96" t="n">
        <v>3181.31</v>
      </c>
      <c r="M68" s="96" t="n">
        <v>3180.99</v>
      </c>
      <c r="N68" s="96" t="n">
        <v>3180.81</v>
      </c>
      <c r="O68" s="96" t="n">
        <v>3180.21</v>
      </c>
      <c r="P68" s="96" t="n">
        <v>3179.97</v>
      </c>
      <c r="Q68" s="96" t="n">
        <v>3180.01</v>
      </c>
      <c r="R68" s="96" t="n">
        <v>3180.02</v>
      </c>
      <c r="S68" s="96" t="n">
        <v>3171.4</v>
      </c>
      <c r="T68" s="96" t="n">
        <v>3172.01</v>
      </c>
      <c r="U68" s="96" t="n">
        <v>3180.17</v>
      </c>
      <c r="V68" s="96" t="n">
        <v>3180.89</v>
      </c>
      <c r="W68" s="96" t="n">
        <v>3183.72</v>
      </c>
      <c r="X68" s="96" t="n">
        <v>3179.92</v>
      </c>
      <c r="Y68" s="96" t="n">
        <v>3181.63</v>
      </c>
    </row>
    <row r="69" customFormat="false" ht="15.75" hidden="false" customHeight="false" outlineLevel="0" collapsed="false">
      <c r="A69" s="95" t="n">
        <v>28</v>
      </c>
      <c r="B69" s="96" t="n">
        <v>3183.08</v>
      </c>
      <c r="C69" s="96" t="n">
        <v>3167.45</v>
      </c>
      <c r="D69" s="96" t="n">
        <v>3166.74</v>
      </c>
      <c r="E69" s="96" t="n">
        <v>3167.39</v>
      </c>
      <c r="F69" s="96" t="n">
        <v>3186.43</v>
      </c>
      <c r="G69" s="96" t="n">
        <v>3187.63</v>
      </c>
      <c r="H69" s="96" t="n">
        <v>3185.99</v>
      </c>
      <c r="I69" s="96" t="n">
        <v>3184.34</v>
      </c>
      <c r="J69" s="96" t="n">
        <v>3017.54</v>
      </c>
      <c r="K69" s="96" t="n">
        <v>3023.68</v>
      </c>
      <c r="L69" s="96" t="n">
        <v>3017.13</v>
      </c>
      <c r="M69" s="96" t="n">
        <v>3016.84</v>
      </c>
      <c r="N69" s="96" t="n">
        <v>3015.89</v>
      </c>
      <c r="O69" s="96" t="n">
        <v>3014.82</v>
      </c>
      <c r="P69" s="96" t="n">
        <v>3015.12</v>
      </c>
      <c r="Q69" s="96" t="n">
        <v>3014.93</v>
      </c>
      <c r="R69" s="96" t="n">
        <v>3017.65</v>
      </c>
      <c r="S69" s="96" t="n">
        <v>3018.23</v>
      </c>
      <c r="T69" s="96" t="n">
        <v>3021.19</v>
      </c>
      <c r="U69" s="96" t="n">
        <v>3179.38</v>
      </c>
      <c r="V69" s="96" t="n">
        <v>3175.7</v>
      </c>
      <c r="W69" s="96" t="n">
        <v>3171.1</v>
      </c>
      <c r="X69" s="96" t="n">
        <v>3177.4</v>
      </c>
      <c r="Y69" s="96" t="n">
        <v>3179.68</v>
      </c>
    </row>
    <row r="70" customFormat="false" ht="15.75" hidden="false" customHeight="false" outlineLevel="0" collapsed="false">
      <c r="A70" s="95" t="n">
        <v>29</v>
      </c>
      <c r="B70" s="96" t="n">
        <v>3176.14</v>
      </c>
      <c r="C70" s="96" t="n">
        <v>3160.06</v>
      </c>
      <c r="D70" s="96" t="n">
        <v>3160.09</v>
      </c>
      <c r="E70" s="96" t="n">
        <v>3160.58</v>
      </c>
      <c r="F70" s="96" t="n">
        <v>3174.31</v>
      </c>
      <c r="G70" s="96" t="n">
        <v>3178.75</v>
      </c>
      <c r="H70" s="96" t="n">
        <v>3173.05</v>
      </c>
      <c r="I70" s="96" t="n">
        <v>3172.64</v>
      </c>
      <c r="J70" s="96" t="n">
        <v>3180.48</v>
      </c>
      <c r="K70" s="96" t="n">
        <v>3180.19</v>
      </c>
      <c r="L70" s="96" t="n">
        <v>3202.33</v>
      </c>
      <c r="M70" s="96" t="n">
        <v>3202.17</v>
      </c>
      <c r="N70" s="96" t="n">
        <v>3201.9</v>
      </c>
      <c r="O70" s="96" t="n">
        <v>3177.8</v>
      </c>
      <c r="P70" s="96" t="n">
        <v>3177.3</v>
      </c>
      <c r="Q70" s="96" t="n">
        <v>3177.38</v>
      </c>
      <c r="R70" s="96" t="n">
        <v>3177.29</v>
      </c>
      <c r="S70" s="96" t="n">
        <v>3177.69</v>
      </c>
      <c r="T70" s="96" t="n">
        <v>3176.32</v>
      </c>
      <c r="U70" s="96" t="n">
        <v>3170.17</v>
      </c>
      <c r="V70" s="96" t="n">
        <v>3166.37</v>
      </c>
      <c r="W70" s="96" t="n">
        <v>3165.69</v>
      </c>
      <c r="X70" s="96" t="n">
        <v>3165.03</v>
      </c>
      <c r="Y70" s="96" t="n">
        <v>3167.86</v>
      </c>
    </row>
    <row r="71" customFormat="false" ht="15.75" hidden="false" customHeight="false" outlineLevel="0" collapsed="false">
      <c r="A71" s="95" t="n">
        <v>30</v>
      </c>
      <c r="B71" s="96" t="n">
        <v>3159.08</v>
      </c>
      <c r="C71" s="96" t="n">
        <v>3159.88</v>
      </c>
      <c r="D71" s="96" t="n">
        <v>3159.67</v>
      </c>
      <c r="E71" s="96" t="n">
        <v>3160.1</v>
      </c>
      <c r="F71" s="96" t="n">
        <v>3171.64</v>
      </c>
      <c r="G71" s="96" t="n">
        <v>3178.23</v>
      </c>
      <c r="H71" s="96" t="n">
        <v>3173.37</v>
      </c>
      <c r="I71" s="96" t="n">
        <v>3173.24</v>
      </c>
      <c r="J71" s="96" t="n">
        <v>3181.66</v>
      </c>
      <c r="K71" s="96" t="n">
        <v>3180.68</v>
      </c>
      <c r="L71" s="96" t="n">
        <v>3179.98</v>
      </c>
      <c r="M71" s="96" t="n">
        <v>3179.92</v>
      </c>
      <c r="N71" s="96" t="n">
        <v>3179.73</v>
      </c>
      <c r="O71" s="96" t="n">
        <v>3178.91</v>
      </c>
      <c r="P71" s="96" t="n">
        <v>3178.94</v>
      </c>
      <c r="Q71" s="96" t="n">
        <v>3178.99</v>
      </c>
      <c r="R71" s="96" t="n">
        <v>3179.26</v>
      </c>
      <c r="S71" s="96" t="n">
        <v>3179.5</v>
      </c>
      <c r="T71" s="96" t="n">
        <v>3176.49</v>
      </c>
      <c r="U71" s="96" t="n">
        <v>3169.76</v>
      </c>
      <c r="V71" s="96" t="n">
        <v>3166.85</v>
      </c>
      <c r="W71" s="96" t="n">
        <v>3165.47</v>
      </c>
      <c r="X71" s="96" t="n">
        <v>3166.82</v>
      </c>
      <c r="Y71" s="96" t="n">
        <v>3134.97</v>
      </c>
    </row>
    <row r="72" customFormat="false" ht="15.75" hidden="false" customHeight="false" outlineLevel="1" collapsed="false">
      <c r="A72" s="95" t="n">
        <v>31</v>
      </c>
      <c r="B72" s="96" t="n">
        <v>3158.65</v>
      </c>
      <c r="C72" s="96" t="n">
        <v>3159.75</v>
      </c>
      <c r="D72" s="96" t="n">
        <v>3160.1</v>
      </c>
      <c r="E72" s="96" t="n">
        <v>3160.41</v>
      </c>
      <c r="F72" s="96" t="n">
        <v>3161.21</v>
      </c>
      <c r="G72" s="96" t="n">
        <v>3178.23</v>
      </c>
      <c r="H72" s="96" t="n">
        <v>3173.11</v>
      </c>
      <c r="I72" s="96" t="n">
        <v>3173.5</v>
      </c>
      <c r="J72" s="96" t="n">
        <v>3181.39</v>
      </c>
      <c r="K72" s="96" t="n">
        <v>3179.77</v>
      </c>
      <c r="L72" s="96" t="n">
        <v>3179.43</v>
      </c>
      <c r="M72" s="96" t="n">
        <v>3179.17</v>
      </c>
      <c r="N72" s="96" t="n">
        <v>3179.08</v>
      </c>
      <c r="O72" s="96" t="n">
        <v>3179.45</v>
      </c>
      <c r="P72" s="96" t="n">
        <v>3180.53</v>
      </c>
      <c r="Q72" s="96" t="n">
        <v>3180.43</v>
      </c>
      <c r="R72" s="96" t="n">
        <v>3180.95</v>
      </c>
      <c r="S72" s="96" t="n">
        <v>3180.09</v>
      </c>
      <c r="T72" s="96" t="n">
        <v>3176.18</v>
      </c>
      <c r="U72" s="96" t="n">
        <v>3170.31</v>
      </c>
      <c r="V72" s="96" t="n">
        <v>3170.06</v>
      </c>
      <c r="W72" s="96" t="n">
        <v>3167.63</v>
      </c>
      <c r="X72" s="96" t="n">
        <v>3144.45</v>
      </c>
      <c r="Y72" s="96" t="n">
        <v>3134.48</v>
      </c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</row>
    <row r="74" customFormat="false" ht="18.75" hidden="false" customHeight="true" outlineLevel="0" collapsed="false">
      <c r="A74" s="93" t="s">
        <v>0</v>
      </c>
      <c r="B74" s="94" t="s">
        <v>147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</row>
    <row r="75" customFormat="false" ht="15.75" hidden="false" customHeight="false" outlineLevel="0" collapsed="false">
      <c r="A75" s="93"/>
      <c r="B75" s="93" t="s">
        <v>122</v>
      </c>
      <c r="C75" s="93" t="s">
        <v>123</v>
      </c>
      <c r="D75" s="93" t="s">
        <v>124</v>
      </c>
      <c r="E75" s="93" t="s">
        <v>125</v>
      </c>
      <c r="F75" s="93" t="s">
        <v>126</v>
      </c>
      <c r="G75" s="93" t="s">
        <v>127</v>
      </c>
      <c r="H75" s="93" t="s">
        <v>128</v>
      </c>
      <c r="I75" s="93" t="s">
        <v>129</v>
      </c>
      <c r="J75" s="93" t="s">
        <v>130</v>
      </c>
      <c r="K75" s="93" t="s">
        <v>131</v>
      </c>
      <c r="L75" s="93" t="s">
        <v>132</v>
      </c>
      <c r="M75" s="93" t="s">
        <v>133</v>
      </c>
      <c r="N75" s="93" t="s">
        <v>134</v>
      </c>
      <c r="O75" s="93" t="s">
        <v>135</v>
      </c>
      <c r="P75" s="93" t="s">
        <v>136</v>
      </c>
      <c r="Q75" s="93" t="s">
        <v>137</v>
      </c>
      <c r="R75" s="93" t="s">
        <v>138</v>
      </c>
      <c r="S75" s="93" t="s">
        <v>139</v>
      </c>
      <c r="T75" s="93" t="s">
        <v>140</v>
      </c>
      <c r="U75" s="93" t="s">
        <v>141</v>
      </c>
      <c r="V75" s="93" t="s">
        <v>142</v>
      </c>
      <c r="W75" s="93" t="s">
        <v>143</v>
      </c>
      <c r="X75" s="93" t="s">
        <v>144</v>
      </c>
      <c r="Y75" s="93" t="s">
        <v>145</v>
      </c>
    </row>
    <row r="76" customFormat="false" ht="15.75" hidden="false" customHeight="false" outlineLevel="0" collapsed="false">
      <c r="A76" s="95" t="n">
        <v>1</v>
      </c>
      <c r="B76" s="96" t="n">
        <v>3342.03</v>
      </c>
      <c r="C76" s="96" t="n">
        <v>3340.74</v>
      </c>
      <c r="D76" s="96" t="n">
        <v>3320.12</v>
      </c>
      <c r="E76" s="96" t="n">
        <v>3292.08</v>
      </c>
      <c r="F76" s="96" t="n">
        <v>3305.62</v>
      </c>
      <c r="G76" s="96" t="n">
        <v>3344.95</v>
      </c>
      <c r="H76" s="96" t="n">
        <v>3353.24</v>
      </c>
      <c r="I76" s="96" t="n">
        <v>3379.5</v>
      </c>
      <c r="J76" s="96" t="n">
        <v>3335.86</v>
      </c>
      <c r="K76" s="96" t="n">
        <v>3333.97</v>
      </c>
      <c r="L76" s="96" t="n">
        <v>3332.65</v>
      </c>
      <c r="M76" s="96" t="n">
        <v>3332.61</v>
      </c>
      <c r="N76" s="96" t="n">
        <v>3332.47</v>
      </c>
      <c r="O76" s="96" t="n">
        <v>3331.79</v>
      </c>
      <c r="P76" s="96" t="n">
        <v>3331.45</v>
      </c>
      <c r="Q76" s="96" t="n">
        <v>3139.18</v>
      </c>
      <c r="R76" s="96" t="n">
        <v>3141.24</v>
      </c>
      <c r="S76" s="96" t="n">
        <v>3153.64</v>
      </c>
      <c r="T76" s="96" t="n">
        <v>3396.96</v>
      </c>
      <c r="U76" s="96" t="n">
        <v>3384.48</v>
      </c>
      <c r="V76" s="96" t="n">
        <v>3360.01</v>
      </c>
      <c r="W76" s="96" t="n">
        <v>3340.38</v>
      </c>
      <c r="X76" s="96" t="n">
        <v>3335.33</v>
      </c>
      <c r="Y76" s="96" t="n">
        <v>3335.28</v>
      </c>
    </row>
    <row r="77" customFormat="false" ht="15.75" hidden="false" customHeight="false" outlineLevel="0" collapsed="false">
      <c r="A77" s="95" t="n">
        <v>2</v>
      </c>
      <c r="B77" s="96" t="n">
        <v>3267.84</v>
      </c>
      <c r="C77" s="96" t="n">
        <v>3249.4</v>
      </c>
      <c r="D77" s="96" t="n">
        <v>3250.33</v>
      </c>
      <c r="E77" s="96" t="n">
        <v>3251.1</v>
      </c>
      <c r="F77" s="96" t="n">
        <v>3264.84</v>
      </c>
      <c r="G77" s="96" t="n">
        <v>3303.1</v>
      </c>
      <c r="H77" s="96" t="n">
        <v>3339.06</v>
      </c>
      <c r="I77" s="96" t="n">
        <v>3341.5</v>
      </c>
      <c r="J77" s="96" t="n">
        <v>3336.61</v>
      </c>
      <c r="K77" s="96" t="n">
        <v>3334.63</v>
      </c>
      <c r="L77" s="96" t="n">
        <v>3420.44</v>
      </c>
      <c r="M77" s="96" t="n">
        <v>3426.68</v>
      </c>
      <c r="N77" s="96" t="n">
        <v>3429.95</v>
      </c>
      <c r="O77" s="96" t="n">
        <v>3430.34</v>
      </c>
      <c r="P77" s="96" t="n">
        <v>3434.53</v>
      </c>
      <c r="Q77" s="96" t="n">
        <v>3433.95</v>
      </c>
      <c r="R77" s="96" t="n">
        <v>3420.89</v>
      </c>
      <c r="S77" s="96" t="n">
        <v>3420.85</v>
      </c>
      <c r="T77" s="96" t="n">
        <v>3417.17</v>
      </c>
      <c r="U77" s="96" t="n">
        <v>3404.93</v>
      </c>
      <c r="V77" s="96" t="n">
        <v>3363</v>
      </c>
      <c r="W77" s="96" t="n">
        <v>3256.52</v>
      </c>
      <c r="X77" s="96" t="n">
        <v>3331.14</v>
      </c>
      <c r="Y77" s="96" t="n">
        <v>3288.19</v>
      </c>
    </row>
    <row r="78" customFormat="false" ht="15.75" hidden="false" customHeight="false" outlineLevel="0" collapsed="false">
      <c r="A78" s="95" t="n">
        <v>3</v>
      </c>
      <c r="B78" s="96" t="n">
        <v>3334.09</v>
      </c>
      <c r="C78" s="96" t="n">
        <v>3301.53</v>
      </c>
      <c r="D78" s="96" t="n">
        <v>3300.39</v>
      </c>
      <c r="E78" s="96" t="n">
        <v>3297.06</v>
      </c>
      <c r="F78" s="96" t="n">
        <v>3314.64</v>
      </c>
      <c r="G78" s="96" t="n">
        <v>3340.79</v>
      </c>
      <c r="H78" s="96" t="n">
        <v>3365.84</v>
      </c>
      <c r="I78" s="96" t="n">
        <v>3482.9</v>
      </c>
      <c r="J78" s="96" t="n">
        <v>3558.55</v>
      </c>
      <c r="K78" s="96" t="n">
        <v>3538.19</v>
      </c>
      <c r="L78" s="96" t="n">
        <v>3530.46</v>
      </c>
      <c r="M78" s="96" t="n">
        <v>3571.78</v>
      </c>
      <c r="N78" s="96" t="n">
        <v>3573.52</v>
      </c>
      <c r="O78" s="96" t="n">
        <v>3535.11</v>
      </c>
      <c r="P78" s="96" t="n">
        <v>3512.72</v>
      </c>
      <c r="Q78" s="96" t="n">
        <v>3506.87</v>
      </c>
      <c r="R78" s="96" t="n">
        <v>3507.47</v>
      </c>
      <c r="S78" s="96" t="n">
        <v>3494.79</v>
      </c>
      <c r="T78" s="96" t="n">
        <v>3478.95</v>
      </c>
      <c r="U78" s="96" t="n">
        <v>3451.73</v>
      </c>
      <c r="V78" s="96" t="n">
        <v>3437.24</v>
      </c>
      <c r="W78" s="96" t="n">
        <v>3320.14</v>
      </c>
      <c r="X78" s="96" t="n">
        <v>3334.03</v>
      </c>
      <c r="Y78" s="96" t="n">
        <v>3333.27</v>
      </c>
    </row>
    <row r="79" customFormat="false" ht="15.75" hidden="false" customHeight="false" outlineLevel="0" collapsed="false">
      <c r="A79" s="95" t="n">
        <v>4</v>
      </c>
      <c r="B79" s="96" t="n">
        <v>3324.73</v>
      </c>
      <c r="C79" s="96" t="n">
        <v>3303.47</v>
      </c>
      <c r="D79" s="96" t="n">
        <v>3271.75</v>
      </c>
      <c r="E79" s="96" t="n">
        <v>3266.32</v>
      </c>
      <c r="F79" s="96" t="n">
        <v>3273.95</v>
      </c>
      <c r="G79" s="96" t="n">
        <v>3318.41</v>
      </c>
      <c r="H79" s="96" t="n">
        <v>3227.47</v>
      </c>
      <c r="I79" s="96" t="n">
        <v>3378.28</v>
      </c>
      <c r="J79" s="96" t="n">
        <v>3431.04</v>
      </c>
      <c r="K79" s="96" t="n">
        <v>3428.04</v>
      </c>
      <c r="L79" s="96" t="n">
        <v>3415.52</v>
      </c>
      <c r="M79" s="96" t="n">
        <v>3429.59</v>
      </c>
      <c r="N79" s="96" t="n">
        <v>3418.01</v>
      </c>
      <c r="O79" s="96" t="n">
        <v>3418.49</v>
      </c>
      <c r="P79" s="96" t="n">
        <v>3417.6</v>
      </c>
      <c r="Q79" s="96" t="n">
        <v>3414.82</v>
      </c>
      <c r="R79" s="96" t="n">
        <v>3406.23</v>
      </c>
      <c r="S79" s="96" t="n">
        <v>3405.84</v>
      </c>
      <c r="T79" s="96" t="n">
        <v>3399.69</v>
      </c>
      <c r="U79" s="96" t="n">
        <v>3311.23</v>
      </c>
      <c r="V79" s="96" t="n">
        <v>3261.35</v>
      </c>
      <c r="W79" s="96" t="n">
        <v>3222.24</v>
      </c>
      <c r="X79" s="96" t="n">
        <v>3328.73</v>
      </c>
      <c r="Y79" s="96" t="n">
        <v>3306.37</v>
      </c>
    </row>
    <row r="80" customFormat="false" ht="15.75" hidden="false" customHeight="false" outlineLevel="0" collapsed="false">
      <c r="A80" s="95" t="n">
        <v>5</v>
      </c>
      <c r="B80" s="96" t="n">
        <v>3255.75</v>
      </c>
      <c r="C80" s="96" t="n">
        <v>3274.77</v>
      </c>
      <c r="D80" s="96" t="n">
        <v>3276.68</v>
      </c>
      <c r="E80" s="96" t="n">
        <v>3280.58</v>
      </c>
      <c r="F80" s="96" t="n">
        <v>3286.13</v>
      </c>
      <c r="G80" s="96" t="n">
        <v>3280.58</v>
      </c>
      <c r="H80" s="96" t="n">
        <v>3178</v>
      </c>
      <c r="I80" s="96" t="n">
        <v>3295.85</v>
      </c>
      <c r="J80" s="96" t="n">
        <v>3339.81</v>
      </c>
      <c r="K80" s="96" t="n">
        <v>3353.06</v>
      </c>
      <c r="L80" s="96" t="n">
        <v>3348.03</v>
      </c>
      <c r="M80" s="96" t="n">
        <v>3346.57</v>
      </c>
      <c r="N80" s="96" t="n">
        <v>3346.04</v>
      </c>
      <c r="O80" s="96" t="n">
        <v>3344.94</v>
      </c>
      <c r="P80" s="96" t="n">
        <v>3346.81</v>
      </c>
      <c r="Q80" s="96" t="n">
        <v>3346.7</v>
      </c>
      <c r="R80" s="96" t="n">
        <v>3342.11</v>
      </c>
      <c r="S80" s="96" t="n">
        <v>3344.25</v>
      </c>
      <c r="T80" s="96" t="n">
        <v>3341.46</v>
      </c>
      <c r="U80" s="96" t="n">
        <v>3331.53</v>
      </c>
      <c r="V80" s="96" t="n">
        <v>3246.72</v>
      </c>
      <c r="W80" s="96" t="n">
        <v>3175.35</v>
      </c>
      <c r="X80" s="96" t="n">
        <v>3329.96</v>
      </c>
      <c r="Y80" s="96" t="n">
        <v>3302.9</v>
      </c>
    </row>
    <row r="81" customFormat="false" ht="15.75" hidden="false" customHeight="false" outlineLevel="0" collapsed="false">
      <c r="A81" s="95" t="n">
        <v>6</v>
      </c>
      <c r="B81" s="96" t="n">
        <v>3289.62</v>
      </c>
      <c r="C81" s="96" t="n">
        <v>3258.58</v>
      </c>
      <c r="D81" s="96" t="n">
        <v>3246.96</v>
      </c>
      <c r="E81" s="96" t="n">
        <v>3247.18</v>
      </c>
      <c r="F81" s="96" t="n">
        <v>3247.88</v>
      </c>
      <c r="G81" s="96" t="n">
        <v>3269.93</v>
      </c>
      <c r="H81" s="96" t="n">
        <v>3185.61</v>
      </c>
      <c r="I81" s="96" t="n">
        <v>3240.71</v>
      </c>
      <c r="J81" s="96" t="n">
        <v>3227</v>
      </c>
      <c r="K81" s="96" t="n">
        <v>3226.14</v>
      </c>
      <c r="L81" s="96" t="n">
        <v>3187.87</v>
      </c>
      <c r="M81" s="96" t="n">
        <v>3290.11</v>
      </c>
      <c r="N81" s="96" t="n">
        <v>3280.65</v>
      </c>
      <c r="O81" s="96" t="n">
        <v>3279.22</v>
      </c>
      <c r="P81" s="96" t="n">
        <v>3276.9</v>
      </c>
      <c r="Q81" s="96" t="n">
        <v>3221.42</v>
      </c>
      <c r="R81" s="96" t="n">
        <v>3026.58</v>
      </c>
      <c r="S81" s="96" t="n">
        <v>2807.06</v>
      </c>
      <c r="T81" s="96" t="n">
        <v>3150.61</v>
      </c>
      <c r="U81" s="96" t="n">
        <v>3141.28</v>
      </c>
      <c r="V81" s="96" t="n">
        <v>3106.77</v>
      </c>
      <c r="W81" s="96" t="n">
        <v>2795.45</v>
      </c>
      <c r="X81" s="96" t="n">
        <v>3235.85</v>
      </c>
      <c r="Y81" s="96" t="n">
        <v>3212.87</v>
      </c>
    </row>
    <row r="82" customFormat="false" ht="15.75" hidden="false" customHeight="false" outlineLevel="0" collapsed="false">
      <c r="A82" s="95" t="n">
        <v>7</v>
      </c>
      <c r="B82" s="96" t="n">
        <v>3321.04</v>
      </c>
      <c r="C82" s="96" t="n">
        <v>3243.05</v>
      </c>
      <c r="D82" s="96" t="n">
        <v>3241.87</v>
      </c>
      <c r="E82" s="96" t="n">
        <v>3243.68</v>
      </c>
      <c r="F82" s="96" t="n">
        <v>3245.26</v>
      </c>
      <c r="G82" s="96" t="n">
        <v>3257.18</v>
      </c>
      <c r="H82" s="96" t="n">
        <v>3256.31</v>
      </c>
      <c r="I82" s="96" t="n">
        <v>3280.92</v>
      </c>
      <c r="J82" s="96" t="n">
        <v>3200.12</v>
      </c>
      <c r="K82" s="96" t="n">
        <v>2511.98</v>
      </c>
      <c r="L82" s="96" t="n">
        <v>2512.75</v>
      </c>
      <c r="M82" s="96" t="n">
        <v>2512.78</v>
      </c>
      <c r="N82" s="96" t="n">
        <v>2512.76</v>
      </c>
      <c r="O82" s="96" t="n">
        <v>2512.83</v>
      </c>
      <c r="P82" s="96" t="n">
        <v>2512.69</v>
      </c>
      <c r="Q82" s="96" t="n">
        <v>3264.59</v>
      </c>
      <c r="R82" s="96" t="n">
        <v>3318.44</v>
      </c>
      <c r="S82" s="96" t="n">
        <v>3298.39</v>
      </c>
      <c r="T82" s="96" t="n">
        <v>3215.22</v>
      </c>
      <c r="U82" s="96" t="n">
        <v>3214.9</v>
      </c>
      <c r="V82" s="96" t="n">
        <v>3188.02</v>
      </c>
      <c r="W82" s="96" t="n">
        <v>3112.92</v>
      </c>
      <c r="X82" s="96" t="n">
        <v>3297.53</v>
      </c>
      <c r="Y82" s="96" t="n">
        <v>3219.42</v>
      </c>
    </row>
    <row r="83" customFormat="false" ht="15.75" hidden="false" customHeight="false" outlineLevel="0" collapsed="false">
      <c r="A83" s="95" t="n">
        <v>8</v>
      </c>
      <c r="B83" s="96" t="n">
        <v>3221.44</v>
      </c>
      <c r="C83" s="96" t="n">
        <v>3207.19</v>
      </c>
      <c r="D83" s="96" t="n">
        <v>3210.04</v>
      </c>
      <c r="E83" s="96" t="n">
        <v>3202.65</v>
      </c>
      <c r="F83" s="96" t="n">
        <v>3227</v>
      </c>
      <c r="G83" s="96" t="n">
        <v>3277.18</v>
      </c>
      <c r="H83" s="96" t="n">
        <v>3335.11</v>
      </c>
      <c r="I83" s="96" t="n">
        <v>3340.27</v>
      </c>
      <c r="J83" s="96" t="n">
        <v>3238.15</v>
      </c>
      <c r="K83" s="96" t="n">
        <v>3237.3</v>
      </c>
      <c r="L83" s="96" t="n">
        <v>3236.08</v>
      </c>
      <c r="M83" s="96" t="n">
        <v>3236</v>
      </c>
      <c r="N83" s="96" t="n">
        <v>3235.5</v>
      </c>
      <c r="O83" s="96" t="n">
        <v>3235.01</v>
      </c>
      <c r="P83" s="96" t="n">
        <v>3351.37</v>
      </c>
      <c r="Q83" s="96" t="n">
        <v>3323.56</v>
      </c>
      <c r="R83" s="96" t="n">
        <v>3324.02</v>
      </c>
      <c r="S83" s="96" t="n">
        <v>3325</v>
      </c>
      <c r="T83" s="96" t="n">
        <v>3357.18</v>
      </c>
      <c r="U83" s="96" t="n">
        <v>3356.83</v>
      </c>
      <c r="V83" s="96" t="n">
        <v>3350.77</v>
      </c>
      <c r="W83" s="96" t="n">
        <v>3224.21</v>
      </c>
      <c r="X83" s="96" t="n">
        <v>3214.94</v>
      </c>
      <c r="Y83" s="96" t="n">
        <v>3189.67</v>
      </c>
    </row>
    <row r="84" customFormat="false" ht="15.75" hidden="false" customHeight="false" outlineLevel="0" collapsed="false">
      <c r="A84" s="95" t="n">
        <v>9</v>
      </c>
      <c r="B84" s="96" t="n">
        <v>3206.4</v>
      </c>
      <c r="C84" s="96" t="n">
        <v>3206.35</v>
      </c>
      <c r="D84" s="96" t="n">
        <v>3178.47</v>
      </c>
      <c r="E84" s="96" t="n">
        <v>3203.18</v>
      </c>
      <c r="F84" s="96" t="n">
        <v>3190.08</v>
      </c>
      <c r="G84" s="96" t="n">
        <v>3235.44</v>
      </c>
      <c r="H84" s="96" t="n">
        <v>3285.88</v>
      </c>
      <c r="I84" s="96" t="n">
        <v>3335.47</v>
      </c>
      <c r="J84" s="96" t="n">
        <v>3356.05</v>
      </c>
      <c r="K84" s="96" t="n">
        <v>3354.69</v>
      </c>
      <c r="L84" s="96" t="n">
        <v>3352.21</v>
      </c>
      <c r="M84" s="96" t="n">
        <v>3352.08</v>
      </c>
      <c r="N84" s="96" t="n">
        <v>3351.71</v>
      </c>
      <c r="O84" s="96" t="n">
        <v>3351.44</v>
      </c>
      <c r="P84" s="96" t="n">
        <v>3351</v>
      </c>
      <c r="Q84" s="96" t="n">
        <v>3324.98</v>
      </c>
      <c r="R84" s="96" t="n">
        <v>3325.94</v>
      </c>
      <c r="S84" s="96" t="n">
        <v>3325.74</v>
      </c>
      <c r="T84" s="96" t="n">
        <v>3352.29</v>
      </c>
      <c r="U84" s="96" t="n">
        <v>3352.9</v>
      </c>
      <c r="V84" s="96" t="n">
        <v>3343.59</v>
      </c>
      <c r="W84" s="96" t="n">
        <v>3226.47</v>
      </c>
      <c r="X84" s="96" t="n">
        <v>3200.31</v>
      </c>
      <c r="Y84" s="96" t="n">
        <v>3219.94</v>
      </c>
    </row>
    <row r="85" customFormat="false" ht="15.75" hidden="false" customHeight="false" outlineLevel="0" collapsed="false">
      <c r="A85" s="95" t="n">
        <v>10</v>
      </c>
      <c r="B85" s="96" t="n">
        <v>3196.91</v>
      </c>
      <c r="C85" s="96" t="n">
        <v>3214.47</v>
      </c>
      <c r="D85" s="96" t="n">
        <v>3202.22</v>
      </c>
      <c r="E85" s="96" t="n">
        <v>3217.07</v>
      </c>
      <c r="F85" s="96" t="n">
        <v>3237.1</v>
      </c>
      <c r="G85" s="96" t="n">
        <v>3213.41</v>
      </c>
      <c r="H85" s="96" t="n">
        <v>3326.41</v>
      </c>
      <c r="I85" s="96" t="n">
        <v>3332.33</v>
      </c>
      <c r="J85" s="96" t="n">
        <v>3355.47</v>
      </c>
      <c r="K85" s="96" t="n">
        <v>3356.14</v>
      </c>
      <c r="L85" s="96" t="n">
        <v>3354.08</v>
      </c>
      <c r="M85" s="96" t="n">
        <v>3354.31</v>
      </c>
      <c r="N85" s="96" t="n">
        <v>3354.99</v>
      </c>
      <c r="O85" s="96" t="n">
        <v>3354.29</v>
      </c>
      <c r="P85" s="96" t="n">
        <v>3351.73</v>
      </c>
      <c r="Q85" s="96" t="n">
        <v>3326.06</v>
      </c>
      <c r="R85" s="96" t="n">
        <v>3326.21</v>
      </c>
      <c r="S85" s="96" t="n">
        <v>3326.39</v>
      </c>
      <c r="T85" s="96" t="n">
        <v>3352.47</v>
      </c>
      <c r="U85" s="96" t="n">
        <v>3352.62</v>
      </c>
      <c r="V85" s="96" t="n">
        <v>3351.46</v>
      </c>
      <c r="W85" s="96" t="n">
        <v>3319.34</v>
      </c>
      <c r="X85" s="96" t="n">
        <v>3233.86</v>
      </c>
      <c r="Y85" s="96" t="n">
        <v>3233.07</v>
      </c>
    </row>
    <row r="86" customFormat="false" ht="15.75" hidden="false" customHeight="false" outlineLevel="0" collapsed="false">
      <c r="A86" s="95" t="n">
        <v>11</v>
      </c>
      <c r="B86" s="96" t="n">
        <v>3232.72</v>
      </c>
      <c r="C86" s="96" t="n">
        <v>3233.41</v>
      </c>
      <c r="D86" s="96" t="n">
        <v>3219.63</v>
      </c>
      <c r="E86" s="96" t="n">
        <v>3228.53</v>
      </c>
      <c r="F86" s="96" t="n">
        <v>3230.54</v>
      </c>
      <c r="G86" s="96" t="n">
        <v>3209.69</v>
      </c>
      <c r="H86" s="96" t="n">
        <v>3299.1</v>
      </c>
      <c r="I86" s="96" t="n">
        <v>3329.79</v>
      </c>
      <c r="J86" s="96" t="n">
        <v>3360.49</v>
      </c>
      <c r="K86" s="96" t="n">
        <v>3359.79</v>
      </c>
      <c r="L86" s="96" t="n">
        <v>3357.79</v>
      </c>
      <c r="M86" s="96" t="n">
        <v>3358.04</v>
      </c>
      <c r="N86" s="96" t="n">
        <v>3357.44</v>
      </c>
      <c r="O86" s="96" t="n">
        <v>3357.45</v>
      </c>
      <c r="P86" s="96" t="n">
        <v>3355.76</v>
      </c>
      <c r="Q86" s="96" t="n">
        <v>3327.32</v>
      </c>
      <c r="R86" s="96" t="n">
        <v>3327.27</v>
      </c>
      <c r="S86" s="96" t="n">
        <v>3326.97</v>
      </c>
      <c r="T86" s="96" t="n">
        <v>3355.97</v>
      </c>
      <c r="U86" s="96" t="n">
        <v>3356</v>
      </c>
      <c r="V86" s="96" t="n">
        <v>3351.2</v>
      </c>
      <c r="W86" s="96" t="n">
        <v>3335.92</v>
      </c>
      <c r="X86" s="96" t="n">
        <v>3321.35</v>
      </c>
      <c r="Y86" s="96" t="n">
        <v>3238.08</v>
      </c>
    </row>
    <row r="87" customFormat="false" ht="15.75" hidden="false" customHeight="false" outlineLevel="0" collapsed="false">
      <c r="A87" s="95" t="n">
        <v>12</v>
      </c>
      <c r="B87" s="96" t="n">
        <v>3258.29</v>
      </c>
      <c r="C87" s="96" t="n">
        <v>3241.41</v>
      </c>
      <c r="D87" s="96" t="n">
        <v>3241.9</v>
      </c>
      <c r="E87" s="96" t="n">
        <v>3242.36</v>
      </c>
      <c r="F87" s="96" t="n">
        <v>3240.96</v>
      </c>
      <c r="G87" s="96" t="n">
        <v>3237.01</v>
      </c>
      <c r="H87" s="96" t="n">
        <v>3270.67</v>
      </c>
      <c r="I87" s="96" t="n">
        <v>3336.61</v>
      </c>
      <c r="J87" s="96" t="n">
        <v>3342.85</v>
      </c>
      <c r="K87" s="96" t="n">
        <v>3353.87</v>
      </c>
      <c r="L87" s="96" t="n">
        <v>3356.01</v>
      </c>
      <c r="M87" s="96" t="n">
        <v>3355.82</v>
      </c>
      <c r="N87" s="96" t="n">
        <v>3354.93</v>
      </c>
      <c r="O87" s="96" t="n">
        <v>3354.65</v>
      </c>
      <c r="P87" s="96" t="n">
        <v>3354.48</v>
      </c>
      <c r="Q87" s="96" t="n">
        <v>3353.9</v>
      </c>
      <c r="R87" s="96" t="n">
        <v>3354.52</v>
      </c>
      <c r="S87" s="96" t="n">
        <v>3354.41</v>
      </c>
      <c r="T87" s="96" t="n">
        <v>3354.46</v>
      </c>
      <c r="U87" s="96" t="n">
        <v>3355.6</v>
      </c>
      <c r="V87" s="96" t="n">
        <v>3349.26</v>
      </c>
      <c r="W87" s="96" t="n">
        <v>3337.64</v>
      </c>
      <c r="X87" s="96" t="n">
        <v>3328.54</v>
      </c>
      <c r="Y87" s="96" t="n">
        <v>3325.9</v>
      </c>
    </row>
    <row r="88" customFormat="false" ht="15.75" hidden="false" customHeight="false" outlineLevel="0" collapsed="false">
      <c r="A88" s="95" t="n">
        <v>13</v>
      </c>
      <c r="B88" s="96" t="n">
        <v>3276.81</v>
      </c>
      <c r="C88" s="96" t="n">
        <v>3247.54</v>
      </c>
      <c r="D88" s="96" t="n">
        <v>3247.19</v>
      </c>
      <c r="E88" s="96" t="n">
        <v>3244.79</v>
      </c>
      <c r="F88" s="96" t="n">
        <v>3253.29</v>
      </c>
      <c r="G88" s="96" t="n">
        <v>3338.57</v>
      </c>
      <c r="H88" s="96" t="n">
        <v>3349.46</v>
      </c>
      <c r="I88" s="96" t="n">
        <v>3379.29</v>
      </c>
      <c r="J88" s="96" t="n">
        <v>3367.98</v>
      </c>
      <c r="K88" s="96" t="n">
        <v>3363.92</v>
      </c>
      <c r="L88" s="96" t="n">
        <v>3360.27</v>
      </c>
      <c r="M88" s="96" t="n">
        <v>3360.59</v>
      </c>
      <c r="N88" s="96" t="n">
        <v>3359.99</v>
      </c>
      <c r="O88" s="96" t="n">
        <v>3359</v>
      </c>
      <c r="P88" s="96" t="n">
        <v>3358.04</v>
      </c>
      <c r="Q88" s="96" t="n">
        <v>3361.01</v>
      </c>
      <c r="R88" s="96" t="n">
        <v>3360.24</v>
      </c>
      <c r="S88" s="96" t="n">
        <v>3361.42</v>
      </c>
      <c r="T88" s="96" t="n">
        <v>3361.28</v>
      </c>
      <c r="U88" s="96" t="n">
        <v>3359.29</v>
      </c>
      <c r="V88" s="96" t="n">
        <v>3354.44</v>
      </c>
      <c r="W88" s="96" t="n">
        <v>3320.24</v>
      </c>
      <c r="X88" s="96" t="n">
        <v>3331.39</v>
      </c>
      <c r="Y88" s="96" t="n">
        <v>3302.48</v>
      </c>
    </row>
    <row r="89" customFormat="false" ht="15.75" hidden="false" customHeight="false" outlineLevel="0" collapsed="false">
      <c r="A89" s="95" t="n">
        <v>14</v>
      </c>
      <c r="B89" s="96" t="n">
        <v>3318.45</v>
      </c>
      <c r="C89" s="96" t="n">
        <v>3256.47</v>
      </c>
      <c r="D89" s="96" t="n">
        <v>3253.68</v>
      </c>
      <c r="E89" s="96" t="n">
        <v>3254.21</v>
      </c>
      <c r="F89" s="96" t="n">
        <v>3254.58</v>
      </c>
      <c r="G89" s="96" t="n">
        <v>3296.82</v>
      </c>
      <c r="H89" s="96" t="n">
        <v>3353.68</v>
      </c>
      <c r="I89" s="96" t="n">
        <v>3429.03</v>
      </c>
      <c r="J89" s="96" t="n">
        <v>3464.07</v>
      </c>
      <c r="K89" s="96" t="n">
        <v>3464.04</v>
      </c>
      <c r="L89" s="96" t="n">
        <v>3459.93</v>
      </c>
      <c r="M89" s="96" t="n">
        <v>3461.43</v>
      </c>
      <c r="N89" s="96" t="n">
        <v>3452.75</v>
      </c>
      <c r="O89" s="96" t="n">
        <v>3424.31</v>
      </c>
      <c r="P89" s="96" t="n">
        <v>3414.93</v>
      </c>
      <c r="Q89" s="96" t="n">
        <v>3395.76</v>
      </c>
      <c r="R89" s="96" t="n">
        <v>3391.53</v>
      </c>
      <c r="S89" s="96" t="n">
        <v>3431.37</v>
      </c>
      <c r="T89" s="96" t="n">
        <v>3387.22</v>
      </c>
      <c r="U89" s="96" t="n">
        <v>3386.35</v>
      </c>
      <c r="V89" s="96" t="n">
        <v>3379.22</v>
      </c>
      <c r="W89" s="96" t="n">
        <v>3374.46</v>
      </c>
      <c r="X89" s="96" t="n">
        <v>3343.09</v>
      </c>
      <c r="Y89" s="96" t="n">
        <v>3341.74</v>
      </c>
    </row>
    <row r="90" customFormat="false" ht="15.75" hidden="false" customHeight="false" outlineLevel="0" collapsed="false">
      <c r="A90" s="95" t="n">
        <v>15</v>
      </c>
      <c r="B90" s="96" t="n">
        <v>3339.98</v>
      </c>
      <c r="C90" s="96" t="n">
        <v>3274.55</v>
      </c>
      <c r="D90" s="96" t="n">
        <v>3254.35</v>
      </c>
      <c r="E90" s="96" t="n">
        <v>3254.89</v>
      </c>
      <c r="F90" s="96" t="n">
        <v>3258.2</v>
      </c>
      <c r="G90" s="96" t="n">
        <v>3295.45</v>
      </c>
      <c r="H90" s="96" t="n">
        <v>3383.72</v>
      </c>
      <c r="I90" s="96" t="n">
        <v>3500.7</v>
      </c>
      <c r="J90" s="96" t="n">
        <v>3539.5</v>
      </c>
      <c r="K90" s="96" t="n">
        <v>3548.53</v>
      </c>
      <c r="L90" s="96" t="n">
        <v>3542.08</v>
      </c>
      <c r="M90" s="96" t="n">
        <v>3550.32</v>
      </c>
      <c r="N90" s="96" t="n">
        <v>3547.66</v>
      </c>
      <c r="O90" s="96" t="n">
        <v>3541.72</v>
      </c>
      <c r="P90" s="96" t="n">
        <v>3531.52</v>
      </c>
      <c r="Q90" s="96" t="n">
        <v>3530.06</v>
      </c>
      <c r="R90" s="96" t="n">
        <v>3534.7</v>
      </c>
      <c r="S90" s="96" t="n">
        <v>3534.4</v>
      </c>
      <c r="T90" s="96" t="n">
        <v>3527.16</v>
      </c>
      <c r="U90" s="96" t="n">
        <v>3520.8</v>
      </c>
      <c r="V90" s="96" t="n">
        <v>3495.56</v>
      </c>
      <c r="W90" s="96" t="n">
        <v>3415.94</v>
      </c>
      <c r="X90" s="96" t="n">
        <v>3375.59</v>
      </c>
      <c r="Y90" s="96" t="n">
        <v>3337.49</v>
      </c>
    </row>
    <row r="91" customFormat="false" ht="15.75" hidden="false" customHeight="false" outlineLevel="0" collapsed="false">
      <c r="A91" s="95" t="n">
        <v>16</v>
      </c>
      <c r="B91" s="96" t="n">
        <v>3340.86</v>
      </c>
      <c r="C91" s="96" t="n">
        <v>3267.38</v>
      </c>
      <c r="D91" s="96" t="n">
        <v>3255.61</v>
      </c>
      <c r="E91" s="96" t="n">
        <v>3255.43</v>
      </c>
      <c r="F91" s="96" t="n">
        <v>3272.74</v>
      </c>
      <c r="G91" s="96" t="n">
        <v>3341.37</v>
      </c>
      <c r="H91" s="96" t="n">
        <v>3383.61</v>
      </c>
      <c r="I91" s="96" t="n">
        <v>3477.49</v>
      </c>
      <c r="J91" s="96" t="n">
        <v>3466.79</v>
      </c>
      <c r="K91" s="96" t="n">
        <v>3481.93</v>
      </c>
      <c r="L91" s="96" t="n">
        <v>3476.77</v>
      </c>
      <c r="M91" s="96" t="n">
        <v>3473.97</v>
      </c>
      <c r="N91" s="96" t="n">
        <v>3464.52</v>
      </c>
      <c r="O91" s="96" t="n">
        <v>3480.58</v>
      </c>
      <c r="P91" s="96" t="n">
        <v>3480.65</v>
      </c>
      <c r="Q91" s="96" t="n">
        <v>3473.61</v>
      </c>
      <c r="R91" s="96" t="n">
        <v>3481.34</v>
      </c>
      <c r="S91" s="96" t="n">
        <v>3477.93</v>
      </c>
      <c r="T91" s="96" t="n">
        <v>3484.38</v>
      </c>
      <c r="U91" s="96" t="n">
        <v>3465.06</v>
      </c>
      <c r="V91" s="96" t="n">
        <v>3430.85</v>
      </c>
      <c r="W91" s="96" t="n">
        <v>3383.65</v>
      </c>
      <c r="X91" s="96" t="n">
        <v>3377.04</v>
      </c>
      <c r="Y91" s="96" t="n">
        <v>3333.97</v>
      </c>
    </row>
    <row r="92" customFormat="false" ht="15.75" hidden="false" customHeight="false" outlineLevel="0" collapsed="false">
      <c r="A92" s="95" t="n">
        <v>17</v>
      </c>
      <c r="B92" s="96" t="n">
        <v>3333.02</v>
      </c>
      <c r="C92" s="96" t="n">
        <v>3253.38</v>
      </c>
      <c r="D92" s="96" t="n">
        <v>3252.2</v>
      </c>
      <c r="E92" s="96" t="n">
        <v>3252.28</v>
      </c>
      <c r="F92" s="96" t="n">
        <v>3254.39</v>
      </c>
      <c r="G92" s="96" t="n">
        <v>3340.4</v>
      </c>
      <c r="H92" s="96" t="n">
        <v>3391.55</v>
      </c>
      <c r="I92" s="96" t="n">
        <v>3526.57</v>
      </c>
      <c r="J92" s="96" t="n">
        <v>3542.12</v>
      </c>
      <c r="K92" s="96" t="n">
        <v>3548.89</v>
      </c>
      <c r="L92" s="96" t="n">
        <v>3532.51</v>
      </c>
      <c r="M92" s="96" t="n">
        <v>3560.08</v>
      </c>
      <c r="N92" s="96" t="n">
        <v>3532.74</v>
      </c>
      <c r="O92" s="96" t="n">
        <v>3521.75</v>
      </c>
      <c r="P92" s="96" t="n">
        <v>3521.2</v>
      </c>
      <c r="Q92" s="96" t="n">
        <v>3513.39</v>
      </c>
      <c r="R92" s="96" t="n">
        <v>3513.09</v>
      </c>
      <c r="S92" s="96" t="n">
        <v>3503.21</v>
      </c>
      <c r="T92" s="96" t="n">
        <v>3505.79</v>
      </c>
      <c r="U92" s="96" t="n">
        <v>3498.08</v>
      </c>
      <c r="V92" s="96" t="n">
        <v>3451.98</v>
      </c>
      <c r="W92" s="96" t="n">
        <v>3430.94</v>
      </c>
      <c r="X92" s="96" t="n">
        <v>3335.57</v>
      </c>
      <c r="Y92" s="96" t="n">
        <v>3331.44</v>
      </c>
    </row>
    <row r="93" customFormat="false" ht="15.75" hidden="false" customHeight="false" outlineLevel="0" collapsed="false">
      <c r="A93" s="95" t="n">
        <v>18</v>
      </c>
      <c r="B93" s="96" t="n">
        <v>3381.23</v>
      </c>
      <c r="C93" s="96" t="n">
        <v>3335.21</v>
      </c>
      <c r="D93" s="96" t="n">
        <v>3334.2</v>
      </c>
      <c r="E93" s="96" t="n">
        <v>3285.4</v>
      </c>
      <c r="F93" s="96" t="n">
        <v>3274.84</v>
      </c>
      <c r="G93" s="96" t="n">
        <v>3335.71</v>
      </c>
      <c r="H93" s="96" t="n">
        <v>3333</v>
      </c>
      <c r="I93" s="96" t="n">
        <v>3455.7</v>
      </c>
      <c r="J93" s="96" t="n">
        <v>3506.3</v>
      </c>
      <c r="K93" s="96" t="n">
        <v>3501.31</v>
      </c>
      <c r="L93" s="96" t="n">
        <v>3464.71</v>
      </c>
      <c r="M93" s="96" t="n">
        <v>3465.3</v>
      </c>
      <c r="N93" s="96" t="n">
        <v>3468.41</v>
      </c>
      <c r="O93" s="96" t="n">
        <v>3475</v>
      </c>
      <c r="P93" s="96" t="n">
        <v>3472.57</v>
      </c>
      <c r="Q93" s="96" t="n">
        <v>3459.84</v>
      </c>
      <c r="R93" s="96" t="n">
        <v>3455.59</v>
      </c>
      <c r="S93" s="96" t="n">
        <v>3450.24</v>
      </c>
      <c r="T93" s="96" t="n">
        <v>3446.24</v>
      </c>
      <c r="U93" s="96" t="n">
        <v>3443.63</v>
      </c>
      <c r="V93" s="96" t="n">
        <v>3425.81</v>
      </c>
      <c r="W93" s="96" t="n">
        <v>3374.21</v>
      </c>
      <c r="X93" s="96" t="n">
        <v>3245.85</v>
      </c>
      <c r="Y93" s="96" t="n">
        <v>3315.2</v>
      </c>
    </row>
    <row r="94" customFormat="false" ht="15.75" hidden="false" customHeight="false" outlineLevel="0" collapsed="false">
      <c r="A94" s="95" t="n">
        <v>19</v>
      </c>
      <c r="B94" s="96" t="n">
        <v>3328.25</v>
      </c>
      <c r="C94" s="96" t="n">
        <v>3282.33</v>
      </c>
      <c r="D94" s="96" t="n">
        <v>3252.5</v>
      </c>
      <c r="E94" s="96" t="n">
        <v>3249.63</v>
      </c>
      <c r="F94" s="96" t="n">
        <v>3250.96</v>
      </c>
      <c r="G94" s="96" t="n">
        <v>3265.52</v>
      </c>
      <c r="H94" s="96" t="n">
        <v>3336.99</v>
      </c>
      <c r="I94" s="96" t="n">
        <v>3373.68</v>
      </c>
      <c r="J94" s="96" t="n">
        <v>3387.69</v>
      </c>
      <c r="K94" s="96" t="n">
        <v>3447.96</v>
      </c>
      <c r="L94" s="96" t="n">
        <v>3442.54</v>
      </c>
      <c r="M94" s="96" t="n">
        <v>3444.16</v>
      </c>
      <c r="N94" s="96" t="n">
        <v>3441.83</v>
      </c>
      <c r="O94" s="96" t="n">
        <v>3441.77</v>
      </c>
      <c r="P94" s="96" t="n">
        <v>3442.09</v>
      </c>
      <c r="Q94" s="96" t="n">
        <v>3438.89</v>
      </c>
      <c r="R94" s="96" t="n">
        <v>3444.98</v>
      </c>
      <c r="S94" s="96" t="n">
        <v>3445.78</v>
      </c>
      <c r="T94" s="96" t="n">
        <v>3443.55</v>
      </c>
      <c r="U94" s="96" t="n">
        <v>3431.69</v>
      </c>
      <c r="V94" s="96" t="n">
        <v>3444.56</v>
      </c>
      <c r="W94" s="96" t="n">
        <v>3377.19</v>
      </c>
      <c r="X94" s="96" t="n">
        <v>3313.36</v>
      </c>
      <c r="Y94" s="96" t="n">
        <v>3327.12</v>
      </c>
    </row>
    <row r="95" customFormat="false" ht="15.75" hidden="false" customHeight="false" outlineLevel="0" collapsed="false">
      <c r="A95" s="95" t="n">
        <v>20</v>
      </c>
      <c r="B95" s="96" t="n">
        <v>3328.48</v>
      </c>
      <c r="C95" s="96" t="n">
        <v>3328.46</v>
      </c>
      <c r="D95" s="96" t="n">
        <v>3290.35</v>
      </c>
      <c r="E95" s="96" t="n">
        <v>3268.01</v>
      </c>
      <c r="F95" s="96" t="n">
        <v>3302.35</v>
      </c>
      <c r="G95" s="96" t="n">
        <v>3340.21</v>
      </c>
      <c r="H95" s="96" t="n">
        <v>3378.61</v>
      </c>
      <c r="I95" s="96" t="n">
        <v>3394.16</v>
      </c>
      <c r="J95" s="96" t="n">
        <v>3400.69</v>
      </c>
      <c r="K95" s="96" t="n">
        <v>3398.83</v>
      </c>
      <c r="L95" s="96" t="n">
        <v>3375.09</v>
      </c>
      <c r="M95" s="96" t="n">
        <v>3371.39</v>
      </c>
      <c r="N95" s="96" t="n">
        <v>3371</v>
      </c>
      <c r="O95" s="96" t="n">
        <v>3371.26</v>
      </c>
      <c r="P95" s="96" t="n">
        <v>3370.85</v>
      </c>
      <c r="Q95" s="96" t="n">
        <v>3370.54</v>
      </c>
      <c r="R95" s="96" t="n">
        <v>3371.04</v>
      </c>
      <c r="S95" s="96" t="n">
        <v>3371.89</v>
      </c>
      <c r="T95" s="96" t="n">
        <v>3371.02</v>
      </c>
      <c r="U95" s="96" t="n">
        <v>3371.18</v>
      </c>
      <c r="V95" s="96" t="n">
        <v>3369.61</v>
      </c>
      <c r="W95" s="96" t="n">
        <v>3332.83</v>
      </c>
      <c r="X95" s="96" t="n">
        <v>3285.24</v>
      </c>
      <c r="Y95" s="96" t="n">
        <v>3322.79</v>
      </c>
    </row>
    <row r="96" customFormat="false" ht="15.75" hidden="false" customHeight="false" outlineLevel="0" collapsed="false">
      <c r="A96" s="95" t="n">
        <v>21</v>
      </c>
      <c r="B96" s="96" t="n">
        <v>3251.32</v>
      </c>
      <c r="C96" s="96" t="n">
        <v>3249.23</v>
      </c>
      <c r="D96" s="96" t="n">
        <v>3249.76</v>
      </c>
      <c r="E96" s="96" t="n">
        <v>3250.23</v>
      </c>
      <c r="F96" s="96" t="n">
        <v>3251.04</v>
      </c>
      <c r="G96" s="96" t="n">
        <v>3329.8</v>
      </c>
      <c r="H96" s="96" t="n">
        <v>3342.95</v>
      </c>
      <c r="I96" s="96" t="n">
        <v>3377.49</v>
      </c>
      <c r="J96" s="96" t="n">
        <v>3375.76</v>
      </c>
      <c r="K96" s="96" t="n">
        <v>3373.22</v>
      </c>
      <c r="L96" s="96" t="n">
        <v>3371.17</v>
      </c>
      <c r="M96" s="96" t="n">
        <v>3371.23</v>
      </c>
      <c r="N96" s="96" t="n">
        <v>3370.33</v>
      </c>
      <c r="O96" s="96" t="n">
        <v>3370.24</v>
      </c>
      <c r="P96" s="96" t="n">
        <v>3370.45</v>
      </c>
      <c r="Q96" s="96" t="n">
        <v>3369.99</v>
      </c>
      <c r="R96" s="96" t="n">
        <v>3369.91</v>
      </c>
      <c r="S96" s="96" t="n">
        <v>3370.04</v>
      </c>
      <c r="T96" s="96" t="n">
        <v>3370.97</v>
      </c>
      <c r="U96" s="96" t="n">
        <v>3372.22</v>
      </c>
      <c r="V96" s="96" t="n">
        <v>3336.7</v>
      </c>
      <c r="W96" s="96" t="n">
        <v>3306.59</v>
      </c>
      <c r="X96" s="96" t="n">
        <v>3206.93</v>
      </c>
      <c r="Y96" s="96" t="n">
        <v>3237.18</v>
      </c>
    </row>
    <row r="97" customFormat="false" ht="15.75" hidden="false" customHeight="false" outlineLevel="0" collapsed="false">
      <c r="A97" s="95" t="n">
        <v>22</v>
      </c>
      <c r="B97" s="96" t="n">
        <v>3287.05</v>
      </c>
      <c r="C97" s="96" t="n">
        <v>3285.01</v>
      </c>
      <c r="D97" s="96" t="n">
        <v>3285.42</v>
      </c>
      <c r="E97" s="96" t="n">
        <v>3285.1</v>
      </c>
      <c r="F97" s="96" t="n">
        <v>3286.71</v>
      </c>
      <c r="G97" s="96" t="n">
        <v>3333.35</v>
      </c>
      <c r="H97" s="96" t="n">
        <v>3340.67</v>
      </c>
      <c r="I97" s="96" t="n">
        <v>3338.85</v>
      </c>
      <c r="J97" s="96" t="n">
        <v>3330.02</v>
      </c>
      <c r="K97" s="96" t="n">
        <v>3329.79</v>
      </c>
      <c r="L97" s="96" t="n">
        <v>3328.65</v>
      </c>
      <c r="M97" s="96" t="n">
        <v>3328.38</v>
      </c>
      <c r="N97" s="96" t="n">
        <v>3328.85</v>
      </c>
      <c r="O97" s="96" t="n">
        <v>3328.67</v>
      </c>
      <c r="P97" s="96" t="n">
        <v>3328.29</v>
      </c>
      <c r="Q97" s="96" t="n">
        <v>3327.97</v>
      </c>
      <c r="R97" s="96" t="n">
        <v>3326.49</v>
      </c>
      <c r="S97" s="96" t="n">
        <v>3328.14</v>
      </c>
      <c r="T97" s="96" t="n">
        <v>3328.88</v>
      </c>
      <c r="U97" s="96" t="n">
        <v>3332.03</v>
      </c>
      <c r="V97" s="96" t="n">
        <v>3323.58</v>
      </c>
      <c r="W97" s="96" t="n">
        <v>3233.45</v>
      </c>
      <c r="X97" s="96" t="n">
        <v>3206.63</v>
      </c>
      <c r="Y97" s="96" t="n">
        <v>3249.58</v>
      </c>
    </row>
    <row r="98" customFormat="false" ht="15.75" hidden="false" customHeight="false" outlineLevel="0" collapsed="false">
      <c r="A98" s="95" t="n">
        <v>23</v>
      </c>
      <c r="B98" s="96" t="n">
        <v>3335.09</v>
      </c>
      <c r="C98" s="96" t="n">
        <v>3326.28</v>
      </c>
      <c r="D98" s="96" t="n">
        <v>3321.71</v>
      </c>
      <c r="E98" s="96" t="n">
        <v>3322.36</v>
      </c>
      <c r="F98" s="96" t="n">
        <v>3325.92</v>
      </c>
      <c r="G98" s="96" t="n">
        <v>3351.35</v>
      </c>
      <c r="H98" s="96" t="n">
        <v>3374.61</v>
      </c>
      <c r="I98" s="96" t="n">
        <v>3412.57</v>
      </c>
      <c r="J98" s="96" t="n">
        <v>3425.85</v>
      </c>
      <c r="K98" s="96" t="n">
        <v>3413.37</v>
      </c>
      <c r="L98" s="96" t="n">
        <v>3405.95</v>
      </c>
      <c r="M98" s="96" t="n">
        <v>3409.46</v>
      </c>
      <c r="N98" s="96" t="n">
        <v>3405.53</v>
      </c>
      <c r="O98" s="96" t="n">
        <v>3407.71</v>
      </c>
      <c r="P98" s="96" t="n">
        <v>3405.96</v>
      </c>
      <c r="Q98" s="96" t="n">
        <v>3402.44</v>
      </c>
      <c r="R98" s="96" t="n">
        <v>3405.09</v>
      </c>
      <c r="S98" s="96" t="n">
        <v>3405.59</v>
      </c>
      <c r="T98" s="96" t="n">
        <v>3406.93</v>
      </c>
      <c r="U98" s="96" t="n">
        <v>3407.27</v>
      </c>
      <c r="V98" s="96" t="n">
        <v>3353.35</v>
      </c>
      <c r="W98" s="96" t="n">
        <v>3343.43</v>
      </c>
      <c r="X98" s="96" t="n">
        <v>3295.73</v>
      </c>
      <c r="Y98" s="96" t="n">
        <v>3334.43</v>
      </c>
    </row>
    <row r="99" customFormat="false" ht="15.75" hidden="false" customHeight="false" outlineLevel="0" collapsed="false">
      <c r="A99" s="95" t="n">
        <v>24</v>
      </c>
      <c r="B99" s="96" t="n">
        <v>3336.01</v>
      </c>
      <c r="C99" s="96" t="n">
        <v>3329.32</v>
      </c>
      <c r="D99" s="96" t="n">
        <v>3323.6</v>
      </c>
      <c r="E99" s="96" t="n">
        <v>3324.23</v>
      </c>
      <c r="F99" s="96" t="n">
        <v>3334.17</v>
      </c>
      <c r="G99" s="96" t="n">
        <v>3353.55</v>
      </c>
      <c r="H99" s="96" t="n">
        <v>3368.47</v>
      </c>
      <c r="I99" s="96" t="n">
        <v>3426.41</v>
      </c>
      <c r="J99" s="96" t="n">
        <v>3439.38</v>
      </c>
      <c r="K99" s="96" t="n">
        <v>3437</v>
      </c>
      <c r="L99" s="96" t="n">
        <v>3426.87</v>
      </c>
      <c r="M99" s="96" t="n">
        <v>3428.98</v>
      </c>
      <c r="N99" s="96" t="n">
        <v>3426.22</v>
      </c>
      <c r="O99" s="96" t="n">
        <v>3423.23</v>
      </c>
      <c r="P99" s="96" t="n">
        <v>3422.04</v>
      </c>
      <c r="Q99" s="96" t="n">
        <v>3419.29</v>
      </c>
      <c r="R99" s="96" t="n">
        <v>3425.54</v>
      </c>
      <c r="S99" s="96" t="n">
        <v>3428.49</v>
      </c>
      <c r="T99" s="96" t="n">
        <v>3427.94</v>
      </c>
      <c r="U99" s="96" t="n">
        <v>3419.87</v>
      </c>
      <c r="V99" s="96" t="n">
        <v>3401.29</v>
      </c>
      <c r="W99" s="96" t="n">
        <v>3343.85</v>
      </c>
      <c r="X99" s="96" t="n">
        <v>3344.12</v>
      </c>
      <c r="Y99" s="96" t="n">
        <v>3345.72</v>
      </c>
    </row>
    <row r="100" customFormat="false" ht="15.75" hidden="false" customHeight="false" outlineLevel="0" collapsed="false">
      <c r="A100" s="95" t="n">
        <v>25</v>
      </c>
      <c r="B100" s="96" t="n">
        <v>3346.42</v>
      </c>
      <c r="C100" s="96" t="n">
        <v>3347.51</v>
      </c>
      <c r="D100" s="96" t="n">
        <v>3336.13</v>
      </c>
      <c r="E100" s="96" t="n">
        <v>3335.94</v>
      </c>
      <c r="F100" s="96" t="n">
        <v>3337.47</v>
      </c>
      <c r="G100" s="96" t="n">
        <v>3350.26</v>
      </c>
      <c r="H100" s="96" t="n">
        <v>3363.21</v>
      </c>
      <c r="I100" s="96" t="n">
        <v>3387.53</v>
      </c>
      <c r="J100" s="96" t="n">
        <v>3535.17</v>
      </c>
      <c r="K100" s="96" t="n">
        <v>3608.61</v>
      </c>
      <c r="L100" s="96" t="n">
        <v>3607.95</v>
      </c>
      <c r="M100" s="96" t="n">
        <v>3609.04</v>
      </c>
      <c r="N100" s="96" t="n">
        <v>3599.36</v>
      </c>
      <c r="O100" s="96" t="n">
        <v>3593.31</v>
      </c>
      <c r="P100" s="96" t="n">
        <v>3595.12</v>
      </c>
      <c r="Q100" s="96" t="n">
        <v>3583.62</v>
      </c>
      <c r="R100" s="96" t="n">
        <v>3598.14</v>
      </c>
      <c r="S100" s="96" t="n">
        <v>3574.06</v>
      </c>
      <c r="T100" s="96" t="n">
        <v>3607.86</v>
      </c>
      <c r="U100" s="96" t="n">
        <v>3566.45</v>
      </c>
      <c r="V100" s="96" t="n">
        <v>3472.67</v>
      </c>
      <c r="W100" s="96" t="n">
        <v>3423.11</v>
      </c>
      <c r="X100" s="96" t="n">
        <v>3380.71</v>
      </c>
      <c r="Y100" s="96" t="n">
        <v>3349.5</v>
      </c>
    </row>
    <row r="101" customFormat="false" ht="15.75" hidden="false" customHeight="false" outlineLevel="0" collapsed="false">
      <c r="A101" s="95" t="n">
        <v>26</v>
      </c>
      <c r="B101" s="96" t="n">
        <v>3349.07</v>
      </c>
      <c r="C101" s="96" t="n">
        <v>3339.87</v>
      </c>
      <c r="D101" s="96" t="n">
        <v>3339.14</v>
      </c>
      <c r="E101" s="96" t="n">
        <v>3330.29</v>
      </c>
      <c r="F101" s="96" t="n">
        <v>3329.96</v>
      </c>
      <c r="G101" s="96" t="n">
        <v>3342.25</v>
      </c>
      <c r="H101" s="96" t="n">
        <v>3351.74</v>
      </c>
      <c r="I101" s="96" t="n">
        <v>3361.06</v>
      </c>
      <c r="J101" s="96" t="n">
        <v>3396.54</v>
      </c>
      <c r="K101" s="96" t="n">
        <v>3425.9</v>
      </c>
      <c r="L101" s="96" t="n">
        <v>3380.48</v>
      </c>
      <c r="M101" s="96" t="n">
        <v>3380.49</v>
      </c>
      <c r="N101" s="96" t="n">
        <v>3382.45</v>
      </c>
      <c r="O101" s="96" t="n">
        <v>3381.99</v>
      </c>
      <c r="P101" s="96" t="n">
        <v>3385.41</v>
      </c>
      <c r="Q101" s="96" t="n">
        <v>3383.8</v>
      </c>
      <c r="R101" s="96" t="n">
        <v>3396.2</v>
      </c>
      <c r="S101" s="96" t="n">
        <v>3400.85</v>
      </c>
      <c r="T101" s="96" t="n">
        <v>3412.94</v>
      </c>
      <c r="U101" s="96" t="n">
        <v>3394.44</v>
      </c>
      <c r="V101" s="96" t="n">
        <v>3379.92</v>
      </c>
      <c r="W101" s="96" t="n">
        <v>3377.81</v>
      </c>
      <c r="X101" s="96" t="n">
        <v>3343.28</v>
      </c>
      <c r="Y101" s="96" t="n">
        <v>3343.97</v>
      </c>
    </row>
    <row r="102" customFormat="false" ht="15.75" hidden="false" customHeight="false" outlineLevel="0" collapsed="false">
      <c r="A102" s="95" t="n">
        <v>27</v>
      </c>
      <c r="B102" s="96" t="n">
        <v>3338.27</v>
      </c>
      <c r="C102" s="96" t="n">
        <v>3339.33</v>
      </c>
      <c r="D102" s="96" t="n">
        <v>3329.17</v>
      </c>
      <c r="E102" s="96" t="n">
        <v>3334.12</v>
      </c>
      <c r="F102" s="96" t="n">
        <v>3337.03</v>
      </c>
      <c r="G102" s="96" t="n">
        <v>3337.72</v>
      </c>
      <c r="H102" s="96" t="n">
        <v>3372.54</v>
      </c>
      <c r="I102" s="96" t="n">
        <v>3377.8</v>
      </c>
      <c r="J102" s="96" t="n">
        <v>3332.71</v>
      </c>
      <c r="K102" s="96" t="n">
        <v>3331.09</v>
      </c>
      <c r="L102" s="96" t="n">
        <v>3330</v>
      </c>
      <c r="M102" s="96" t="n">
        <v>3329.68</v>
      </c>
      <c r="N102" s="96" t="n">
        <v>3329.5</v>
      </c>
      <c r="O102" s="96" t="n">
        <v>3328.9</v>
      </c>
      <c r="P102" s="96" t="n">
        <v>3328.66</v>
      </c>
      <c r="Q102" s="96" t="n">
        <v>3328.7</v>
      </c>
      <c r="R102" s="96" t="n">
        <v>3328.71</v>
      </c>
      <c r="S102" s="96" t="n">
        <v>3320.09</v>
      </c>
      <c r="T102" s="96" t="n">
        <v>3320.7</v>
      </c>
      <c r="U102" s="96" t="n">
        <v>3328.86</v>
      </c>
      <c r="V102" s="96" t="n">
        <v>3329.58</v>
      </c>
      <c r="W102" s="96" t="n">
        <v>3332.41</v>
      </c>
      <c r="X102" s="96" t="n">
        <v>3328.61</v>
      </c>
      <c r="Y102" s="96" t="n">
        <v>3330.32</v>
      </c>
    </row>
    <row r="103" customFormat="false" ht="15.75" hidden="false" customHeight="false" outlineLevel="0" collapsed="false">
      <c r="A103" s="95" t="n">
        <v>28</v>
      </c>
      <c r="B103" s="96" t="n">
        <v>3331.77</v>
      </c>
      <c r="C103" s="96" t="n">
        <v>3316.14</v>
      </c>
      <c r="D103" s="96" t="n">
        <v>3315.43</v>
      </c>
      <c r="E103" s="96" t="n">
        <v>3316.08</v>
      </c>
      <c r="F103" s="96" t="n">
        <v>3335.12</v>
      </c>
      <c r="G103" s="96" t="n">
        <v>3336.32</v>
      </c>
      <c r="H103" s="96" t="n">
        <v>3334.68</v>
      </c>
      <c r="I103" s="96" t="n">
        <v>3333.03</v>
      </c>
      <c r="J103" s="96" t="n">
        <v>3166.23</v>
      </c>
      <c r="K103" s="96" t="n">
        <v>3172.37</v>
      </c>
      <c r="L103" s="96" t="n">
        <v>3165.82</v>
      </c>
      <c r="M103" s="96" t="n">
        <v>3165.53</v>
      </c>
      <c r="N103" s="96" t="n">
        <v>3164.58</v>
      </c>
      <c r="O103" s="96" t="n">
        <v>3163.51</v>
      </c>
      <c r="P103" s="96" t="n">
        <v>3163.81</v>
      </c>
      <c r="Q103" s="96" t="n">
        <v>3163.62</v>
      </c>
      <c r="R103" s="96" t="n">
        <v>3166.34</v>
      </c>
      <c r="S103" s="96" t="n">
        <v>3166.92</v>
      </c>
      <c r="T103" s="96" t="n">
        <v>3169.88</v>
      </c>
      <c r="U103" s="96" t="n">
        <v>3328.07</v>
      </c>
      <c r="V103" s="96" t="n">
        <v>3324.39</v>
      </c>
      <c r="W103" s="96" t="n">
        <v>3319.79</v>
      </c>
      <c r="X103" s="96" t="n">
        <v>3326.09</v>
      </c>
      <c r="Y103" s="96" t="n">
        <v>3328.37</v>
      </c>
    </row>
    <row r="104" customFormat="false" ht="15.75" hidden="false" customHeight="false" outlineLevel="0" collapsed="false">
      <c r="A104" s="95" t="n">
        <v>29</v>
      </c>
      <c r="B104" s="96" t="n">
        <v>3324.83</v>
      </c>
      <c r="C104" s="96" t="n">
        <v>3308.75</v>
      </c>
      <c r="D104" s="96" t="n">
        <v>3308.78</v>
      </c>
      <c r="E104" s="96" t="n">
        <v>3309.27</v>
      </c>
      <c r="F104" s="96" t="n">
        <v>3323</v>
      </c>
      <c r="G104" s="96" t="n">
        <v>3327.44</v>
      </c>
      <c r="H104" s="96" t="n">
        <v>3321.74</v>
      </c>
      <c r="I104" s="96" t="n">
        <v>3321.33</v>
      </c>
      <c r="J104" s="96" t="n">
        <v>3329.17</v>
      </c>
      <c r="K104" s="96" t="n">
        <v>3328.88</v>
      </c>
      <c r="L104" s="96" t="n">
        <v>3351.02</v>
      </c>
      <c r="M104" s="96" t="n">
        <v>3350.86</v>
      </c>
      <c r="N104" s="96" t="n">
        <v>3350.59</v>
      </c>
      <c r="O104" s="96" t="n">
        <v>3326.49</v>
      </c>
      <c r="P104" s="96" t="n">
        <v>3325.99</v>
      </c>
      <c r="Q104" s="96" t="n">
        <v>3326.07</v>
      </c>
      <c r="R104" s="96" t="n">
        <v>3325.98</v>
      </c>
      <c r="S104" s="96" t="n">
        <v>3326.38</v>
      </c>
      <c r="T104" s="96" t="n">
        <v>3325.01</v>
      </c>
      <c r="U104" s="96" t="n">
        <v>3318.86</v>
      </c>
      <c r="V104" s="96" t="n">
        <v>3315.06</v>
      </c>
      <c r="W104" s="96" t="n">
        <v>3314.38</v>
      </c>
      <c r="X104" s="96" t="n">
        <v>3313.72</v>
      </c>
      <c r="Y104" s="96" t="n">
        <v>3316.55</v>
      </c>
    </row>
    <row r="105" customFormat="false" ht="15.75" hidden="false" customHeight="false" outlineLevel="0" collapsed="false">
      <c r="A105" s="95" t="n">
        <v>30</v>
      </c>
      <c r="B105" s="96" t="n">
        <v>3307.77</v>
      </c>
      <c r="C105" s="96" t="n">
        <v>3308.57</v>
      </c>
      <c r="D105" s="96" t="n">
        <v>3308.36</v>
      </c>
      <c r="E105" s="96" t="n">
        <v>3308.79</v>
      </c>
      <c r="F105" s="96" t="n">
        <v>3320.33</v>
      </c>
      <c r="G105" s="96" t="n">
        <v>3326.92</v>
      </c>
      <c r="H105" s="96" t="n">
        <v>3322.06</v>
      </c>
      <c r="I105" s="96" t="n">
        <v>3321.93</v>
      </c>
      <c r="J105" s="96" t="n">
        <v>3330.35</v>
      </c>
      <c r="K105" s="96" t="n">
        <v>3329.37</v>
      </c>
      <c r="L105" s="96" t="n">
        <v>3328.67</v>
      </c>
      <c r="M105" s="96" t="n">
        <v>3328.61</v>
      </c>
      <c r="N105" s="96" t="n">
        <v>3328.42</v>
      </c>
      <c r="O105" s="96" t="n">
        <v>3327.6</v>
      </c>
      <c r="P105" s="96" t="n">
        <v>3327.63</v>
      </c>
      <c r="Q105" s="96" t="n">
        <v>3327.68</v>
      </c>
      <c r="R105" s="96" t="n">
        <v>3327.95</v>
      </c>
      <c r="S105" s="96" t="n">
        <v>3328.19</v>
      </c>
      <c r="T105" s="96" t="n">
        <v>3325.18</v>
      </c>
      <c r="U105" s="96" t="n">
        <v>3318.45</v>
      </c>
      <c r="V105" s="96" t="n">
        <v>3315.54</v>
      </c>
      <c r="W105" s="96" t="n">
        <v>3314.16</v>
      </c>
      <c r="X105" s="96" t="n">
        <v>3315.51</v>
      </c>
      <c r="Y105" s="96" t="n">
        <v>3283.66</v>
      </c>
    </row>
    <row r="106" customFormat="false" ht="15.75" hidden="false" customHeight="false" outlineLevel="1" collapsed="false">
      <c r="A106" s="95" t="n">
        <v>31</v>
      </c>
      <c r="B106" s="96" t="n">
        <v>3307.34</v>
      </c>
      <c r="C106" s="96" t="n">
        <v>3308.44</v>
      </c>
      <c r="D106" s="96" t="n">
        <v>3308.79</v>
      </c>
      <c r="E106" s="96" t="n">
        <v>3309.1</v>
      </c>
      <c r="F106" s="96" t="n">
        <v>3309.9</v>
      </c>
      <c r="G106" s="96" t="n">
        <v>3326.92</v>
      </c>
      <c r="H106" s="96" t="n">
        <v>3321.8</v>
      </c>
      <c r="I106" s="96" t="n">
        <v>3322.19</v>
      </c>
      <c r="J106" s="96" t="n">
        <v>3330.08</v>
      </c>
      <c r="K106" s="96" t="n">
        <v>3328.46</v>
      </c>
      <c r="L106" s="96" t="n">
        <v>3328.12</v>
      </c>
      <c r="M106" s="96" t="n">
        <v>3327.86</v>
      </c>
      <c r="N106" s="96" t="n">
        <v>3327.77</v>
      </c>
      <c r="O106" s="96" t="n">
        <v>3328.14</v>
      </c>
      <c r="P106" s="96" t="n">
        <v>3329.22</v>
      </c>
      <c r="Q106" s="96" t="n">
        <v>3329.12</v>
      </c>
      <c r="R106" s="96" t="n">
        <v>3329.64</v>
      </c>
      <c r="S106" s="96" t="n">
        <v>3328.78</v>
      </c>
      <c r="T106" s="96" t="n">
        <v>3324.87</v>
      </c>
      <c r="U106" s="96" t="n">
        <v>3319</v>
      </c>
      <c r="V106" s="96" t="n">
        <v>3318.75</v>
      </c>
      <c r="W106" s="96" t="n">
        <v>3316.32</v>
      </c>
      <c r="X106" s="96" t="n">
        <v>3293.14</v>
      </c>
      <c r="Y106" s="96" t="n">
        <v>3283.17</v>
      </c>
    </row>
    <row r="107" customFormat="false" ht="15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18.75" hidden="false" customHeight="true" outlineLevel="0" collapsed="false">
      <c r="A108" s="93" t="s">
        <v>0</v>
      </c>
      <c r="B108" s="94" t="s">
        <v>148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</row>
    <row r="109" customFormat="false" ht="15.75" hidden="false" customHeight="false" outlineLevel="0" collapsed="false">
      <c r="A109" s="93"/>
      <c r="B109" s="93" t="s">
        <v>122</v>
      </c>
      <c r="C109" s="93" t="s">
        <v>123</v>
      </c>
      <c r="D109" s="93" t="s">
        <v>124</v>
      </c>
      <c r="E109" s="93" t="s">
        <v>125</v>
      </c>
      <c r="F109" s="93" t="s">
        <v>126</v>
      </c>
      <c r="G109" s="93" t="s">
        <v>127</v>
      </c>
      <c r="H109" s="93" t="s">
        <v>128</v>
      </c>
      <c r="I109" s="93" t="s">
        <v>129</v>
      </c>
      <c r="J109" s="93" t="s">
        <v>130</v>
      </c>
      <c r="K109" s="93" t="s">
        <v>131</v>
      </c>
      <c r="L109" s="93" t="s">
        <v>132</v>
      </c>
      <c r="M109" s="93" t="s">
        <v>133</v>
      </c>
      <c r="N109" s="93" t="s">
        <v>134</v>
      </c>
      <c r="O109" s="93" t="s">
        <v>135</v>
      </c>
      <c r="P109" s="93" t="s">
        <v>136</v>
      </c>
      <c r="Q109" s="93" t="s">
        <v>137</v>
      </c>
      <c r="R109" s="93" t="s">
        <v>138</v>
      </c>
      <c r="S109" s="93" t="s">
        <v>139</v>
      </c>
      <c r="T109" s="93" t="s">
        <v>140</v>
      </c>
      <c r="U109" s="93" t="s">
        <v>141</v>
      </c>
      <c r="V109" s="93" t="s">
        <v>142</v>
      </c>
      <c r="W109" s="93" t="s">
        <v>143</v>
      </c>
      <c r="X109" s="93" t="s">
        <v>144</v>
      </c>
      <c r="Y109" s="93" t="s">
        <v>145</v>
      </c>
    </row>
    <row r="110" customFormat="false" ht="15.75" hidden="false" customHeight="false" outlineLevel="0" collapsed="false">
      <c r="A110" s="95" t="n">
        <v>1</v>
      </c>
      <c r="B110" s="96" t="n">
        <v>3464.54</v>
      </c>
      <c r="C110" s="96" t="n">
        <v>3463.25</v>
      </c>
      <c r="D110" s="96" t="n">
        <v>3442.63</v>
      </c>
      <c r="E110" s="96" t="n">
        <v>3414.59</v>
      </c>
      <c r="F110" s="96" t="n">
        <v>3428.13</v>
      </c>
      <c r="G110" s="96" t="n">
        <v>3467.46</v>
      </c>
      <c r="H110" s="96" t="n">
        <v>3475.75</v>
      </c>
      <c r="I110" s="96" t="n">
        <v>3502.01</v>
      </c>
      <c r="J110" s="96" t="n">
        <v>3458.37</v>
      </c>
      <c r="K110" s="96" t="n">
        <v>3456.48</v>
      </c>
      <c r="L110" s="96" t="n">
        <v>3455.16</v>
      </c>
      <c r="M110" s="96" t="n">
        <v>3455.12</v>
      </c>
      <c r="N110" s="96" t="n">
        <v>3454.98</v>
      </c>
      <c r="O110" s="96" t="n">
        <v>3454.3</v>
      </c>
      <c r="P110" s="96" t="n">
        <v>3453.96</v>
      </c>
      <c r="Q110" s="96" t="n">
        <v>3261.69</v>
      </c>
      <c r="R110" s="96" t="n">
        <v>3263.75</v>
      </c>
      <c r="S110" s="96" t="n">
        <v>3276.15</v>
      </c>
      <c r="T110" s="96" t="n">
        <v>3519.47</v>
      </c>
      <c r="U110" s="96" t="n">
        <v>3506.99</v>
      </c>
      <c r="V110" s="96" t="n">
        <v>3482.52</v>
      </c>
      <c r="W110" s="96" t="n">
        <v>3462.89</v>
      </c>
      <c r="X110" s="96" t="n">
        <v>3457.84</v>
      </c>
      <c r="Y110" s="96" t="n">
        <v>3457.79</v>
      </c>
    </row>
    <row r="111" customFormat="false" ht="15.75" hidden="false" customHeight="false" outlineLevel="0" collapsed="false">
      <c r="A111" s="95" t="n">
        <v>2</v>
      </c>
      <c r="B111" s="96" t="n">
        <v>3390.35</v>
      </c>
      <c r="C111" s="96" t="n">
        <v>3371.91</v>
      </c>
      <c r="D111" s="96" t="n">
        <v>3372.84</v>
      </c>
      <c r="E111" s="96" t="n">
        <v>3373.61</v>
      </c>
      <c r="F111" s="96" t="n">
        <v>3387.35</v>
      </c>
      <c r="G111" s="96" t="n">
        <v>3425.61</v>
      </c>
      <c r="H111" s="96" t="n">
        <v>3461.57</v>
      </c>
      <c r="I111" s="96" t="n">
        <v>3464.01</v>
      </c>
      <c r="J111" s="96" t="n">
        <v>3459.12</v>
      </c>
      <c r="K111" s="96" t="n">
        <v>3457.14</v>
      </c>
      <c r="L111" s="96" t="n">
        <v>3542.95</v>
      </c>
      <c r="M111" s="96" t="n">
        <v>3549.19</v>
      </c>
      <c r="N111" s="96" t="n">
        <v>3552.46</v>
      </c>
      <c r="O111" s="96" t="n">
        <v>3552.85</v>
      </c>
      <c r="P111" s="96" t="n">
        <v>3557.04</v>
      </c>
      <c r="Q111" s="96" t="n">
        <v>3556.46</v>
      </c>
      <c r="R111" s="96" t="n">
        <v>3543.4</v>
      </c>
      <c r="S111" s="96" t="n">
        <v>3543.36</v>
      </c>
      <c r="T111" s="96" t="n">
        <v>3539.68</v>
      </c>
      <c r="U111" s="96" t="n">
        <v>3527.44</v>
      </c>
      <c r="V111" s="96" t="n">
        <v>3485.51</v>
      </c>
      <c r="W111" s="96" t="n">
        <v>3379.03</v>
      </c>
      <c r="X111" s="96" t="n">
        <v>3453.65</v>
      </c>
      <c r="Y111" s="96" t="n">
        <v>3410.7</v>
      </c>
    </row>
    <row r="112" customFormat="false" ht="15.75" hidden="false" customHeight="false" outlineLevel="0" collapsed="false">
      <c r="A112" s="95" t="n">
        <v>3</v>
      </c>
      <c r="B112" s="96" t="n">
        <v>3456.6</v>
      </c>
      <c r="C112" s="96" t="n">
        <v>3424.04</v>
      </c>
      <c r="D112" s="96" t="n">
        <v>3422.9</v>
      </c>
      <c r="E112" s="96" t="n">
        <v>3419.57</v>
      </c>
      <c r="F112" s="96" t="n">
        <v>3437.15</v>
      </c>
      <c r="G112" s="96" t="n">
        <v>3463.3</v>
      </c>
      <c r="H112" s="96" t="n">
        <v>3488.35</v>
      </c>
      <c r="I112" s="96" t="n">
        <v>3605.41</v>
      </c>
      <c r="J112" s="96" t="n">
        <v>3681.06</v>
      </c>
      <c r="K112" s="96" t="n">
        <v>3660.7</v>
      </c>
      <c r="L112" s="96" t="n">
        <v>3652.97</v>
      </c>
      <c r="M112" s="96" t="n">
        <v>3694.29</v>
      </c>
      <c r="N112" s="96" t="n">
        <v>3696.03</v>
      </c>
      <c r="O112" s="96" t="n">
        <v>3657.62</v>
      </c>
      <c r="P112" s="96" t="n">
        <v>3635.23</v>
      </c>
      <c r="Q112" s="96" t="n">
        <v>3629.38</v>
      </c>
      <c r="R112" s="96" t="n">
        <v>3629.98</v>
      </c>
      <c r="S112" s="96" t="n">
        <v>3617.3</v>
      </c>
      <c r="T112" s="96" t="n">
        <v>3601.46</v>
      </c>
      <c r="U112" s="96" t="n">
        <v>3574.24</v>
      </c>
      <c r="V112" s="96" t="n">
        <v>3559.75</v>
      </c>
      <c r="W112" s="96" t="n">
        <v>3442.65</v>
      </c>
      <c r="X112" s="96" t="n">
        <v>3456.54</v>
      </c>
      <c r="Y112" s="96" t="n">
        <v>3455.78</v>
      </c>
    </row>
    <row r="113" customFormat="false" ht="15.75" hidden="false" customHeight="false" outlineLevel="0" collapsed="false">
      <c r="A113" s="95" t="n">
        <v>4</v>
      </c>
      <c r="B113" s="96" t="n">
        <v>3447.24</v>
      </c>
      <c r="C113" s="96" t="n">
        <v>3425.98</v>
      </c>
      <c r="D113" s="96" t="n">
        <v>3394.26</v>
      </c>
      <c r="E113" s="96" t="n">
        <v>3388.83</v>
      </c>
      <c r="F113" s="96" t="n">
        <v>3396.46</v>
      </c>
      <c r="G113" s="96" t="n">
        <v>3440.92</v>
      </c>
      <c r="H113" s="96" t="n">
        <v>3349.98</v>
      </c>
      <c r="I113" s="96" t="n">
        <v>3500.79</v>
      </c>
      <c r="J113" s="96" t="n">
        <v>3553.55</v>
      </c>
      <c r="K113" s="96" t="n">
        <v>3550.55</v>
      </c>
      <c r="L113" s="96" t="n">
        <v>3538.03</v>
      </c>
      <c r="M113" s="96" t="n">
        <v>3552.1</v>
      </c>
      <c r="N113" s="96" t="n">
        <v>3540.52</v>
      </c>
      <c r="O113" s="96" t="n">
        <v>3541</v>
      </c>
      <c r="P113" s="96" t="n">
        <v>3540.11</v>
      </c>
      <c r="Q113" s="96" t="n">
        <v>3537.33</v>
      </c>
      <c r="R113" s="96" t="n">
        <v>3528.74</v>
      </c>
      <c r="S113" s="96" t="n">
        <v>3528.35</v>
      </c>
      <c r="T113" s="96" t="n">
        <v>3522.2</v>
      </c>
      <c r="U113" s="96" t="n">
        <v>3433.74</v>
      </c>
      <c r="V113" s="96" t="n">
        <v>3383.86</v>
      </c>
      <c r="W113" s="96" t="n">
        <v>3344.75</v>
      </c>
      <c r="X113" s="96" t="n">
        <v>3451.24</v>
      </c>
      <c r="Y113" s="96" t="n">
        <v>3428.88</v>
      </c>
    </row>
    <row r="114" customFormat="false" ht="15.75" hidden="false" customHeight="false" outlineLevel="0" collapsed="false">
      <c r="A114" s="95" t="n">
        <v>5</v>
      </c>
      <c r="B114" s="96" t="n">
        <v>3378.26</v>
      </c>
      <c r="C114" s="96" t="n">
        <v>3397.28</v>
      </c>
      <c r="D114" s="96" t="n">
        <v>3399.19</v>
      </c>
      <c r="E114" s="96" t="n">
        <v>3403.09</v>
      </c>
      <c r="F114" s="96" t="n">
        <v>3408.64</v>
      </c>
      <c r="G114" s="96" t="n">
        <v>3403.09</v>
      </c>
      <c r="H114" s="96" t="n">
        <v>3300.51</v>
      </c>
      <c r="I114" s="96" t="n">
        <v>3418.36</v>
      </c>
      <c r="J114" s="96" t="n">
        <v>3462.32</v>
      </c>
      <c r="K114" s="96" t="n">
        <v>3475.57</v>
      </c>
      <c r="L114" s="96" t="n">
        <v>3470.54</v>
      </c>
      <c r="M114" s="96" t="n">
        <v>3469.08</v>
      </c>
      <c r="N114" s="96" t="n">
        <v>3468.55</v>
      </c>
      <c r="O114" s="96" t="n">
        <v>3467.45</v>
      </c>
      <c r="P114" s="96" t="n">
        <v>3469.32</v>
      </c>
      <c r="Q114" s="96" t="n">
        <v>3469.21</v>
      </c>
      <c r="R114" s="96" t="n">
        <v>3464.62</v>
      </c>
      <c r="S114" s="96" t="n">
        <v>3466.76</v>
      </c>
      <c r="T114" s="96" t="n">
        <v>3463.97</v>
      </c>
      <c r="U114" s="96" t="n">
        <v>3454.04</v>
      </c>
      <c r="V114" s="96" t="n">
        <v>3369.23</v>
      </c>
      <c r="W114" s="96" t="n">
        <v>3297.86</v>
      </c>
      <c r="X114" s="96" t="n">
        <v>3452.47</v>
      </c>
      <c r="Y114" s="96" t="n">
        <v>3425.41</v>
      </c>
    </row>
    <row r="115" customFormat="false" ht="15.75" hidden="false" customHeight="false" outlineLevel="0" collapsed="false">
      <c r="A115" s="95" t="n">
        <v>6</v>
      </c>
      <c r="B115" s="96" t="n">
        <v>3412.13</v>
      </c>
      <c r="C115" s="96" t="n">
        <v>3381.09</v>
      </c>
      <c r="D115" s="96" t="n">
        <v>3369.47</v>
      </c>
      <c r="E115" s="96" t="n">
        <v>3369.69</v>
      </c>
      <c r="F115" s="96" t="n">
        <v>3370.39</v>
      </c>
      <c r="G115" s="96" t="n">
        <v>3392.44</v>
      </c>
      <c r="H115" s="96" t="n">
        <v>3308.12</v>
      </c>
      <c r="I115" s="96" t="n">
        <v>3363.22</v>
      </c>
      <c r="J115" s="96" t="n">
        <v>3349.51</v>
      </c>
      <c r="K115" s="96" t="n">
        <v>3348.65</v>
      </c>
      <c r="L115" s="96" t="n">
        <v>3310.38</v>
      </c>
      <c r="M115" s="96" t="n">
        <v>3412.62</v>
      </c>
      <c r="N115" s="96" t="n">
        <v>3403.16</v>
      </c>
      <c r="O115" s="96" t="n">
        <v>3401.73</v>
      </c>
      <c r="P115" s="96" t="n">
        <v>3399.41</v>
      </c>
      <c r="Q115" s="96" t="n">
        <v>3343.93</v>
      </c>
      <c r="R115" s="96" t="n">
        <v>3149.09</v>
      </c>
      <c r="S115" s="96" t="n">
        <v>2929.57</v>
      </c>
      <c r="T115" s="96" t="n">
        <v>3273.12</v>
      </c>
      <c r="U115" s="96" t="n">
        <v>3263.79</v>
      </c>
      <c r="V115" s="96" t="n">
        <v>3229.28</v>
      </c>
      <c r="W115" s="96" t="n">
        <v>2917.96</v>
      </c>
      <c r="X115" s="96" t="n">
        <v>3358.36</v>
      </c>
      <c r="Y115" s="96" t="n">
        <v>3335.38</v>
      </c>
    </row>
    <row r="116" customFormat="false" ht="15.75" hidden="false" customHeight="false" outlineLevel="0" collapsed="false">
      <c r="A116" s="95" t="n">
        <v>7</v>
      </c>
      <c r="B116" s="96" t="n">
        <v>3443.55</v>
      </c>
      <c r="C116" s="96" t="n">
        <v>3365.56</v>
      </c>
      <c r="D116" s="96" t="n">
        <v>3364.38</v>
      </c>
      <c r="E116" s="96" t="n">
        <v>3366.19</v>
      </c>
      <c r="F116" s="96" t="n">
        <v>3367.77</v>
      </c>
      <c r="G116" s="96" t="n">
        <v>3379.69</v>
      </c>
      <c r="H116" s="96" t="n">
        <v>3378.82</v>
      </c>
      <c r="I116" s="96" t="n">
        <v>3403.43</v>
      </c>
      <c r="J116" s="96" t="n">
        <v>3322.63</v>
      </c>
      <c r="K116" s="96" t="n">
        <v>2634.49</v>
      </c>
      <c r="L116" s="96" t="n">
        <v>2635.26</v>
      </c>
      <c r="M116" s="96" t="n">
        <v>2635.29</v>
      </c>
      <c r="N116" s="96" t="n">
        <v>2635.27</v>
      </c>
      <c r="O116" s="96" t="n">
        <v>2635.34</v>
      </c>
      <c r="P116" s="96" t="n">
        <v>2635.2</v>
      </c>
      <c r="Q116" s="96" t="n">
        <v>3387.1</v>
      </c>
      <c r="R116" s="96" t="n">
        <v>3440.95</v>
      </c>
      <c r="S116" s="96" t="n">
        <v>3420.9</v>
      </c>
      <c r="T116" s="96" t="n">
        <v>3337.73</v>
      </c>
      <c r="U116" s="96" t="n">
        <v>3337.41</v>
      </c>
      <c r="V116" s="96" t="n">
        <v>3310.53</v>
      </c>
      <c r="W116" s="96" t="n">
        <v>3235.43</v>
      </c>
      <c r="X116" s="96" t="n">
        <v>3420.04</v>
      </c>
      <c r="Y116" s="96" t="n">
        <v>3341.93</v>
      </c>
    </row>
    <row r="117" customFormat="false" ht="15.75" hidden="false" customHeight="false" outlineLevel="0" collapsed="false">
      <c r="A117" s="95" t="n">
        <v>8</v>
      </c>
      <c r="B117" s="96" t="n">
        <v>3343.95</v>
      </c>
      <c r="C117" s="96" t="n">
        <v>3329.7</v>
      </c>
      <c r="D117" s="96" t="n">
        <v>3332.55</v>
      </c>
      <c r="E117" s="96" t="n">
        <v>3325.16</v>
      </c>
      <c r="F117" s="96" t="n">
        <v>3349.51</v>
      </c>
      <c r="G117" s="96" t="n">
        <v>3399.69</v>
      </c>
      <c r="H117" s="96" t="n">
        <v>3457.62</v>
      </c>
      <c r="I117" s="96" t="n">
        <v>3462.78</v>
      </c>
      <c r="J117" s="96" t="n">
        <v>3360.66</v>
      </c>
      <c r="K117" s="96" t="n">
        <v>3359.81</v>
      </c>
      <c r="L117" s="96" t="n">
        <v>3358.59</v>
      </c>
      <c r="M117" s="96" t="n">
        <v>3358.51</v>
      </c>
      <c r="N117" s="96" t="n">
        <v>3358.01</v>
      </c>
      <c r="O117" s="96" t="n">
        <v>3357.52</v>
      </c>
      <c r="P117" s="96" t="n">
        <v>3473.88</v>
      </c>
      <c r="Q117" s="96" t="n">
        <v>3446.07</v>
      </c>
      <c r="R117" s="96" t="n">
        <v>3446.53</v>
      </c>
      <c r="S117" s="96" t="n">
        <v>3447.51</v>
      </c>
      <c r="T117" s="96" t="n">
        <v>3479.69</v>
      </c>
      <c r="U117" s="96" t="n">
        <v>3479.34</v>
      </c>
      <c r="V117" s="96" t="n">
        <v>3473.28</v>
      </c>
      <c r="W117" s="96" t="n">
        <v>3346.72</v>
      </c>
      <c r="X117" s="96" t="n">
        <v>3337.45</v>
      </c>
      <c r="Y117" s="96" t="n">
        <v>3312.18</v>
      </c>
    </row>
    <row r="118" customFormat="false" ht="15.75" hidden="false" customHeight="false" outlineLevel="0" collapsed="false">
      <c r="A118" s="95" t="n">
        <v>9</v>
      </c>
      <c r="B118" s="96" t="n">
        <v>3328.91</v>
      </c>
      <c r="C118" s="96" t="n">
        <v>3328.86</v>
      </c>
      <c r="D118" s="96" t="n">
        <v>3300.98</v>
      </c>
      <c r="E118" s="96" t="n">
        <v>3325.69</v>
      </c>
      <c r="F118" s="96" t="n">
        <v>3312.59</v>
      </c>
      <c r="G118" s="96" t="n">
        <v>3357.95</v>
      </c>
      <c r="H118" s="96" t="n">
        <v>3408.39</v>
      </c>
      <c r="I118" s="96" t="n">
        <v>3457.98</v>
      </c>
      <c r="J118" s="96" t="n">
        <v>3478.56</v>
      </c>
      <c r="K118" s="96" t="n">
        <v>3477.2</v>
      </c>
      <c r="L118" s="96" t="n">
        <v>3474.72</v>
      </c>
      <c r="M118" s="96" t="n">
        <v>3474.59</v>
      </c>
      <c r="N118" s="96" t="n">
        <v>3474.22</v>
      </c>
      <c r="O118" s="96" t="n">
        <v>3473.95</v>
      </c>
      <c r="P118" s="96" t="n">
        <v>3473.51</v>
      </c>
      <c r="Q118" s="96" t="n">
        <v>3447.49</v>
      </c>
      <c r="R118" s="96" t="n">
        <v>3448.45</v>
      </c>
      <c r="S118" s="96" t="n">
        <v>3448.25</v>
      </c>
      <c r="T118" s="96" t="n">
        <v>3474.8</v>
      </c>
      <c r="U118" s="96" t="n">
        <v>3475.41</v>
      </c>
      <c r="V118" s="96" t="n">
        <v>3466.1</v>
      </c>
      <c r="W118" s="96" t="n">
        <v>3348.98</v>
      </c>
      <c r="X118" s="96" t="n">
        <v>3322.82</v>
      </c>
      <c r="Y118" s="96" t="n">
        <v>3342.45</v>
      </c>
    </row>
    <row r="119" customFormat="false" ht="15.75" hidden="false" customHeight="false" outlineLevel="0" collapsed="false">
      <c r="A119" s="95" t="n">
        <v>10</v>
      </c>
      <c r="B119" s="96" t="n">
        <v>3319.42</v>
      </c>
      <c r="C119" s="96" t="n">
        <v>3336.98</v>
      </c>
      <c r="D119" s="96" t="n">
        <v>3324.73</v>
      </c>
      <c r="E119" s="96" t="n">
        <v>3339.58</v>
      </c>
      <c r="F119" s="96" t="n">
        <v>3359.61</v>
      </c>
      <c r="G119" s="96" t="n">
        <v>3335.92</v>
      </c>
      <c r="H119" s="96" t="n">
        <v>3448.92</v>
      </c>
      <c r="I119" s="96" t="n">
        <v>3454.84</v>
      </c>
      <c r="J119" s="96" t="n">
        <v>3477.98</v>
      </c>
      <c r="K119" s="96" t="n">
        <v>3478.65</v>
      </c>
      <c r="L119" s="96" t="n">
        <v>3476.59</v>
      </c>
      <c r="M119" s="96" t="n">
        <v>3476.82</v>
      </c>
      <c r="N119" s="96" t="n">
        <v>3477.5</v>
      </c>
      <c r="O119" s="96" t="n">
        <v>3476.8</v>
      </c>
      <c r="P119" s="96" t="n">
        <v>3474.24</v>
      </c>
      <c r="Q119" s="96" t="n">
        <v>3448.57</v>
      </c>
      <c r="R119" s="96" t="n">
        <v>3448.72</v>
      </c>
      <c r="S119" s="96" t="n">
        <v>3448.9</v>
      </c>
      <c r="T119" s="96" t="n">
        <v>3474.98</v>
      </c>
      <c r="U119" s="96" t="n">
        <v>3475.13</v>
      </c>
      <c r="V119" s="96" t="n">
        <v>3473.97</v>
      </c>
      <c r="W119" s="96" t="n">
        <v>3441.85</v>
      </c>
      <c r="X119" s="96" t="n">
        <v>3356.37</v>
      </c>
      <c r="Y119" s="96" t="n">
        <v>3355.58</v>
      </c>
    </row>
    <row r="120" customFormat="false" ht="15.75" hidden="false" customHeight="false" outlineLevel="0" collapsed="false">
      <c r="A120" s="95" t="n">
        <v>11</v>
      </c>
      <c r="B120" s="96" t="n">
        <v>3355.23</v>
      </c>
      <c r="C120" s="96" t="n">
        <v>3355.92</v>
      </c>
      <c r="D120" s="96" t="n">
        <v>3342.14</v>
      </c>
      <c r="E120" s="96" t="n">
        <v>3351.04</v>
      </c>
      <c r="F120" s="96" t="n">
        <v>3353.05</v>
      </c>
      <c r="G120" s="96" t="n">
        <v>3332.2</v>
      </c>
      <c r="H120" s="96" t="n">
        <v>3421.61</v>
      </c>
      <c r="I120" s="96" t="n">
        <v>3452.3</v>
      </c>
      <c r="J120" s="96" t="n">
        <v>3483</v>
      </c>
      <c r="K120" s="96" t="n">
        <v>3482.3</v>
      </c>
      <c r="L120" s="96" t="n">
        <v>3480.3</v>
      </c>
      <c r="M120" s="96" t="n">
        <v>3480.55</v>
      </c>
      <c r="N120" s="96" t="n">
        <v>3479.95</v>
      </c>
      <c r="O120" s="96" t="n">
        <v>3479.96</v>
      </c>
      <c r="P120" s="96" t="n">
        <v>3478.27</v>
      </c>
      <c r="Q120" s="96" t="n">
        <v>3449.83</v>
      </c>
      <c r="R120" s="96" t="n">
        <v>3449.78</v>
      </c>
      <c r="S120" s="96" t="n">
        <v>3449.48</v>
      </c>
      <c r="T120" s="96" t="n">
        <v>3478.48</v>
      </c>
      <c r="U120" s="96" t="n">
        <v>3478.51</v>
      </c>
      <c r="V120" s="96" t="n">
        <v>3473.71</v>
      </c>
      <c r="W120" s="96" t="n">
        <v>3458.43</v>
      </c>
      <c r="X120" s="96" t="n">
        <v>3443.86</v>
      </c>
      <c r="Y120" s="96" t="n">
        <v>3360.59</v>
      </c>
    </row>
    <row r="121" customFormat="false" ht="15.75" hidden="false" customHeight="false" outlineLevel="0" collapsed="false">
      <c r="A121" s="95" t="n">
        <v>12</v>
      </c>
      <c r="B121" s="96" t="n">
        <v>3380.8</v>
      </c>
      <c r="C121" s="96" t="n">
        <v>3363.92</v>
      </c>
      <c r="D121" s="96" t="n">
        <v>3364.41</v>
      </c>
      <c r="E121" s="96" t="n">
        <v>3364.87</v>
      </c>
      <c r="F121" s="96" t="n">
        <v>3363.47</v>
      </c>
      <c r="G121" s="96" t="n">
        <v>3359.52</v>
      </c>
      <c r="H121" s="96" t="n">
        <v>3393.18</v>
      </c>
      <c r="I121" s="96" t="n">
        <v>3459.12</v>
      </c>
      <c r="J121" s="96" t="n">
        <v>3465.36</v>
      </c>
      <c r="K121" s="96" t="n">
        <v>3476.38</v>
      </c>
      <c r="L121" s="96" t="n">
        <v>3478.52</v>
      </c>
      <c r="M121" s="96" t="n">
        <v>3478.33</v>
      </c>
      <c r="N121" s="96" t="n">
        <v>3477.44</v>
      </c>
      <c r="O121" s="96" t="n">
        <v>3477.16</v>
      </c>
      <c r="P121" s="96" t="n">
        <v>3476.99</v>
      </c>
      <c r="Q121" s="96" t="n">
        <v>3476.41</v>
      </c>
      <c r="R121" s="96" t="n">
        <v>3477.03</v>
      </c>
      <c r="S121" s="96" t="n">
        <v>3476.92</v>
      </c>
      <c r="T121" s="96" t="n">
        <v>3476.97</v>
      </c>
      <c r="U121" s="96" t="n">
        <v>3478.11</v>
      </c>
      <c r="V121" s="96" t="n">
        <v>3471.77</v>
      </c>
      <c r="W121" s="96" t="n">
        <v>3460.15</v>
      </c>
      <c r="X121" s="96" t="n">
        <v>3451.05</v>
      </c>
      <c r="Y121" s="96" t="n">
        <v>3448.41</v>
      </c>
    </row>
    <row r="122" customFormat="false" ht="15.75" hidden="false" customHeight="false" outlineLevel="0" collapsed="false">
      <c r="A122" s="95" t="n">
        <v>13</v>
      </c>
      <c r="B122" s="96" t="n">
        <v>3399.32</v>
      </c>
      <c r="C122" s="96" t="n">
        <v>3370.05</v>
      </c>
      <c r="D122" s="96" t="n">
        <v>3369.7</v>
      </c>
      <c r="E122" s="96" t="n">
        <v>3367.3</v>
      </c>
      <c r="F122" s="96" t="n">
        <v>3375.8</v>
      </c>
      <c r="G122" s="96" t="n">
        <v>3461.08</v>
      </c>
      <c r="H122" s="96" t="n">
        <v>3471.97</v>
      </c>
      <c r="I122" s="96" t="n">
        <v>3501.8</v>
      </c>
      <c r="J122" s="96" t="n">
        <v>3490.49</v>
      </c>
      <c r="K122" s="96" t="n">
        <v>3486.43</v>
      </c>
      <c r="L122" s="96" t="n">
        <v>3482.78</v>
      </c>
      <c r="M122" s="96" t="n">
        <v>3483.1</v>
      </c>
      <c r="N122" s="96" t="n">
        <v>3482.5</v>
      </c>
      <c r="O122" s="96" t="n">
        <v>3481.51</v>
      </c>
      <c r="P122" s="96" t="n">
        <v>3480.55</v>
      </c>
      <c r="Q122" s="96" t="n">
        <v>3483.52</v>
      </c>
      <c r="R122" s="96" t="n">
        <v>3482.75</v>
      </c>
      <c r="S122" s="96" t="n">
        <v>3483.93</v>
      </c>
      <c r="T122" s="96" t="n">
        <v>3483.79</v>
      </c>
      <c r="U122" s="96" t="n">
        <v>3481.8</v>
      </c>
      <c r="V122" s="96" t="n">
        <v>3476.95</v>
      </c>
      <c r="W122" s="96" t="n">
        <v>3442.75</v>
      </c>
      <c r="X122" s="96" t="n">
        <v>3453.9</v>
      </c>
      <c r="Y122" s="96" t="n">
        <v>3424.99</v>
      </c>
    </row>
    <row r="123" customFormat="false" ht="15.75" hidden="false" customHeight="false" outlineLevel="0" collapsed="false">
      <c r="A123" s="95" t="n">
        <v>14</v>
      </c>
      <c r="B123" s="96" t="n">
        <v>3440.96</v>
      </c>
      <c r="C123" s="96" t="n">
        <v>3378.98</v>
      </c>
      <c r="D123" s="96" t="n">
        <v>3376.19</v>
      </c>
      <c r="E123" s="96" t="n">
        <v>3376.72</v>
      </c>
      <c r="F123" s="96" t="n">
        <v>3377.09</v>
      </c>
      <c r="G123" s="96" t="n">
        <v>3419.33</v>
      </c>
      <c r="H123" s="96" t="n">
        <v>3476.19</v>
      </c>
      <c r="I123" s="96" t="n">
        <v>3551.54</v>
      </c>
      <c r="J123" s="96" t="n">
        <v>3586.58</v>
      </c>
      <c r="K123" s="96" t="n">
        <v>3586.55</v>
      </c>
      <c r="L123" s="96" t="n">
        <v>3582.44</v>
      </c>
      <c r="M123" s="96" t="n">
        <v>3583.94</v>
      </c>
      <c r="N123" s="96" t="n">
        <v>3575.26</v>
      </c>
      <c r="O123" s="96" t="n">
        <v>3546.82</v>
      </c>
      <c r="P123" s="96" t="n">
        <v>3537.44</v>
      </c>
      <c r="Q123" s="96" t="n">
        <v>3518.27</v>
      </c>
      <c r="R123" s="96" t="n">
        <v>3514.04</v>
      </c>
      <c r="S123" s="96" t="n">
        <v>3553.88</v>
      </c>
      <c r="T123" s="96" t="n">
        <v>3509.73</v>
      </c>
      <c r="U123" s="96" t="n">
        <v>3508.86</v>
      </c>
      <c r="V123" s="96" t="n">
        <v>3501.73</v>
      </c>
      <c r="W123" s="96" t="n">
        <v>3496.97</v>
      </c>
      <c r="X123" s="96" t="n">
        <v>3465.6</v>
      </c>
      <c r="Y123" s="96" t="n">
        <v>3464.25</v>
      </c>
    </row>
    <row r="124" customFormat="false" ht="15.75" hidden="false" customHeight="false" outlineLevel="0" collapsed="false">
      <c r="A124" s="95" t="n">
        <v>15</v>
      </c>
      <c r="B124" s="96" t="n">
        <v>3462.49</v>
      </c>
      <c r="C124" s="96" t="n">
        <v>3397.06</v>
      </c>
      <c r="D124" s="96" t="n">
        <v>3376.86</v>
      </c>
      <c r="E124" s="96" t="n">
        <v>3377.4</v>
      </c>
      <c r="F124" s="96" t="n">
        <v>3380.71</v>
      </c>
      <c r="G124" s="96" t="n">
        <v>3417.96</v>
      </c>
      <c r="H124" s="96" t="n">
        <v>3506.23</v>
      </c>
      <c r="I124" s="96" t="n">
        <v>3623.21</v>
      </c>
      <c r="J124" s="96" t="n">
        <v>3662.01</v>
      </c>
      <c r="K124" s="96" t="n">
        <v>3671.04</v>
      </c>
      <c r="L124" s="96" t="n">
        <v>3664.59</v>
      </c>
      <c r="M124" s="96" t="n">
        <v>3672.83</v>
      </c>
      <c r="N124" s="96" t="n">
        <v>3670.17</v>
      </c>
      <c r="O124" s="96" t="n">
        <v>3664.23</v>
      </c>
      <c r="P124" s="96" t="n">
        <v>3654.03</v>
      </c>
      <c r="Q124" s="96" t="n">
        <v>3652.57</v>
      </c>
      <c r="R124" s="96" t="n">
        <v>3657.21</v>
      </c>
      <c r="S124" s="96" t="n">
        <v>3656.91</v>
      </c>
      <c r="T124" s="96" t="n">
        <v>3649.67</v>
      </c>
      <c r="U124" s="96" t="n">
        <v>3643.31</v>
      </c>
      <c r="V124" s="96" t="n">
        <v>3618.07</v>
      </c>
      <c r="W124" s="96" t="n">
        <v>3538.45</v>
      </c>
      <c r="X124" s="96" t="n">
        <v>3498.1</v>
      </c>
      <c r="Y124" s="96" t="n">
        <v>3460</v>
      </c>
    </row>
    <row r="125" customFormat="false" ht="15.75" hidden="false" customHeight="false" outlineLevel="0" collapsed="false">
      <c r="A125" s="95" t="n">
        <v>16</v>
      </c>
      <c r="B125" s="96" t="n">
        <v>3463.37</v>
      </c>
      <c r="C125" s="96" t="n">
        <v>3389.89</v>
      </c>
      <c r="D125" s="96" t="n">
        <v>3378.12</v>
      </c>
      <c r="E125" s="96" t="n">
        <v>3377.94</v>
      </c>
      <c r="F125" s="96" t="n">
        <v>3395.25</v>
      </c>
      <c r="G125" s="96" t="n">
        <v>3463.88</v>
      </c>
      <c r="H125" s="96" t="n">
        <v>3506.12</v>
      </c>
      <c r="I125" s="96" t="n">
        <v>3600</v>
      </c>
      <c r="J125" s="96" t="n">
        <v>3589.3</v>
      </c>
      <c r="K125" s="96" t="n">
        <v>3604.44</v>
      </c>
      <c r="L125" s="96" t="n">
        <v>3599.28</v>
      </c>
      <c r="M125" s="96" t="n">
        <v>3596.48</v>
      </c>
      <c r="N125" s="96" t="n">
        <v>3587.03</v>
      </c>
      <c r="O125" s="96" t="n">
        <v>3603.09</v>
      </c>
      <c r="P125" s="96" t="n">
        <v>3603.16</v>
      </c>
      <c r="Q125" s="96" t="n">
        <v>3596.12</v>
      </c>
      <c r="R125" s="96" t="n">
        <v>3603.85</v>
      </c>
      <c r="S125" s="96" t="n">
        <v>3600.44</v>
      </c>
      <c r="T125" s="96" t="n">
        <v>3606.89</v>
      </c>
      <c r="U125" s="96" t="n">
        <v>3587.57</v>
      </c>
      <c r="V125" s="96" t="n">
        <v>3553.36</v>
      </c>
      <c r="W125" s="96" t="n">
        <v>3506.16</v>
      </c>
      <c r="X125" s="96" t="n">
        <v>3499.55</v>
      </c>
      <c r="Y125" s="96" t="n">
        <v>3456.48</v>
      </c>
    </row>
    <row r="126" customFormat="false" ht="15.75" hidden="false" customHeight="false" outlineLevel="0" collapsed="false">
      <c r="A126" s="95" t="n">
        <v>17</v>
      </c>
      <c r="B126" s="96" t="n">
        <v>3455.53</v>
      </c>
      <c r="C126" s="96" t="n">
        <v>3375.89</v>
      </c>
      <c r="D126" s="96" t="n">
        <v>3374.71</v>
      </c>
      <c r="E126" s="96" t="n">
        <v>3374.79</v>
      </c>
      <c r="F126" s="96" t="n">
        <v>3376.9</v>
      </c>
      <c r="G126" s="96" t="n">
        <v>3462.91</v>
      </c>
      <c r="H126" s="96" t="n">
        <v>3514.06</v>
      </c>
      <c r="I126" s="96" t="n">
        <v>3649.08</v>
      </c>
      <c r="J126" s="96" t="n">
        <v>3664.63</v>
      </c>
      <c r="K126" s="96" t="n">
        <v>3671.4</v>
      </c>
      <c r="L126" s="96" t="n">
        <v>3655.02</v>
      </c>
      <c r="M126" s="96" t="n">
        <v>3682.59</v>
      </c>
      <c r="N126" s="96" t="n">
        <v>3655.25</v>
      </c>
      <c r="O126" s="96" t="n">
        <v>3644.26</v>
      </c>
      <c r="P126" s="96" t="n">
        <v>3643.71</v>
      </c>
      <c r="Q126" s="96" t="n">
        <v>3635.9</v>
      </c>
      <c r="R126" s="96" t="n">
        <v>3635.6</v>
      </c>
      <c r="S126" s="96" t="n">
        <v>3625.72</v>
      </c>
      <c r="T126" s="96" t="n">
        <v>3628.3</v>
      </c>
      <c r="U126" s="96" t="n">
        <v>3620.59</v>
      </c>
      <c r="V126" s="96" t="n">
        <v>3574.49</v>
      </c>
      <c r="W126" s="96" t="n">
        <v>3553.45</v>
      </c>
      <c r="X126" s="96" t="n">
        <v>3458.08</v>
      </c>
      <c r="Y126" s="96" t="n">
        <v>3453.95</v>
      </c>
    </row>
    <row r="127" customFormat="false" ht="15.75" hidden="false" customHeight="false" outlineLevel="0" collapsed="false">
      <c r="A127" s="95" t="n">
        <v>18</v>
      </c>
      <c r="B127" s="96" t="n">
        <v>3503.74</v>
      </c>
      <c r="C127" s="96" t="n">
        <v>3457.72</v>
      </c>
      <c r="D127" s="96" t="n">
        <v>3456.71</v>
      </c>
      <c r="E127" s="96" t="n">
        <v>3407.91</v>
      </c>
      <c r="F127" s="96" t="n">
        <v>3397.35</v>
      </c>
      <c r="G127" s="96" t="n">
        <v>3458.22</v>
      </c>
      <c r="H127" s="96" t="n">
        <v>3455.51</v>
      </c>
      <c r="I127" s="96" t="n">
        <v>3578.21</v>
      </c>
      <c r="J127" s="96" t="n">
        <v>3628.81</v>
      </c>
      <c r="K127" s="96" t="n">
        <v>3623.82</v>
      </c>
      <c r="L127" s="96" t="n">
        <v>3587.22</v>
      </c>
      <c r="M127" s="96" t="n">
        <v>3587.81</v>
      </c>
      <c r="N127" s="96" t="n">
        <v>3590.92</v>
      </c>
      <c r="O127" s="96" t="n">
        <v>3597.51</v>
      </c>
      <c r="P127" s="96" t="n">
        <v>3595.08</v>
      </c>
      <c r="Q127" s="96" t="n">
        <v>3582.35</v>
      </c>
      <c r="R127" s="96" t="n">
        <v>3578.1</v>
      </c>
      <c r="S127" s="96" t="n">
        <v>3572.75</v>
      </c>
      <c r="T127" s="96" t="n">
        <v>3568.75</v>
      </c>
      <c r="U127" s="96" t="n">
        <v>3566.14</v>
      </c>
      <c r="V127" s="96" t="n">
        <v>3548.32</v>
      </c>
      <c r="W127" s="96" t="n">
        <v>3496.72</v>
      </c>
      <c r="X127" s="96" t="n">
        <v>3368.36</v>
      </c>
      <c r="Y127" s="96" t="n">
        <v>3437.71</v>
      </c>
    </row>
    <row r="128" customFormat="false" ht="15.75" hidden="false" customHeight="false" outlineLevel="0" collapsed="false">
      <c r="A128" s="95" t="n">
        <v>19</v>
      </c>
      <c r="B128" s="96" t="n">
        <v>3450.76</v>
      </c>
      <c r="C128" s="96" t="n">
        <v>3404.84</v>
      </c>
      <c r="D128" s="96" t="n">
        <v>3375.01</v>
      </c>
      <c r="E128" s="96" t="n">
        <v>3372.14</v>
      </c>
      <c r="F128" s="96" t="n">
        <v>3373.47</v>
      </c>
      <c r="G128" s="96" t="n">
        <v>3388.03</v>
      </c>
      <c r="H128" s="96" t="n">
        <v>3459.5</v>
      </c>
      <c r="I128" s="96" t="n">
        <v>3496.19</v>
      </c>
      <c r="J128" s="96" t="n">
        <v>3510.2</v>
      </c>
      <c r="K128" s="96" t="n">
        <v>3570.47</v>
      </c>
      <c r="L128" s="96" t="n">
        <v>3565.05</v>
      </c>
      <c r="M128" s="96" t="n">
        <v>3566.67</v>
      </c>
      <c r="N128" s="96" t="n">
        <v>3564.34</v>
      </c>
      <c r="O128" s="96" t="n">
        <v>3564.28</v>
      </c>
      <c r="P128" s="96" t="n">
        <v>3564.6</v>
      </c>
      <c r="Q128" s="96" t="n">
        <v>3561.4</v>
      </c>
      <c r="R128" s="96" t="n">
        <v>3567.49</v>
      </c>
      <c r="S128" s="96" t="n">
        <v>3568.29</v>
      </c>
      <c r="T128" s="96" t="n">
        <v>3566.06</v>
      </c>
      <c r="U128" s="96" t="n">
        <v>3554.2</v>
      </c>
      <c r="V128" s="96" t="n">
        <v>3567.07</v>
      </c>
      <c r="W128" s="96" t="n">
        <v>3499.7</v>
      </c>
      <c r="X128" s="96" t="n">
        <v>3435.87</v>
      </c>
      <c r="Y128" s="96" t="n">
        <v>3449.63</v>
      </c>
    </row>
    <row r="129" customFormat="false" ht="15.75" hidden="false" customHeight="false" outlineLevel="0" collapsed="false">
      <c r="A129" s="95" t="n">
        <v>20</v>
      </c>
      <c r="B129" s="96" t="n">
        <v>3450.99</v>
      </c>
      <c r="C129" s="96" t="n">
        <v>3450.97</v>
      </c>
      <c r="D129" s="96" t="n">
        <v>3412.86</v>
      </c>
      <c r="E129" s="96" t="n">
        <v>3390.52</v>
      </c>
      <c r="F129" s="96" t="n">
        <v>3424.86</v>
      </c>
      <c r="G129" s="96" t="n">
        <v>3462.72</v>
      </c>
      <c r="H129" s="96" t="n">
        <v>3501.12</v>
      </c>
      <c r="I129" s="96" t="n">
        <v>3516.67</v>
      </c>
      <c r="J129" s="96" t="n">
        <v>3523.2</v>
      </c>
      <c r="K129" s="96" t="n">
        <v>3521.34</v>
      </c>
      <c r="L129" s="96" t="n">
        <v>3497.6</v>
      </c>
      <c r="M129" s="96" t="n">
        <v>3493.9</v>
      </c>
      <c r="N129" s="96" t="n">
        <v>3493.51</v>
      </c>
      <c r="O129" s="96" t="n">
        <v>3493.77</v>
      </c>
      <c r="P129" s="96" t="n">
        <v>3493.36</v>
      </c>
      <c r="Q129" s="96" t="n">
        <v>3493.05</v>
      </c>
      <c r="R129" s="96" t="n">
        <v>3493.55</v>
      </c>
      <c r="S129" s="96" t="n">
        <v>3494.4</v>
      </c>
      <c r="T129" s="96" t="n">
        <v>3493.53</v>
      </c>
      <c r="U129" s="96" t="n">
        <v>3493.69</v>
      </c>
      <c r="V129" s="96" t="n">
        <v>3492.12</v>
      </c>
      <c r="W129" s="96" t="n">
        <v>3455.34</v>
      </c>
      <c r="X129" s="96" t="n">
        <v>3407.75</v>
      </c>
      <c r="Y129" s="96" t="n">
        <v>3445.3</v>
      </c>
    </row>
    <row r="130" customFormat="false" ht="15.75" hidden="false" customHeight="false" outlineLevel="0" collapsed="false">
      <c r="A130" s="95" t="n">
        <v>21</v>
      </c>
      <c r="B130" s="96" t="n">
        <v>3373.83</v>
      </c>
      <c r="C130" s="96" t="n">
        <v>3371.74</v>
      </c>
      <c r="D130" s="96" t="n">
        <v>3372.27</v>
      </c>
      <c r="E130" s="96" t="n">
        <v>3372.74</v>
      </c>
      <c r="F130" s="96" t="n">
        <v>3373.55</v>
      </c>
      <c r="G130" s="96" t="n">
        <v>3452.31</v>
      </c>
      <c r="H130" s="96" t="n">
        <v>3465.46</v>
      </c>
      <c r="I130" s="96" t="n">
        <v>3500</v>
      </c>
      <c r="J130" s="96" t="n">
        <v>3498.27</v>
      </c>
      <c r="K130" s="96" t="n">
        <v>3495.73</v>
      </c>
      <c r="L130" s="96" t="n">
        <v>3493.68</v>
      </c>
      <c r="M130" s="96" t="n">
        <v>3493.74</v>
      </c>
      <c r="N130" s="96" t="n">
        <v>3492.84</v>
      </c>
      <c r="O130" s="96" t="n">
        <v>3492.75</v>
      </c>
      <c r="P130" s="96" t="n">
        <v>3492.96</v>
      </c>
      <c r="Q130" s="96" t="n">
        <v>3492.5</v>
      </c>
      <c r="R130" s="96" t="n">
        <v>3492.42</v>
      </c>
      <c r="S130" s="96" t="n">
        <v>3492.55</v>
      </c>
      <c r="T130" s="96" t="n">
        <v>3493.48</v>
      </c>
      <c r="U130" s="96" t="n">
        <v>3494.73</v>
      </c>
      <c r="V130" s="96" t="n">
        <v>3459.21</v>
      </c>
      <c r="W130" s="96" t="n">
        <v>3429.1</v>
      </c>
      <c r="X130" s="96" t="n">
        <v>3329.44</v>
      </c>
      <c r="Y130" s="96" t="n">
        <v>3359.69</v>
      </c>
    </row>
    <row r="131" customFormat="false" ht="15.75" hidden="false" customHeight="false" outlineLevel="0" collapsed="false">
      <c r="A131" s="95" t="n">
        <v>22</v>
      </c>
      <c r="B131" s="96" t="n">
        <v>3409.56</v>
      </c>
      <c r="C131" s="96" t="n">
        <v>3407.52</v>
      </c>
      <c r="D131" s="96" t="n">
        <v>3407.93</v>
      </c>
      <c r="E131" s="96" t="n">
        <v>3407.61</v>
      </c>
      <c r="F131" s="96" t="n">
        <v>3409.22</v>
      </c>
      <c r="G131" s="96" t="n">
        <v>3455.86</v>
      </c>
      <c r="H131" s="96" t="n">
        <v>3463.18</v>
      </c>
      <c r="I131" s="96" t="n">
        <v>3461.36</v>
      </c>
      <c r="J131" s="96" t="n">
        <v>3452.53</v>
      </c>
      <c r="K131" s="96" t="n">
        <v>3452.3</v>
      </c>
      <c r="L131" s="96" t="n">
        <v>3451.16</v>
      </c>
      <c r="M131" s="96" t="n">
        <v>3450.89</v>
      </c>
      <c r="N131" s="96" t="n">
        <v>3451.36</v>
      </c>
      <c r="O131" s="96" t="n">
        <v>3451.18</v>
      </c>
      <c r="P131" s="96" t="n">
        <v>3450.8</v>
      </c>
      <c r="Q131" s="96" t="n">
        <v>3450.48</v>
      </c>
      <c r="R131" s="96" t="n">
        <v>3449</v>
      </c>
      <c r="S131" s="96" t="n">
        <v>3450.65</v>
      </c>
      <c r="T131" s="96" t="n">
        <v>3451.39</v>
      </c>
      <c r="U131" s="96" t="n">
        <v>3454.54</v>
      </c>
      <c r="V131" s="96" t="n">
        <v>3446.09</v>
      </c>
      <c r="W131" s="96" t="n">
        <v>3355.96</v>
      </c>
      <c r="X131" s="96" t="n">
        <v>3329.14</v>
      </c>
      <c r="Y131" s="96" t="n">
        <v>3372.09</v>
      </c>
    </row>
    <row r="132" customFormat="false" ht="15.75" hidden="false" customHeight="false" outlineLevel="0" collapsed="false">
      <c r="A132" s="95" t="n">
        <v>23</v>
      </c>
      <c r="B132" s="96" t="n">
        <v>3457.6</v>
      </c>
      <c r="C132" s="96" t="n">
        <v>3448.79</v>
      </c>
      <c r="D132" s="96" t="n">
        <v>3444.22</v>
      </c>
      <c r="E132" s="96" t="n">
        <v>3444.87</v>
      </c>
      <c r="F132" s="96" t="n">
        <v>3448.43</v>
      </c>
      <c r="G132" s="96" t="n">
        <v>3473.86</v>
      </c>
      <c r="H132" s="96" t="n">
        <v>3497.12</v>
      </c>
      <c r="I132" s="96" t="n">
        <v>3535.08</v>
      </c>
      <c r="J132" s="96" t="n">
        <v>3548.36</v>
      </c>
      <c r="K132" s="96" t="n">
        <v>3535.88</v>
      </c>
      <c r="L132" s="96" t="n">
        <v>3528.46</v>
      </c>
      <c r="M132" s="96" t="n">
        <v>3531.97</v>
      </c>
      <c r="N132" s="96" t="n">
        <v>3528.04</v>
      </c>
      <c r="O132" s="96" t="n">
        <v>3530.22</v>
      </c>
      <c r="P132" s="96" t="n">
        <v>3528.47</v>
      </c>
      <c r="Q132" s="96" t="n">
        <v>3524.95</v>
      </c>
      <c r="R132" s="96" t="n">
        <v>3527.6</v>
      </c>
      <c r="S132" s="96" t="n">
        <v>3528.1</v>
      </c>
      <c r="T132" s="96" t="n">
        <v>3529.44</v>
      </c>
      <c r="U132" s="96" t="n">
        <v>3529.78</v>
      </c>
      <c r="V132" s="96" t="n">
        <v>3475.86</v>
      </c>
      <c r="W132" s="96" t="n">
        <v>3465.94</v>
      </c>
      <c r="X132" s="96" t="n">
        <v>3418.24</v>
      </c>
      <c r="Y132" s="96" t="n">
        <v>3456.94</v>
      </c>
    </row>
    <row r="133" customFormat="false" ht="15.75" hidden="false" customHeight="false" outlineLevel="0" collapsed="false">
      <c r="A133" s="95" t="n">
        <v>24</v>
      </c>
      <c r="B133" s="96" t="n">
        <v>3458.52</v>
      </c>
      <c r="C133" s="96" t="n">
        <v>3451.83</v>
      </c>
      <c r="D133" s="96" t="n">
        <v>3446.11</v>
      </c>
      <c r="E133" s="96" t="n">
        <v>3446.74</v>
      </c>
      <c r="F133" s="96" t="n">
        <v>3456.68</v>
      </c>
      <c r="G133" s="96" t="n">
        <v>3476.06</v>
      </c>
      <c r="H133" s="96" t="n">
        <v>3490.98</v>
      </c>
      <c r="I133" s="96" t="n">
        <v>3548.92</v>
      </c>
      <c r="J133" s="96" t="n">
        <v>3561.89</v>
      </c>
      <c r="K133" s="96" t="n">
        <v>3559.51</v>
      </c>
      <c r="L133" s="96" t="n">
        <v>3549.38</v>
      </c>
      <c r="M133" s="96" t="n">
        <v>3551.49</v>
      </c>
      <c r="N133" s="96" t="n">
        <v>3548.73</v>
      </c>
      <c r="O133" s="96" t="n">
        <v>3545.74</v>
      </c>
      <c r="P133" s="96" t="n">
        <v>3544.55</v>
      </c>
      <c r="Q133" s="96" t="n">
        <v>3541.8</v>
      </c>
      <c r="R133" s="96" t="n">
        <v>3548.05</v>
      </c>
      <c r="S133" s="96" t="n">
        <v>3551</v>
      </c>
      <c r="T133" s="96" t="n">
        <v>3550.45</v>
      </c>
      <c r="U133" s="96" t="n">
        <v>3542.38</v>
      </c>
      <c r="V133" s="96" t="n">
        <v>3523.8</v>
      </c>
      <c r="W133" s="96" t="n">
        <v>3466.36</v>
      </c>
      <c r="X133" s="96" t="n">
        <v>3466.63</v>
      </c>
      <c r="Y133" s="96" t="n">
        <v>3468.23</v>
      </c>
    </row>
    <row r="134" customFormat="false" ht="15.75" hidden="false" customHeight="false" outlineLevel="0" collapsed="false">
      <c r="A134" s="95" t="n">
        <v>25</v>
      </c>
      <c r="B134" s="96" t="n">
        <v>3468.93</v>
      </c>
      <c r="C134" s="96" t="n">
        <v>3470.02</v>
      </c>
      <c r="D134" s="96" t="n">
        <v>3458.64</v>
      </c>
      <c r="E134" s="96" t="n">
        <v>3458.45</v>
      </c>
      <c r="F134" s="96" t="n">
        <v>3459.98</v>
      </c>
      <c r="G134" s="96" t="n">
        <v>3472.77</v>
      </c>
      <c r="H134" s="96" t="n">
        <v>3485.72</v>
      </c>
      <c r="I134" s="96" t="n">
        <v>3510.04</v>
      </c>
      <c r="J134" s="96" t="n">
        <v>3657.68</v>
      </c>
      <c r="K134" s="96" t="n">
        <v>3731.12</v>
      </c>
      <c r="L134" s="96" t="n">
        <v>3730.46</v>
      </c>
      <c r="M134" s="96" t="n">
        <v>3731.55</v>
      </c>
      <c r="N134" s="96" t="n">
        <v>3721.87</v>
      </c>
      <c r="O134" s="96" t="n">
        <v>3715.82</v>
      </c>
      <c r="P134" s="96" t="n">
        <v>3717.63</v>
      </c>
      <c r="Q134" s="96" t="n">
        <v>3706.13</v>
      </c>
      <c r="R134" s="96" t="n">
        <v>3720.65</v>
      </c>
      <c r="S134" s="96" t="n">
        <v>3696.57</v>
      </c>
      <c r="T134" s="96" t="n">
        <v>3730.37</v>
      </c>
      <c r="U134" s="96" t="n">
        <v>3688.96</v>
      </c>
      <c r="V134" s="96" t="n">
        <v>3595.18</v>
      </c>
      <c r="W134" s="96" t="n">
        <v>3545.62</v>
      </c>
      <c r="X134" s="96" t="n">
        <v>3503.22</v>
      </c>
      <c r="Y134" s="96" t="n">
        <v>3472.01</v>
      </c>
    </row>
    <row r="135" customFormat="false" ht="15.75" hidden="false" customHeight="false" outlineLevel="0" collapsed="false">
      <c r="A135" s="95" t="n">
        <v>26</v>
      </c>
      <c r="B135" s="96" t="n">
        <v>3471.58</v>
      </c>
      <c r="C135" s="96" t="n">
        <v>3462.38</v>
      </c>
      <c r="D135" s="96" t="n">
        <v>3461.65</v>
      </c>
      <c r="E135" s="96" t="n">
        <v>3452.8</v>
      </c>
      <c r="F135" s="96" t="n">
        <v>3452.47</v>
      </c>
      <c r="G135" s="96" t="n">
        <v>3464.76</v>
      </c>
      <c r="H135" s="96" t="n">
        <v>3474.25</v>
      </c>
      <c r="I135" s="96" t="n">
        <v>3483.57</v>
      </c>
      <c r="J135" s="96" t="n">
        <v>3519.05</v>
      </c>
      <c r="K135" s="96" t="n">
        <v>3548.41</v>
      </c>
      <c r="L135" s="96" t="n">
        <v>3502.99</v>
      </c>
      <c r="M135" s="96" t="n">
        <v>3503</v>
      </c>
      <c r="N135" s="96" t="n">
        <v>3504.96</v>
      </c>
      <c r="O135" s="96" t="n">
        <v>3504.5</v>
      </c>
      <c r="P135" s="96" t="n">
        <v>3507.92</v>
      </c>
      <c r="Q135" s="96" t="n">
        <v>3506.31</v>
      </c>
      <c r="R135" s="96" t="n">
        <v>3518.71</v>
      </c>
      <c r="S135" s="96" t="n">
        <v>3523.36</v>
      </c>
      <c r="T135" s="96" t="n">
        <v>3535.45</v>
      </c>
      <c r="U135" s="96" t="n">
        <v>3516.95</v>
      </c>
      <c r="V135" s="96" t="n">
        <v>3502.43</v>
      </c>
      <c r="W135" s="96" t="n">
        <v>3500.32</v>
      </c>
      <c r="X135" s="96" t="n">
        <v>3465.79</v>
      </c>
      <c r="Y135" s="96" t="n">
        <v>3466.48</v>
      </c>
    </row>
    <row r="136" customFormat="false" ht="15.75" hidden="false" customHeight="false" outlineLevel="0" collapsed="false">
      <c r="A136" s="95" t="n">
        <v>27</v>
      </c>
      <c r="B136" s="96" t="n">
        <v>3460.78</v>
      </c>
      <c r="C136" s="96" t="n">
        <v>3461.84</v>
      </c>
      <c r="D136" s="96" t="n">
        <v>3451.68</v>
      </c>
      <c r="E136" s="96" t="n">
        <v>3456.63</v>
      </c>
      <c r="F136" s="96" t="n">
        <v>3459.54</v>
      </c>
      <c r="G136" s="96" t="n">
        <v>3460.23</v>
      </c>
      <c r="H136" s="96" t="n">
        <v>3495.05</v>
      </c>
      <c r="I136" s="96" t="n">
        <v>3500.31</v>
      </c>
      <c r="J136" s="96" t="n">
        <v>3455.22</v>
      </c>
      <c r="K136" s="96" t="n">
        <v>3453.6</v>
      </c>
      <c r="L136" s="96" t="n">
        <v>3452.51</v>
      </c>
      <c r="M136" s="96" t="n">
        <v>3452.19</v>
      </c>
      <c r="N136" s="96" t="n">
        <v>3452.01</v>
      </c>
      <c r="O136" s="96" t="n">
        <v>3451.41</v>
      </c>
      <c r="P136" s="96" t="n">
        <v>3451.17</v>
      </c>
      <c r="Q136" s="96" t="n">
        <v>3451.21</v>
      </c>
      <c r="R136" s="96" t="n">
        <v>3451.22</v>
      </c>
      <c r="S136" s="96" t="n">
        <v>3442.6</v>
      </c>
      <c r="T136" s="96" t="n">
        <v>3443.21</v>
      </c>
      <c r="U136" s="96" t="n">
        <v>3451.37</v>
      </c>
      <c r="V136" s="96" t="n">
        <v>3452.09</v>
      </c>
      <c r="W136" s="96" t="n">
        <v>3454.92</v>
      </c>
      <c r="X136" s="96" t="n">
        <v>3451.12</v>
      </c>
      <c r="Y136" s="96" t="n">
        <v>3452.83</v>
      </c>
    </row>
    <row r="137" customFormat="false" ht="15.75" hidden="false" customHeight="false" outlineLevel="0" collapsed="false">
      <c r="A137" s="95" t="n">
        <v>28</v>
      </c>
      <c r="B137" s="96" t="n">
        <v>3454.28</v>
      </c>
      <c r="C137" s="96" t="n">
        <v>3438.65</v>
      </c>
      <c r="D137" s="96" t="n">
        <v>3437.94</v>
      </c>
      <c r="E137" s="96" t="n">
        <v>3438.59</v>
      </c>
      <c r="F137" s="96" t="n">
        <v>3457.63</v>
      </c>
      <c r="G137" s="96" t="n">
        <v>3458.83</v>
      </c>
      <c r="H137" s="96" t="n">
        <v>3457.19</v>
      </c>
      <c r="I137" s="96" t="n">
        <v>3455.54</v>
      </c>
      <c r="J137" s="96" t="n">
        <v>3288.74</v>
      </c>
      <c r="K137" s="96" t="n">
        <v>3294.88</v>
      </c>
      <c r="L137" s="96" t="n">
        <v>3288.33</v>
      </c>
      <c r="M137" s="96" t="n">
        <v>3288.04</v>
      </c>
      <c r="N137" s="96" t="n">
        <v>3287.09</v>
      </c>
      <c r="O137" s="96" t="n">
        <v>3286.02</v>
      </c>
      <c r="P137" s="96" t="n">
        <v>3286.32</v>
      </c>
      <c r="Q137" s="96" t="n">
        <v>3286.13</v>
      </c>
      <c r="R137" s="96" t="n">
        <v>3288.85</v>
      </c>
      <c r="S137" s="96" t="n">
        <v>3289.43</v>
      </c>
      <c r="T137" s="96" t="n">
        <v>3292.39</v>
      </c>
      <c r="U137" s="96" t="n">
        <v>3450.58</v>
      </c>
      <c r="V137" s="96" t="n">
        <v>3446.9</v>
      </c>
      <c r="W137" s="96" t="n">
        <v>3442.3</v>
      </c>
      <c r="X137" s="96" t="n">
        <v>3448.6</v>
      </c>
      <c r="Y137" s="96" t="n">
        <v>3450.88</v>
      </c>
    </row>
    <row r="138" customFormat="false" ht="15.75" hidden="false" customHeight="false" outlineLevel="0" collapsed="false">
      <c r="A138" s="95" t="n">
        <v>29</v>
      </c>
      <c r="B138" s="96" t="n">
        <v>3447.34</v>
      </c>
      <c r="C138" s="96" t="n">
        <v>3431.26</v>
      </c>
      <c r="D138" s="96" t="n">
        <v>3431.29</v>
      </c>
      <c r="E138" s="96" t="n">
        <v>3431.78</v>
      </c>
      <c r="F138" s="96" t="n">
        <v>3445.51</v>
      </c>
      <c r="G138" s="96" t="n">
        <v>3449.95</v>
      </c>
      <c r="H138" s="96" t="n">
        <v>3444.25</v>
      </c>
      <c r="I138" s="96" t="n">
        <v>3443.84</v>
      </c>
      <c r="J138" s="96" t="n">
        <v>3451.68</v>
      </c>
      <c r="K138" s="96" t="n">
        <v>3451.39</v>
      </c>
      <c r="L138" s="96" t="n">
        <v>3473.53</v>
      </c>
      <c r="M138" s="96" t="n">
        <v>3473.37</v>
      </c>
      <c r="N138" s="96" t="n">
        <v>3473.1</v>
      </c>
      <c r="O138" s="96" t="n">
        <v>3449</v>
      </c>
      <c r="P138" s="96" t="n">
        <v>3448.5</v>
      </c>
      <c r="Q138" s="96" t="n">
        <v>3448.58</v>
      </c>
      <c r="R138" s="96" t="n">
        <v>3448.49</v>
      </c>
      <c r="S138" s="96" t="n">
        <v>3448.89</v>
      </c>
      <c r="T138" s="96" t="n">
        <v>3447.52</v>
      </c>
      <c r="U138" s="96" t="n">
        <v>3441.37</v>
      </c>
      <c r="V138" s="96" t="n">
        <v>3437.57</v>
      </c>
      <c r="W138" s="96" t="n">
        <v>3436.89</v>
      </c>
      <c r="X138" s="96" t="n">
        <v>3436.23</v>
      </c>
      <c r="Y138" s="96" t="n">
        <v>3439.06</v>
      </c>
    </row>
    <row r="139" customFormat="false" ht="15.75" hidden="false" customHeight="false" outlineLevel="0" collapsed="false">
      <c r="A139" s="95" t="n">
        <v>30</v>
      </c>
      <c r="B139" s="96" t="n">
        <v>3430.28</v>
      </c>
      <c r="C139" s="96" t="n">
        <v>3431.08</v>
      </c>
      <c r="D139" s="96" t="n">
        <v>3430.87</v>
      </c>
      <c r="E139" s="96" t="n">
        <v>3431.3</v>
      </c>
      <c r="F139" s="96" t="n">
        <v>3442.84</v>
      </c>
      <c r="G139" s="96" t="n">
        <v>3449.43</v>
      </c>
      <c r="H139" s="96" t="n">
        <v>3444.57</v>
      </c>
      <c r="I139" s="96" t="n">
        <v>3444.44</v>
      </c>
      <c r="J139" s="96" t="n">
        <v>3452.86</v>
      </c>
      <c r="K139" s="96" t="n">
        <v>3451.88</v>
      </c>
      <c r="L139" s="96" t="n">
        <v>3451.18</v>
      </c>
      <c r="M139" s="96" t="n">
        <v>3451.12</v>
      </c>
      <c r="N139" s="96" t="n">
        <v>3450.93</v>
      </c>
      <c r="O139" s="96" t="n">
        <v>3450.11</v>
      </c>
      <c r="P139" s="96" t="n">
        <v>3450.14</v>
      </c>
      <c r="Q139" s="96" t="n">
        <v>3450.19</v>
      </c>
      <c r="R139" s="96" t="n">
        <v>3450.46</v>
      </c>
      <c r="S139" s="96" t="n">
        <v>3450.7</v>
      </c>
      <c r="T139" s="96" t="n">
        <v>3447.69</v>
      </c>
      <c r="U139" s="96" t="n">
        <v>3440.96</v>
      </c>
      <c r="V139" s="96" t="n">
        <v>3438.05</v>
      </c>
      <c r="W139" s="96" t="n">
        <v>3436.67</v>
      </c>
      <c r="X139" s="96" t="n">
        <v>3438.02</v>
      </c>
      <c r="Y139" s="96" t="n">
        <v>3406.17</v>
      </c>
    </row>
    <row r="140" customFormat="false" ht="15.75" hidden="false" customHeight="false" outlineLevel="1" collapsed="false">
      <c r="A140" s="95" t="n">
        <v>31</v>
      </c>
      <c r="B140" s="96" t="n">
        <v>3429.85</v>
      </c>
      <c r="C140" s="96" t="n">
        <v>3430.95</v>
      </c>
      <c r="D140" s="96" t="n">
        <v>3431.3</v>
      </c>
      <c r="E140" s="96" t="n">
        <v>3431.61</v>
      </c>
      <c r="F140" s="96" t="n">
        <v>3432.41</v>
      </c>
      <c r="G140" s="96" t="n">
        <v>3449.43</v>
      </c>
      <c r="H140" s="96" t="n">
        <v>3444.31</v>
      </c>
      <c r="I140" s="96" t="n">
        <v>3444.7</v>
      </c>
      <c r="J140" s="96" t="n">
        <v>3452.59</v>
      </c>
      <c r="K140" s="96" t="n">
        <v>3450.97</v>
      </c>
      <c r="L140" s="96" t="n">
        <v>3450.63</v>
      </c>
      <c r="M140" s="96" t="n">
        <v>3450.37</v>
      </c>
      <c r="N140" s="96" t="n">
        <v>3450.28</v>
      </c>
      <c r="O140" s="96" t="n">
        <v>3450.65</v>
      </c>
      <c r="P140" s="96" t="n">
        <v>3451.73</v>
      </c>
      <c r="Q140" s="96" t="n">
        <v>3451.63</v>
      </c>
      <c r="R140" s="96" t="n">
        <v>3452.15</v>
      </c>
      <c r="S140" s="96" t="n">
        <v>3451.29</v>
      </c>
      <c r="T140" s="96" t="n">
        <v>3447.38</v>
      </c>
      <c r="U140" s="96" t="n">
        <v>3441.51</v>
      </c>
      <c r="V140" s="96" t="n">
        <v>3441.26</v>
      </c>
      <c r="W140" s="96" t="n">
        <v>3438.83</v>
      </c>
      <c r="X140" s="96" t="n">
        <v>3415.65</v>
      </c>
      <c r="Y140" s="96" t="n">
        <v>3405.68</v>
      </c>
    </row>
    <row r="141" customFormat="false" ht="15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</row>
    <row r="142" customFormat="false" ht="15.75" hidden="false" customHeight="true" outlineLevel="0" collapsed="false">
      <c r="A142" s="92" t="s">
        <v>149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8" t="n">
        <v>618632.52</v>
      </c>
      <c r="O142" s="98"/>
      <c r="P142" s="97"/>
      <c r="Q142" s="97"/>
      <c r="R142" s="97"/>
      <c r="S142" s="97"/>
      <c r="T142" s="97"/>
      <c r="U142" s="97"/>
      <c r="V142" s="97"/>
      <c r="W142" s="97"/>
      <c r="X142" s="97"/>
      <c r="Y142" s="97"/>
    </row>
    <row r="143" customFormat="false" ht="15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</row>
    <row r="144" customFormat="false" ht="15.75" hidden="false" customHeight="false" outlineLevel="0" collapsed="false">
      <c r="A144" s="99" t="s">
        <v>92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</row>
    <row r="145" customFormat="false" ht="18.75" hidden="false" customHeight="true" outlineLevel="0" collapsed="false">
      <c r="A145" s="93" t="s">
        <v>0</v>
      </c>
      <c r="B145" s="94" t="s">
        <v>150</v>
      </c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</row>
    <row r="146" customFormat="false" ht="15.75" hidden="false" customHeight="false" outlineLevel="0" collapsed="false">
      <c r="A146" s="93"/>
      <c r="B146" s="93" t="s">
        <v>122</v>
      </c>
      <c r="C146" s="93" t="s">
        <v>123</v>
      </c>
      <c r="D146" s="93" t="s">
        <v>124</v>
      </c>
      <c r="E146" s="93" t="s">
        <v>125</v>
      </c>
      <c r="F146" s="93" t="s">
        <v>126</v>
      </c>
      <c r="G146" s="93" t="s">
        <v>127</v>
      </c>
      <c r="H146" s="93" t="s">
        <v>128</v>
      </c>
      <c r="I146" s="93" t="s">
        <v>129</v>
      </c>
      <c r="J146" s="93" t="s">
        <v>130</v>
      </c>
      <c r="K146" s="93" t="s">
        <v>131</v>
      </c>
      <c r="L146" s="93" t="s">
        <v>132</v>
      </c>
      <c r="M146" s="93" t="s">
        <v>133</v>
      </c>
      <c r="N146" s="93" t="s">
        <v>134</v>
      </c>
      <c r="O146" s="93" t="s">
        <v>135</v>
      </c>
      <c r="P146" s="93" t="s">
        <v>136</v>
      </c>
      <c r="Q146" s="93" t="s">
        <v>137</v>
      </c>
      <c r="R146" s="93" t="s">
        <v>138</v>
      </c>
      <c r="S146" s="93" t="s">
        <v>139</v>
      </c>
      <c r="T146" s="93" t="s">
        <v>140</v>
      </c>
      <c r="U146" s="93" t="s">
        <v>141</v>
      </c>
      <c r="V146" s="93" t="s">
        <v>142</v>
      </c>
      <c r="W146" s="93" t="s">
        <v>143</v>
      </c>
      <c r="X146" s="93" t="s">
        <v>144</v>
      </c>
      <c r="Y146" s="93" t="s">
        <v>145</v>
      </c>
    </row>
    <row r="147" customFormat="false" ht="15.75" hidden="false" customHeight="false" outlineLevel="0" collapsed="false">
      <c r="A147" s="100" t="n">
        <v>1</v>
      </c>
      <c r="B147" s="101" t="n">
        <v>854.5</v>
      </c>
      <c r="C147" s="101" t="n">
        <v>853.21</v>
      </c>
      <c r="D147" s="101" t="n">
        <v>832.59</v>
      </c>
      <c r="E147" s="101" t="n">
        <v>804.55</v>
      </c>
      <c r="F147" s="101" t="n">
        <v>818.09</v>
      </c>
      <c r="G147" s="101" t="n">
        <v>857.42</v>
      </c>
      <c r="H147" s="101" t="n">
        <v>865.71</v>
      </c>
      <c r="I147" s="101" t="n">
        <v>891.97</v>
      </c>
      <c r="J147" s="101" t="n">
        <v>848.33</v>
      </c>
      <c r="K147" s="101" t="n">
        <v>846.44</v>
      </c>
      <c r="L147" s="101" t="n">
        <v>845.12</v>
      </c>
      <c r="M147" s="101" t="n">
        <v>845.08</v>
      </c>
      <c r="N147" s="101" t="n">
        <v>844.94</v>
      </c>
      <c r="O147" s="101" t="n">
        <v>844.26</v>
      </c>
      <c r="P147" s="101" t="n">
        <v>843.92</v>
      </c>
      <c r="Q147" s="101" t="n">
        <v>651.65</v>
      </c>
      <c r="R147" s="101" t="n">
        <v>653.71</v>
      </c>
      <c r="S147" s="101" t="n">
        <v>666.11</v>
      </c>
      <c r="T147" s="101" t="n">
        <v>909.43</v>
      </c>
      <c r="U147" s="101" t="n">
        <v>896.95</v>
      </c>
      <c r="V147" s="101" t="n">
        <v>872.48</v>
      </c>
      <c r="W147" s="101" t="n">
        <v>852.85</v>
      </c>
      <c r="X147" s="101" t="n">
        <v>847.8</v>
      </c>
      <c r="Y147" s="101" t="n">
        <v>847.75</v>
      </c>
    </row>
    <row r="148" customFormat="false" ht="15.75" hidden="false" customHeight="false" outlineLevel="0" collapsed="false">
      <c r="A148" s="100" t="n">
        <v>2</v>
      </c>
      <c r="B148" s="101" t="n">
        <v>780.31</v>
      </c>
      <c r="C148" s="101" t="n">
        <v>761.87</v>
      </c>
      <c r="D148" s="101" t="n">
        <v>762.8</v>
      </c>
      <c r="E148" s="101" t="n">
        <v>763.57</v>
      </c>
      <c r="F148" s="101" t="n">
        <v>777.31</v>
      </c>
      <c r="G148" s="101" t="n">
        <v>815.57</v>
      </c>
      <c r="H148" s="101" t="n">
        <v>851.53</v>
      </c>
      <c r="I148" s="101" t="n">
        <v>853.97</v>
      </c>
      <c r="J148" s="101" t="n">
        <v>849.08</v>
      </c>
      <c r="K148" s="101" t="n">
        <v>847.1</v>
      </c>
      <c r="L148" s="101" t="n">
        <v>932.91</v>
      </c>
      <c r="M148" s="101" t="n">
        <v>939.15</v>
      </c>
      <c r="N148" s="101" t="n">
        <v>942.42</v>
      </c>
      <c r="O148" s="101" t="n">
        <v>942.81</v>
      </c>
      <c r="P148" s="101" t="n">
        <v>947</v>
      </c>
      <c r="Q148" s="101" t="n">
        <v>946.42</v>
      </c>
      <c r="R148" s="101" t="n">
        <v>933.36</v>
      </c>
      <c r="S148" s="101" t="n">
        <v>933.32</v>
      </c>
      <c r="T148" s="101" t="n">
        <v>929.64</v>
      </c>
      <c r="U148" s="101" t="n">
        <v>917.4</v>
      </c>
      <c r="V148" s="101" t="n">
        <v>875.47</v>
      </c>
      <c r="W148" s="101" t="n">
        <v>768.99</v>
      </c>
      <c r="X148" s="101" t="n">
        <v>843.61</v>
      </c>
      <c r="Y148" s="101" t="n">
        <v>800.66</v>
      </c>
    </row>
    <row r="149" customFormat="false" ht="15.75" hidden="false" customHeight="false" outlineLevel="0" collapsed="false">
      <c r="A149" s="100" t="n">
        <v>3</v>
      </c>
      <c r="B149" s="101" t="n">
        <v>846.56</v>
      </c>
      <c r="C149" s="101" t="n">
        <v>814</v>
      </c>
      <c r="D149" s="101" t="n">
        <v>812.86</v>
      </c>
      <c r="E149" s="101" t="n">
        <v>809.53</v>
      </c>
      <c r="F149" s="101" t="n">
        <v>827.11</v>
      </c>
      <c r="G149" s="101" t="n">
        <v>853.26</v>
      </c>
      <c r="H149" s="101" t="n">
        <v>878.31</v>
      </c>
      <c r="I149" s="101" t="n">
        <v>995.37</v>
      </c>
      <c r="J149" s="101" t="n">
        <v>1071.02</v>
      </c>
      <c r="K149" s="101" t="n">
        <v>1050.66</v>
      </c>
      <c r="L149" s="101" t="n">
        <v>1042.93</v>
      </c>
      <c r="M149" s="101" t="n">
        <v>1084.25</v>
      </c>
      <c r="N149" s="101" t="n">
        <v>1085.99</v>
      </c>
      <c r="O149" s="101" t="n">
        <v>1047.58</v>
      </c>
      <c r="P149" s="101" t="n">
        <v>1025.19</v>
      </c>
      <c r="Q149" s="101" t="n">
        <v>1019.34</v>
      </c>
      <c r="R149" s="101" t="n">
        <v>1019.94</v>
      </c>
      <c r="S149" s="101" t="n">
        <v>1007.26</v>
      </c>
      <c r="T149" s="101" t="n">
        <v>991.42</v>
      </c>
      <c r="U149" s="101" t="n">
        <v>964.2</v>
      </c>
      <c r="V149" s="101" t="n">
        <v>949.71</v>
      </c>
      <c r="W149" s="101" t="n">
        <v>832.61</v>
      </c>
      <c r="X149" s="101" t="n">
        <v>846.5</v>
      </c>
      <c r="Y149" s="101" t="n">
        <v>845.74</v>
      </c>
    </row>
    <row r="150" customFormat="false" ht="15.75" hidden="false" customHeight="false" outlineLevel="0" collapsed="false">
      <c r="A150" s="100" t="n">
        <v>4</v>
      </c>
      <c r="B150" s="101" t="n">
        <v>837.2</v>
      </c>
      <c r="C150" s="101" t="n">
        <v>815.94</v>
      </c>
      <c r="D150" s="101" t="n">
        <v>784.22</v>
      </c>
      <c r="E150" s="101" t="n">
        <v>778.79</v>
      </c>
      <c r="F150" s="101" t="n">
        <v>786.42</v>
      </c>
      <c r="G150" s="101" t="n">
        <v>830.88</v>
      </c>
      <c r="H150" s="101" t="n">
        <v>739.94</v>
      </c>
      <c r="I150" s="101" t="n">
        <v>890.75</v>
      </c>
      <c r="J150" s="101" t="n">
        <v>943.51</v>
      </c>
      <c r="K150" s="101" t="n">
        <v>940.51</v>
      </c>
      <c r="L150" s="101" t="n">
        <v>927.99</v>
      </c>
      <c r="M150" s="101" t="n">
        <v>942.06</v>
      </c>
      <c r="N150" s="101" t="n">
        <v>930.48</v>
      </c>
      <c r="O150" s="101" t="n">
        <v>930.96</v>
      </c>
      <c r="P150" s="101" t="n">
        <v>930.07</v>
      </c>
      <c r="Q150" s="101" t="n">
        <v>927.29</v>
      </c>
      <c r="R150" s="101" t="n">
        <v>918.7</v>
      </c>
      <c r="S150" s="101" t="n">
        <v>918.31</v>
      </c>
      <c r="T150" s="101" t="n">
        <v>912.16</v>
      </c>
      <c r="U150" s="101" t="n">
        <v>823.7</v>
      </c>
      <c r="V150" s="101" t="n">
        <v>773.82</v>
      </c>
      <c r="W150" s="101" t="n">
        <v>734.71</v>
      </c>
      <c r="X150" s="101" t="n">
        <v>841.2</v>
      </c>
      <c r="Y150" s="101" t="n">
        <v>818.84</v>
      </c>
    </row>
    <row r="151" customFormat="false" ht="15.75" hidden="false" customHeight="false" outlineLevel="0" collapsed="false">
      <c r="A151" s="100" t="n">
        <v>5</v>
      </c>
      <c r="B151" s="101" t="n">
        <v>768.22</v>
      </c>
      <c r="C151" s="101" t="n">
        <v>787.24</v>
      </c>
      <c r="D151" s="101" t="n">
        <v>789.15</v>
      </c>
      <c r="E151" s="101" t="n">
        <v>793.05</v>
      </c>
      <c r="F151" s="101" t="n">
        <v>798.6</v>
      </c>
      <c r="G151" s="101" t="n">
        <v>793.05</v>
      </c>
      <c r="H151" s="101" t="n">
        <v>690.47</v>
      </c>
      <c r="I151" s="101" t="n">
        <v>808.32</v>
      </c>
      <c r="J151" s="101" t="n">
        <v>852.28</v>
      </c>
      <c r="K151" s="101" t="n">
        <v>865.53</v>
      </c>
      <c r="L151" s="101" t="n">
        <v>860.5</v>
      </c>
      <c r="M151" s="101" t="n">
        <v>859.04</v>
      </c>
      <c r="N151" s="101" t="n">
        <v>858.51</v>
      </c>
      <c r="O151" s="101" t="n">
        <v>857.41</v>
      </c>
      <c r="P151" s="101" t="n">
        <v>859.28</v>
      </c>
      <c r="Q151" s="101" t="n">
        <v>859.17</v>
      </c>
      <c r="R151" s="101" t="n">
        <v>854.58</v>
      </c>
      <c r="S151" s="101" t="n">
        <v>856.72</v>
      </c>
      <c r="T151" s="101" t="n">
        <v>853.93</v>
      </c>
      <c r="U151" s="101" t="n">
        <v>844</v>
      </c>
      <c r="V151" s="101" t="n">
        <v>759.19</v>
      </c>
      <c r="W151" s="101" t="n">
        <v>687.82</v>
      </c>
      <c r="X151" s="101" t="n">
        <v>842.43</v>
      </c>
      <c r="Y151" s="101" t="n">
        <v>815.37</v>
      </c>
    </row>
    <row r="152" customFormat="false" ht="15.75" hidden="false" customHeight="false" outlineLevel="0" collapsed="false">
      <c r="A152" s="100" t="n">
        <v>6</v>
      </c>
      <c r="B152" s="101" t="n">
        <v>802.09</v>
      </c>
      <c r="C152" s="101" t="n">
        <v>771.05</v>
      </c>
      <c r="D152" s="101" t="n">
        <v>759.43</v>
      </c>
      <c r="E152" s="101" t="n">
        <v>759.65</v>
      </c>
      <c r="F152" s="101" t="n">
        <v>760.35</v>
      </c>
      <c r="G152" s="101" t="n">
        <v>782.4</v>
      </c>
      <c r="H152" s="101" t="n">
        <v>698.08</v>
      </c>
      <c r="I152" s="101" t="n">
        <v>753.18</v>
      </c>
      <c r="J152" s="101" t="n">
        <v>739.47</v>
      </c>
      <c r="K152" s="101" t="n">
        <v>738.61</v>
      </c>
      <c r="L152" s="101" t="n">
        <v>700.34</v>
      </c>
      <c r="M152" s="101" t="n">
        <v>802.58</v>
      </c>
      <c r="N152" s="101" t="n">
        <v>793.12</v>
      </c>
      <c r="O152" s="101" t="n">
        <v>791.69</v>
      </c>
      <c r="P152" s="101" t="n">
        <v>789.37</v>
      </c>
      <c r="Q152" s="101" t="n">
        <v>733.89</v>
      </c>
      <c r="R152" s="101" t="n">
        <v>539.05</v>
      </c>
      <c r="S152" s="101" t="n">
        <v>319.53</v>
      </c>
      <c r="T152" s="101" t="n">
        <v>663.08</v>
      </c>
      <c r="U152" s="101" t="n">
        <v>653.75</v>
      </c>
      <c r="V152" s="101" t="n">
        <v>619.24</v>
      </c>
      <c r="W152" s="101" t="n">
        <v>307.92</v>
      </c>
      <c r="X152" s="101" t="n">
        <v>748.32</v>
      </c>
      <c r="Y152" s="101" t="n">
        <v>725.34</v>
      </c>
    </row>
    <row r="153" customFormat="false" ht="15.75" hidden="false" customHeight="false" outlineLevel="0" collapsed="false">
      <c r="A153" s="100" t="n">
        <v>7</v>
      </c>
      <c r="B153" s="101" t="n">
        <v>833.51</v>
      </c>
      <c r="C153" s="101" t="n">
        <v>755.52</v>
      </c>
      <c r="D153" s="101" t="n">
        <v>754.34</v>
      </c>
      <c r="E153" s="101" t="n">
        <v>756.15</v>
      </c>
      <c r="F153" s="101" t="n">
        <v>757.73</v>
      </c>
      <c r="G153" s="101" t="n">
        <v>769.65</v>
      </c>
      <c r="H153" s="101" t="n">
        <v>768.78</v>
      </c>
      <c r="I153" s="101" t="n">
        <v>793.39</v>
      </c>
      <c r="J153" s="101" t="n">
        <v>712.59</v>
      </c>
      <c r="K153" s="101" t="n">
        <v>24.45</v>
      </c>
      <c r="L153" s="101" t="n">
        <v>25.22</v>
      </c>
      <c r="M153" s="101" t="n">
        <v>25.25</v>
      </c>
      <c r="N153" s="101" t="n">
        <v>25.23</v>
      </c>
      <c r="O153" s="101" t="n">
        <v>25.3</v>
      </c>
      <c r="P153" s="101" t="n">
        <v>25.16</v>
      </c>
      <c r="Q153" s="101" t="n">
        <v>777.06</v>
      </c>
      <c r="R153" s="101" t="n">
        <v>830.91</v>
      </c>
      <c r="S153" s="101" t="n">
        <v>810.86</v>
      </c>
      <c r="T153" s="101" t="n">
        <v>727.69</v>
      </c>
      <c r="U153" s="101" t="n">
        <v>727.37</v>
      </c>
      <c r="V153" s="101" t="n">
        <v>700.49</v>
      </c>
      <c r="W153" s="101" t="n">
        <v>625.39</v>
      </c>
      <c r="X153" s="101" t="n">
        <v>810</v>
      </c>
      <c r="Y153" s="101" t="n">
        <v>731.89</v>
      </c>
    </row>
    <row r="154" customFormat="false" ht="15.75" hidden="false" customHeight="false" outlineLevel="0" collapsed="false">
      <c r="A154" s="100" t="n">
        <v>8</v>
      </c>
      <c r="B154" s="101" t="n">
        <v>733.91</v>
      </c>
      <c r="C154" s="101" t="n">
        <v>719.66</v>
      </c>
      <c r="D154" s="101" t="n">
        <v>722.51</v>
      </c>
      <c r="E154" s="101" t="n">
        <v>715.12</v>
      </c>
      <c r="F154" s="101" t="n">
        <v>739.47</v>
      </c>
      <c r="G154" s="101" t="n">
        <v>789.65</v>
      </c>
      <c r="H154" s="101" t="n">
        <v>847.58</v>
      </c>
      <c r="I154" s="101" t="n">
        <v>852.74</v>
      </c>
      <c r="J154" s="101" t="n">
        <v>750.62</v>
      </c>
      <c r="K154" s="101" t="n">
        <v>749.77</v>
      </c>
      <c r="L154" s="101" t="n">
        <v>748.55</v>
      </c>
      <c r="M154" s="101" t="n">
        <v>748.47</v>
      </c>
      <c r="N154" s="101" t="n">
        <v>747.97</v>
      </c>
      <c r="O154" s="101" t="n">
        <v>747.48</v>
      </c>
      <c r="P154" s="101" t="n">
        <v>863.84</v>
      </c>
      <c r="Q154" s="101" t="n">
        <v>836.03</v>
      </c>
      <c r="R154" s="101" t="n">
        <v>836.49</v>
      </c>
      <c r="S154" s="101" t="n">
        <v>837.47</v>
      </c>
      <c r="T154" s="101" t="n">
        <v>869.65</v>
      </c>
      <c r="U154" s="101" t="n">
        <v>869.3</v>
      </c>
      <c r="V154" s="101" t="n">
        <v>863.24</v>
      </c>
      <c r="W154" s="101" t="n">
        <v>736.68</v>
      </c>
      <c r="X154" s="101" t="n">
        <v>727.41</v>
      </c>
      <c r="Y154" s="101" t="n">
        <v>702.14</v>
      </c>
    </row>
    <row r="155" customFormat="false" ht="15.75" hidden="false" customHeight="false" outlineLevel="0" collapsed="false">
      <c r="A155" s="100" t="n">
        <v>9</v>
      </c>
      <c r="B155" s="101" t="n">
        <v>718.87</v>
      </c>
      <c r="C155" s="101" t="n">
        <v>718.82</v>
      </c>
      <c r="D155" s="101" t="n">
        <v>690.94</v>
      </c>
      <c r="E155" s="101" t="n">
        <v>715.65</v>
      </c>
      <c r="F155" s="101" t="n">
        <v>702.55</v>
      </c>
      <c r="G155" s="101" t="n">
        <v>747.91</v>
      </c>
      <c r="H155" s="101" t="n">
        <v>798.35</v>
      </c>
      <c r="I155" s="101" t="n">
        <v>847.94</v>
      </c>
      <c r="J155" s="101" t="n">
        <v>868.52</v>
      </c>
      <c r="K155" s="101" t="n">
        <v>867.16</v>
      </c>
      <c r="L155" s="101" t="n">
        <v>864.68</v>
      </c>
      <c r="M155" s="101" t="n">
        <v>864.55</v>
      </c>
      <c r="N155" s="101" t="n">
        <v>864.18</v>
      </c>
      <c r="O155" s="101" t="n">
        <v>863.91</v>
      </c>
      <c r="P155" s="101" t="n">
        <v>863.47</v>
      </c>
      <c r="Q155" s="101" t="n">
        <v>837.45</v>
      </c>
      <c r="R155" s="101" t="n">
        <v>838.41</v>
      </c>
      <c r="S155" s="101" t="n">
        <v>838.21</v>
      </c>
      <c r="T155" s="101" t="n">
        <v>864.76</v>
      </c>
      <c r="U155" s="101" t="n">
        <v>865.37</v>
      </c>
      <c r="V155" s="101" t="n">
        <v>856.06</v>
      </c>
      <c r="W155" s="101" t="n">
        <v>738.94</v>
      </c>
      <c r="X155" s="101" t="n">
        <v>712.78</v>
      </c>
      <c r="Y155" s="101" t="n">
        <v>732.41</v>
      </c>
    </row>
    <row r="156" customFormat="false" ht="15.75" hidden="false" customHeight="false" outlineLevel="0" collapsed="false">
      <c r="A156" s="100" t="n">
        <v>10</v>
      </c>
      <c r="B156" s="101" t="n">
        <v>709.38</v>
      </c>
      <c r="C156" s="101" t="n">
        <v>726.94</v>
      </c>
      <c r="D156" s="101" t="n">
        <v>714.69</v>
      </c>
      <c r="E156" s="101" t="n">
        <v>729.54</v>
      </c>
      <c r="F156" s="101" t="n">
        <v>749.57</v>
      </c>
      <c r="G156" s="101" t="n">
        <v>725.88</v>
      </c>
      <c r="H156" s="101" t="n">
        <v>838.88</v>
      </c>
      <c r="I156" s="101" t="n">
        <v>844.8</v>
      </c>
      <c r="J156" s="101" t="n">
        <v>867.94</v>
      </c>
      <c r="K156" s="101" t="n">
        <v>868.61</v>
      </c>
      <c r="L156" s="101" t="n">
        <v>866.55</v>
      </c>
      <c r="M156" s="101" t="n">
        <v>866.78</v>
      </c>
      <c r="N156" s="101" t="n">
        <v>867.46</v>
      </c>
      <c r="O156" s="101" t="n">
        <v>866.76</v>
      </c>
      <c r="P156" s="101" t="n">
        <v>864.2</v>
      </c>
      <c r="Q156" s="101" t="n">
        <v>838.53</v>
      </c>
      <c r="R156" s="101" t="n">
        <v>838.68</v>
      </c>
      <c r="S156" s="101" t="n">
        <v>838.86</v>
      </c>
      <c r="T156" s="101" t="n">
        <v>864.94</v>
      </c>
      <c r="U156" s="101" t="n">
        <v>865.09</v>
      </c>
      <c r="V156" s="101" t="n">
        <v>863.93</v>
      </c>
      <c r="W156" s="101" t="n">
        <v>831.81</v>
      </c>
      <c r="X156" s="101" t="n">
        <v>746.33</v>
      </c>
      <c r="Y156" s="101" t="n">
        <v>745.54</v>
      </c>
    </row>
    <row r="157" customFormat="false" ht="15.75" hidden="false" customHeight="false" outlineLevel="0" collapsed="false">
      <c r="A157" s="100" t="n">
        <v>11</v>
      </c>
      <c r="B157" s="101" t="n">
        <v>745.19</v>
      </c>
      <c r="C157" s="101" t="n">
        <v>745.88</v>
      </c>
      <c r="D157" s="101" t="n">
        <v>732.1</v>
      </c>
      <c r="E157" s="101" t="n">
        <v>741</v>
      </c>
      <c r="F157" s="101" t="n">
        <v>743.01</v>
      </c>
      <c r="G157" s="101" t="n">
        <v>722.16</v>
      </c>
      <c r="H157" s="101" t="n">
        <v>811.57</v>
      </c>
      <c r="I157" s="101" t="n">
        <v>842.26</v>
      </c>
      <c r="J157" s="101" t="n">
        <v>872.96</v>
      </c>
      <c r="K157" s="101" t="n">
        <v>872.26</v>
      </c>
      <c r="L157" s="101" t="n">
        <v>870.26</v>
      </c>
      <c r="M157" s="101" t="n">
        <v>870.51</v>
      </c>
      <c r="N157" s="101" t="n">
        <v>869.91</v>
      </c>
      <c r="O157" s="101" t="n">
        <v>869.92</v>
      </c>
      <c r="P157" s="101" t="n">
        <v>868.23</v>
      </c>
      <c r="Q157" s="101" t="n">
        <v>839.79</v>
      </c>
      <c r="R157" s="101" t="n">
        <v>839.74</v>
      </c>
      <c r="S157" s="101" t="n">
        <v>839.44</v>
      </c>
      <c r="T157" s="101" t="n">
        <v>868.44</v>
      </c>
      <c r="U157" s="101" t="n">
        <v>868.47</v>
      </c>
      <c r="V157" s="101" t="n">
        <v>863.67</v>
      </c>
      <c r="W157" s="101" t="n">
        <v>848.39</v>
      </c>
      <c r="X157" s="101" t="n">
        <v>833.82</v>
      </c>
      <c r="Y157" s="101" t="n">
        <v>750.55</v>
      </c>
    </row>
    <row r="158" customFormat="false" ht="15.75" hidden="false" customHeight="false" outlineLevel="0" collapsed="false">
      <c r="A158" s="100" t="n">
        <v>12</v>
      </c>
      <c r="B158" s="101" t="n">
        <v>770.76</v>
      </c>
      <c r="C158" s="101" t="n">
        <v>753.88</v>
      </c>
      <c r="D158" s="101" t="n">
        <v>754.37</v>
      </c>
      <c r="E158" s="101" t="n">
        <v>754.83</v>
      </c>
      <c r="F158" s="101" t="n">
        <v>753.43</v>
      </c>
      <c r="G158" s="101" t="n">
        <v>749.48</v>
      </c>
      <c r="H158" s="101" t="n">
        <v>783.14</v>
      </c>
      <c r="I158" s="101" t="n">
        <v>849.08</v>
      </c>
      <c r="J158" s="101" t="n">
        <v>855.32</v>
      </c>
      <c r="K158" s="101" t="n">
        <v>866.34</v>
      </c>
      <c r="L158" s="101" t="n">
        <v>868.48</v>
      </c>
      <c r="M158" s="101" t="n">
        <v>868.29</v>
      </c>
      <c r="N158" s="101" t="n">
        <v>867.4</v>
      </c>
      <c r="O158" s="101" t="n">
        <v>867.12</v>
      </c>
      <c r="P158" s="101" t="n">
        <v>866.95</v>
      </c>
      <c r="Q158" s="101" t="n">
        <v>866.37</v>
      </c>
      <c r="R158" s="101" t="n">
        <v>866.99</v>
      </c>
      <c r="S158" s="101" t="n">
        <v>866.88</v>
      </c>
      <c r="T158" s="101" t="n">
        <v>866.93</v>
      </c>
      <c r="U158" s="101" t="n">
        <v>868.07</v>
      </c>
      <c r="V158" s="101" t="n">
        <v>861.73</v>
      </c>
      <c r="W158" s="101" t="n">
        <v>850.11</v>
      </c>
      <c r="X158" s="101" t="n">
        <v>841.01</v>
      </c>
      <c r="Y158" s="101" t="n">
        <v>838.37</v>
      </c>
    </row>
    <row r="159" customFormat="false" ht="15.75" hidden="false" customHeight="false" outlineLevel="0" collapsed="false">
      <c r="A159" s="100" t="n">
        <v>13</v>
      </c>
      <c r="B159" s="101" t="n">
        <v>789.28</v>
      </c>
      <c r="C159" s="101" t="n">
        <v>760.01</v>
      </c>
      <c r="D159" s="101" t="n">
        <v>759.66</v>
      </c>
      <c r="E159" s="101" t="n">
        <v>757.26</v>
      </c>
      <c r="F159" s="101" t="n">
        <v>765.76</v>
      </c>
      <c r="G159" s="101" t="n">
        <v>851.04</v>
      </c>
      <c r="H159" s="101" t="n">
        <v>861.93</v>
      </c>
      <c r="I159" s="101" t="n">
        <v>891.76</v>
      </c>
      <c r="J159" s="101" t="n">
        <v>880.45</v>
      </c>
      <c r="K159" s="101" t="n">
        <v>876.39</v>
      </c>
      <c r="L159" s="101" t="n">
        <v>872.74</v>
      </c>
      <c r="M159" s="101" t="n">
        <v>873.06</v>
      </c>
      <c r="N159" s="101" t="n">
        <v>872.46</v>
      </c>
      <c r="O159" s="101" t="n">
        <v>871.47</v>
      </c>
      <c r="P159" s="101" t="n">
        <v>870.51</v>
      </c>
      <c r="Q159" s="101" t="n">
        <v>873.48</v>
      </c>
      <c r="R159" s="101" t="n">
        <v>872.71</v>
      </c>
      <c r="S159" s="101" t="n">
        <v>873.89</v>
      </c>
      <c r="T159" s="101" t="n">
        <v>873.75</v>
      </c>
      <c r="U159" s="101" t="n">
        <v>871.76</v>
      </c>
      <c r="V159" s="101" t="n">
        <v>866.91</v>
      </c>
      <c r="W159" s="101" t="n">
        <v>832.71</v>
      </c>
      <c r="X159" s="101" t="n">
        <v>843.86</v>
      </c>
      <c r="Y159" s="101" t="n">
        <v>814.95</v>
      </c>
    </row>
    <row r="160" customFormat="false" ht="15.75" hidden="false" customHeight="false" outlineLevel="0" collapsed="false">
      <c r="A160" s="100" t="n">
        <v>14</v>
      </c>
      <c r="B160" s="101" t="n">
        <v>830.92</v>
      </c>
      <c r="C160" s="101" t="n">
        <v>768.94</v>
      </c>
      <c r="D160" s="101" t="n">
        <v>766.15</v>
      </c>
      <c r="E160" s="101" t="n">
        <v>766.68</v>
      </c>
      <c r="F160" s="101" t="n">
        <v>767.05</v>
      </c>
      <c r="G160" s="101" t="n">
        <v>809.29</v>
      </c>
      <c r="H160" s="101" t="n">
        <v>866.15</v>
      </c>
      <c r="I160" s="101" t="n">
        <v>941.5</v>
      </c>
      <c r="J160" s="101" t="n">
        <v>976.54</v>
      </c>
      <c r="K160" s="101" t="n">
        <v>976.51</v>
      </c>
      <c r="L160" s="101" t="n">
        <v>972.4</v>
      </c>
      <c r="M160" s="101" t="n">
        <v>973.9</v>
      </c>
      <c r="N160" s="101" t="n">
        <v>965.22</v>
      </c>
      <c r="O160" s="101" t="n">
        <v>936.78</v>
      </c>
      <c r="P160" s="101" t="n">
        <v>927.4</v>
      </c>
      <c r="Q160" s="101" t="n">
        <v>908.23</v>
      </c>
      <c r="R160" s="101" t="n">
        <v>904</v>
      </c>
      <c r="S160" s="101" t="n">
        <v>943.84</v>
      </c>
      <c r="T160" s="101" t="n">
        <v>899.69</v>
      </c>
      <c r="U160" s="101" t="n">
        <v>898.82</v>
      </c>
      <c r="V160" s="101" t="n">
        <v>891.69</v>
      </c>
      <c r="W160" s="101" t="n">
        <v>886.93</v>
      </c>
      <c r="X160" s="101" t="n">
        <v>855.56</v>
      </c>
      <c r="Y160" s="101" t="n">
        <v>854.21</v>
      </c>
    </row>
    <row r="161" customFormat="false" ht="15.75" hidden="false" customHeight="false" outlineLevel="0" collapsed="false">
      <c r="A161" s="100" t="n">
        <v>15</v>
      </c>
      <c r="B161" s="101" t="n">
        <v>852.45</v>
      </c>
      <c r="C161" s="101" t="n">
        <v>787.02</v>
      </c>
      <c r="D161" s="101" t="n">
        <v>766.82</v>
      </c>
      <c r="E161" s="101" t="n">
        <v>767.36</v>
      </c>
      <c r="F161" s="101" t="n">
        <v>770.67</v>
      </c>
      <c r="G161" s="101" t="n">
        <v>807.92</v>
      </c>
      <c r="H161" s="101" t="n">
        <v>896.19</v>
      </c>
      <c r="I161" s="101" t="n">
        <v>1013.17</v>
      </c>
      <c r="J161" s="101" t="n">
        <v>1051.97</v>
      </c>
      <c r="K161" s="101" t="n">
        <v>1061</v>
      </c>
      <c r="L161" s="101" t="n">
        <v>1054.55</v>
      </c>
      <c r="M161" s="101" t="n">
        <v>1062.79</v>
      </c>
      <c r="N161" s="101" t="n">
        <v>1060.13</v>
      </c>
      <c r="O161" s="101" t="n">
        <v>1054.19</v>
      </c>
      <c r="P161" s="101" t="n">
        <v>1043.99</v>
      </c>
      <c r="Q161" s="101" t="n">
        <v>1042.53</v>
      </c>
      <c r="R161" s="101" t="n">
        <v>1047.17</v>
      </c>
      <c r="S161" s="101" t="n">
        <v>1046.87</v>
      </c>
      <c r="T161" s="101" t="n">
        <v>1039.63</v>
      </c>
      <c r="U161" s="101" t="n">
        <v>1033.27</v>
      </c>
      <c r="V161" s="101" t="n">
        <v>1008.03</v>
      </c>
      <c r="W161" s="101" t="n">
        <v>928.41</v>
      </c>
      <c r="X161" s="101" t="n">
        <v>888.06</v>
      </c>
      <c r="Y161" s="101" t="n">
        <v>849.96</v>
      </c>
    </row>
    <row r="162" customFormat="false" ht="15.75" hidden="false" customHeight="false" outlineLevel="0" collapsed="false">
      <c r="A162" s="100" t="n">
        <v>16</v>
      </c>
      <c r="B162" s="101" t="n">
        <v>853.33</v>
      </c>
      <c r="C162" s="101" t="n">
        <v>779.85</v>
      </c>
      <c r="D162" s="101" t="n">
        <v>768.08</v>
      </c>
      <c r="E162" s="101" t="n">
        <v>767.9</v>
      </c>
      <c r="F162" s="101" t="n">
        <v>785.21</v>
      </c>
      <c r="G162" s="101" t="n">
        <v>853.84</v>
      </c>
      <c r="H162" s="101" t="n">
        <v>896.08</v>
      </c>
      <c r="I162" s="101" t="n">
        <v>989.96</v>
      </c>
      <c r="J162" s="101" t="n">
        <v>979.26</v>
      </c>
      <c r="K162" s="101" t="n">
        <v>994.4</v>
      </c>
      <c r="L162" s="101" t="n">
        <v>989.24</v>
      </c>
      <c r="M162" s="101" t="n">
        <v>986.44</v>
      </c>
      <c r="N162" s="101" t="n">
        <v>976.99</v>
      </c>
      <c r="O162" s="101" t="n">
        <v>993.05</v>
      </c>
      <c r="P162" s="101" t="n">
        <v>993.12</v>
      </c>
      <c r="Q162" s="101" t="n">
        <v>986.08</v>
      </c>
      <c r="R162" s="101" t="n">
        <v>993.81</v>
      </c>
      <c r="S162" s="101" t="n">
        <v>990.4</v>
      </c>
      <c r="T162" s="101" t="n">
        <v>996.85</v>
      </c>
      <c r="U162" s="101" t="n">
        <v>977.53</v>
      </c>
      <c r="V162" s="101" t="n">
        <v>943.32</v>
      </c>
      <c r="W162" s="101" t="n">
        <v>896.12</v>
      </c>
      <c r="X162" s="101" t="n">
        <v>889.51</v>
      </c>
      <c r="Y162" s="101" t="n">
        <v>846.44</v>
      </c>
    </row>
    <row r="163" customFormat="false" ht="15.75" hidden="false" customHeight="false" outlineLevel="0" collapsed="false">
      <c r="A163" s="100" t="n">
        <v>17</v>
      </c>
      <c r="B163" s="101" t="n">
        <v>845.49</v>
      </c>
      <c r="C163" s="101" t="n">
        <v>765.85</v>
      </c>
      <c r="D163" s="101" t="n">
        <v>764.67</v>
      </c>
      <c r="E163" s="101" t="n">
        <v>764.75</v>
      </c>
      <c r="F163" s="101" t="n">
        <v>766.86</v>
      </c>
      <c r="G163" s="101" t="n">
        <v>852.87</v>
      </c>
      <c r="H163" s="101" t="n">
        <v>904.02</v>
      </c>
      <c r="I163" s="101" t="n">
        <v>1039.04</v>
      </c>
      <c r="J163" s="101" t="n">
        <v>1054.59</v>
      </c>
      <c r="K163" s="101" t="n">
        <v>1061.36</v>
      </c>
      <c r="L163" s="101" t="n">
        <v>1044.98</v>
      </c>
      <c r="M163" s="101" t="n">
        <v>1072.55</v>
      </c>
      <c r="N163" s="101" t="n">
        <v>1045.21</v>
      </c>
      <c r="O163" s="101" t="n">
        <v>1034.22</v>
      </c>
      <c r="P163" s="101" t="n">
        <v>1033.67</v>
      </c>
      <c r="Q163" s="101" t="n">
        <v>1025.86</v>
      </c>
      <c r="R163" s="101" t="n">
        <v>1025.56</v>
      </c>
      <c r="S163" s="101" t="n">
        <v>1015.68</v>
      </c>
      <c r="T163" s="101" t="n">
        <v>1018.26</v>
      </c>
      <c r="U163" s="101" t="n">
        <v>1010.55</v>
      </c>
      <c r="V163" s="101" t="n">
        <v>964.45</v>
      </c>
      <c r="W163" s="101" t="n">
        <v>943.41</v>
      </c>
      <c r="X163" s="101" t="n">
        <v>848.04</v>
      </c>
      <c r="Y163" s="101" t="n">
        <v>843.91</v>
      </c>
    </row>
    <row r="164" customFormat="false" ht="15.75" hidden="false" customHeight="false" outlineLevel="0" collapsed="false">
      <c r="A164" s="100" t="n">
        <v>18</v>
      </c>
      <c r="B164" s="101" t="n">
        <v>893.7</v>
      </c>
      <c r="C164" s="101" t="n">
        <v>847.68</v>
      </c>
      <c r="D164" s="101" t="n">
        <v>846.67</v>
      </c>
      <c r="E164" s="101" t="n">
        <v>797.87</v>
      </c>
      <c r="F164" s="101" t="n">
        <v>787.31</v>
      </c>
      <c r="G164" s="101" t="n">
        <v>848.18</v>
      </c>
      <c r="H164" s="101" t="n">
        <v>845.47</v>
      </c>
      <c r="I164" s="101" t="n">
        <v>968.17</v>
      </c>
      <c r="J164" s="101" t="n">
        <v>1018.77</v>
      </c>
      <c r="K164" s="101" t="n">
        <v>1013.78</v>
      </c>
      <c r="L164" s="101" t="n">
        <v>977.18</v>
      </c>
      <c r="M164" s="101" t="n">
        <v>977.77</v>
      </c>
      <c r="N164" s="101" t="n">
        <v>980.88</v>
      </c>
      <c r="O164" s="101" t="n">
        <v>987.47</v>
      </c>
      <c r="P164" s="101" t="n">
        <v>985.04</v>
      </c>
      <c r="Q164" s="101" t="n">
        <v>972.31</v>
      </c>
      <c r="R164" s="101" t="n">
        <v>968.06</v>
      </c>
      <c r="S164" s="101" t="n">
        <v>962.71</v>
      </c>
      <c r="T164" s="101" t="n">
        <v>958.71</v>
      </c>
      <c r="U164" s="101" t="n">
        <v>956.1</v>
      </c>
      <c r="V164" s="101" t="n">
        <v>938.28</v>
      </c>
      <c r="W164" s="101" t="n">
        <v>886.68</v>
      </c>
      <c r="X164" s="101" t="n">
        <v>758.32</v>
      </c>
      <c r="Y164" s="101" t="n">
        <v>827.67</v>
      </c>
    </row>
    <row r="165" customFormat="false" ht="15.75" hidden="false" customHeight="false" outlineLevel="0" collapsed="false">
      <c r="A165" s="100" t="n">
        <v>19</v>
      </c>
      <c r="B165" s="101" t="n">
        <v>840.72</v>
      </c>
      <c r="C165" s="101" t="n">
        <v>794.8</v>
      </c>
      <c r="D165" s="101" t="n">
        <v>764.97</v>
      </c>
      <c r="E165" s="101" t="n">
        <v>762.1</v>
      </c>
      <c r="F165" s="101" t="n">
        <v>763.43</v>
      </c>
      <c r="G165" s="101" t="n">
        <v>777.99</v>
      </c>
      <c r="H165" s="101" t="n">
        <v>849.46</v>
      </c>
      <c r="I165" s="101" t="n">
        <v>886.15</v>
      </c>
      <c r="J165" s="101" t="n">
        <v>900.16</v>
      </c>
      <c r="K165" s="101" t="n">
        <v>960.43</v>
      </c>
      <c r="L165" s="101" t="n">
        <v>955.01</v>
      </c>
      <c r="M165" s="101" t="n">
        <v>956.63</v>
      </c>
      <c r="N165" s="101" t="n">
        <v>954.3</v>
      </c>
      <c r="O165" s="101" t="n">
        <v>954.24</v>
      </c>
      <c r="P165" s="101" t="n">
        <v>954.56</v>
      </c>
      <c r="Q165" s="101" t="n">
        <v>951.36</v>
      </c>
      <c r="R165" s="101" t="n">
        <v>957.45</v>
      </c>
      <c r="S165" s="101" t="n">
        <v>958.25</v>
      </c>
      <c r="T165" s="101" t="n">
        <v>956.02</v>
      </c>
      <c r="U165" s="101" t="n">
        <v>944.16</v>
      </c>
      <c r="V165" s="101" t="n">
        <v>957.03</v>
      </c>
      <c r="W165" s="101" t="n">
        <v>889.66</v>
      </c>
      <c r="X165" s="101" t="n">
        <v>825.83</v>
      </c>
      <c r="Y165" s="101" t="n">
        <v>839.59</v>
      </c>
    </row>
    <row r="166" customFormat="false" ht="15.75" hidden="false" customHeight="false" outlineLevel="0" collapsed="false">
      <c r="A166" s="100" t="n">
        <v>20</v>
      </c>
      <c r="B166" s="101" t="n">
        <v>840.95</v>
      </c>
      <c r="C166" s="101" t="n">
        <v>840.93</v>
      </c>
      <c r="D166" s="101" t="n">
        <v>802.82</v>
      </c>
      <c r="E166" s="101" t="n">
        <v>780.48</v>
      </c>
      <c r="F166" s="101" t="n">
        <v>814.82</v>
      </c>
      <c r="G166" s="101" t="n">
        <v>852.68</v>
      </c>
      <c r="H166" s="101" t="n">
        <v>891.08</v>
      </c>
      <c r="I166" s="101" t="n">
        <v>906.63</v>
      </c>
      <c r="J166" s="101" t="n">
        <v>913.16</v>
      </c>
      <c r="K166" s="101" t="n">
        <v>911.3</v>
      </c>
      <c r="L166" s="101" t="n">
        <v>887.56</v>
      </c>
      <c r="M166" s="101" t="n">
        <v>883.86</v>
      </c>
      <c r="N166" s="101" t="n">
        <v>883.47</v>
      </c>
      <c r="O166" s="101" t="n">
        <v>883.73</v>
      </c>
      <c r="P166" s="101" t="n">
        <v>883.32</v>
      </c>
      <c r="Q166" s="101" t="n">
        <v>883.01</v>
      </c>
      <c r="R166" s="101" t="n">
        <v>883.51</v>
      </c>
      <c r="S166" s="101" t="n">
        <v>884.36</v>
      </c>
      <c r="T166" s="101" t="n">
        <v>883.49</v>
      </c>
      <c r="U166" s="101" t="n">
        <v>883.65</v>
      </c>
      <c r="V166" s="101" t="n">
        <v>882.08</v>
      </c>
      <c r="W166" s="101" t="n">
        <v>845.3</v>
      </c>
      <c r="X166" s="101" t="n">
        <v>797.71</v>
      </c>
      <c r="Y166" s="101" t="n">
        <v>835.26</v>
      </c>
    </row>
    <row r="167" customFormat="false" ht="15.75" hidden="false" customHeight="false" outlineLevel="0" collapsed="false">
      <c r="A167" s="100" t="n">
        <v>21</v>
      </c>
      <c r="B167" s="101" t="n">
        <v>763.79</v>
      </c>
      <c r="C167" s="101" t="n">
        <v>761.7</v>
      </c>
      <c r="D167" s="101" t="n">
        <v>762.23</v>
      </c>
      <c r="E167" s="101" t="n">
        <v>762.7</v>
      </c>
      <c r="F167" s="101" t="n">
        <v>763.51</v>
      </c>
      <c r="G167" s="101" t="n">
        <v>842.27</v>
      </c>
      <c r="H167" s="101" t="n">
        <v>855.42</v>
      </c>
      <c r="I167" s="101" t="n">
        <v>889.96</v>
      </c>
      <c r="J167" s="101" t="n">
        <v>888.23</v>
      </c>
      <c r="K167" s="101" t="n">
        <v>885.69</v>
      </c>
      <c r="L167" s="101" t="n">
        <v>883.64</v>
      </c>
      <c r="M167" s="101" t="n">
        <v>883.7</v>
      </c>
      <c r="N167" s="101" t="n">
        <v>882.8</v>
      </c>
      <c r="O167" s="101" t="n">
        <v>882.71</v>
      </c>
      <c r="P167" s="101" t="n">
        <v>882.92</v>
      </c>
      <c r="Q167" s="101" t="n">
        <v>882.46</v>
      </c>
      <c r="R167" s="101" t="n">
        <v>882.38</v>
      </c>
      <c r="S167" s="101" t="n">
        <v>882.51</v>
      </c>
      <c r="T167" s="101" t="n">
        <v>883.44</v>
      </c>
      <c r="U167" s="101" t="n">
        <v>884.69</v>
      </c>
      <c r="V167" s="101" t="n">
        <v>849.17</v>
      </c>
      <c r="W167" s="101" t="n">
        <v>819.06</v>
      </c>
      <c r="X167" s="101" t="n">
        <v>719.4</v>
      </c>
      <c r="Y167" s="101" t="n">
        <v>749.65</v>
      </c>
    </row>
    <row r="168" customFormat="false" ht="15.75" hidden="false" customHeight="false" outlineLevel="0" collapsed="false">
      <c r="A168" s="100" t="n">
        <v>22</v>
      </c>
      <c r="B168" s="101" t="n">
        <v>799.52</v>
      </c>
      <c r="C168" s="101" t="n">
        <v>797.48</v>
      </c>
      <c r="D168" s="101" t="n">
        <v>797.89</v>
      </c>
      <c r="E168" s="101" t="n">
        <v>797.57</v>
      </c>
      <c r="F168" s="101" t="n">
        <v>799.18</v>
      </c>
      <c r="G168" s="101" t="n">
        <v>845.82</v>
      </c>
      <c r="H168" s="101" t="n">
        <v>853.14</v>
      </c>
      <c r="I168" s="101" t="n">
        <v>851.32</v>
      </c>
      <c r="J168" s="101" t="n">
        <v>842.49</v>
      </c>
      <c r="K168" s="101" t="n">
        <v>842.26</v>
      </c>
      <c r="L168" s="101" t="n">
        <v>841.12</v>
      </c>
      <c r="M168" s="101" t="n">
        <v>840.85</v>
      </c>
      <c r="N168" s="101" t="n">
        <v>841.32</v>
      </c>
      <c r="O168" s="101" t="n">
        <v>841.14</v>
      </c>
      <c r="P168" s="101" t="n">
        <v>840.76</v>
      </c>
      <c r="Q168" s="101" t="n">
        <v>840.44</v>
      </c>
      <c r="R168" s="101" t="n">
        <v>838.96</v>
      </c>
      <c r="S168" s="101" t="n">
        <v>840.61</v>
      </c>
      <c r="T168" s="101" t="n">
        <v>841.35</v>
      </c>
      <c r="U168" s="101" t="n">
        <v>844.5</v>
      </c>
      <c r="V168" s="101" t="n">
        <v>836.05</v>
      </c>
      <c r="W168" s="101" t="n">
        <v>745.92</v>
      </c>
      <c r="X168" s="101" t="n">
        <v>719.1</v>
      </c>
      <c r="Y168" s="101" t="n">
        <v>762.05</v>
      </c>
    </row>
    <row r="169" customFormat="false" ht="15.75" hidden="false" customHeight="false" outlineLevel="0" collapsed="false">
      <c r="A169" s="100" t="n">
        <v>23</v>
      </c>
      <c r="B169" s="101" t="n">
        <v>847.56</v>
      </c>
      <c r="C169" s="101" t="n">
        <v>838.75</v>
      </c>
      <c r="D169" s="101" t="n">
        <v>834.18</v>
      </c>
      <c r="E169" s="101" t="n">
        <v>834.83</v>
      </c>
      <c r="F169" s="101" t="n">
        <v>838.39</v>
      </c>
      <c r="G169" s="101" t="n">
        <v>863.82</v>
      </c>
      <c r="H169" s="101" t="n">
        <v>887.08</v>
      </c>
      <c r="I169" s="101" t="n">
        <v>925.04</v>
      </c>
      <c r="J169" s="101" t="n">
        <v>938.32</v>
      </c>
      <c r="K169" s="101" t="n">
        <v>925.84</v>
      </c>
      <c r="L169" s="101" t="n">
        <v>918.42</v>
      </c>
      <c r="M169" s="101" t="n">
        <v>921.93</v>
      </c>
      <c r="N169" s="101" t="n">
        <v>918</v>
      </c>
      <c r="O169" s="101" t="n">
        <v>920.18</v>
      </c>
      <c r="P169" s="101" t="n">
        <v>918.43</v>
      </c>
      <c r="Q169" s="101" t="n">
        <v>914.91</v>
      </c>
      <c r="R169" s="101" t="n">
        <v>917.56</v>
      </c>
      <c r="S169" s="101" t="n">
        <v>918.06</v>
      </c>
      <c r="T169" s="101" t="n">
        <v>919.4</v>
      </c>
      <c r="U169" s="101" t="n">
        <v>919.74</v>
      </c>
      <c r="V169" s="101" t="n">
        <v>865.82</v>
      </c>
      <c r="W169" s="101" t="n">
        <v>855.9</v>
      </c>
      <c r="X169" s="101" t="n">
        <v>808.2</v>
      </c>
      <c r="Y169" s="101" t="n">
        <v>846.9</v>
      </c>
    </row>
    <row r="170" customFormat="false" ht="15.75" hidden="false" customHeight="false" outlineLevel="0" collapsed="false">
      <c r="A170" s="100" t="n">
        <v>24</v>
      </c>
      <c r="B170" s="101" t="n">
        <v>848.48</v>
      </c>
      <c r="C170" s="101" t="n">
        <v>841.79</v>
      </c>
      <c r="D170" s="101" t="n">
        <v>836.07</v>
      </c>
      <c r="E170" s="101" t="n">
        <v>836.7</v>
      </c>
      <c r="F170" s="101" t="n">
        <v>846.64</v>
      </c>
      <c r="G170" s="101" t="n">
        <v>866.02</v>
      </c>
      <c r="H170" s="101" t="n">
        <v>880.94</v>
      </c>
      <c r="I170" s="101" t="n">
        <v>938.88</v>
      </c>
      <c r="J170" s="101" t="n">
        <v>951.85</v>
      </c>
      <c r="K170" s="101" t="n">
        <v>949.47</v>
      </c>
      <c r="L170" s="101" t="n">
        <v>939.34</v>
      </c>
      <c r="M170" s="101" t="n">
        <v>941.45</v>
      </c>
      <c r="N170" s="101" t="n">
        <v>938.69</v>
      </c>
      <c r="O170" s="101" t="n">
        <v>935.7</v>
      </c>
      <c r="P170" s="101" t="n">
        <v>934.51</v>
      </c>
      <c r="Q170" s="101" t="n">
        <v>931.76</v>
      </c>
      <c r="R170" s="101" t="n">
        <v>938.01</v>
      </c>
      <c r="S170" s="101" t="n">
        <v>940.96</v>
      </c>
      <c r="T170" s="101" t="n">
        <v>940.41</v>
      </c>
      <c r="U170" s="101" t="n">
        <v>932.34</v>
      </c>
      <c r="V170" s="101" t="n">
        <v>913.76</v>
      </c>
      <c r="W170" s="101" t="n">
        <v>856.32</v>
      </c>
      <c r="X170" s="101" t="n">
        <v>856.59</v>
      </c>
      <c r="Y170" s="101" t="n">
        <v>858.19</v>
      </c>
    </row>
    <row r="171" customFormat="false" ht="15.75" hidden="false" customHeight="false" outlineLevel="0" collapsed="false">
      <c r="A171" s="100" t="n">
        <v>25</v>
      </c>
      <c r="B171" s="101" t="n">
        <v>858.89</v>
      </c>
      <c r="C171" s="101" t="n">
        <v>859.98</v>
      </c>
      <c r="D171" s="101" t="n">
        <v>848.6</v>
      </c>
      <c r="E171" s="101" t="n">
        <v>848.41</v>
      </c>
      <c r="F171" s="101" t="n">
        <v>849.94</v>
      </c>
      <c r="G171" s="101" t="n">
        <v>862.73</v>
      </c>
      <c r="H171" s="101" t="n">
        <v>875.68</v>
      </c>
      <c r="I171" s="101" t="n">
        <v>900</v>
      </c>
      <c r="J171" s="101" t="n">
        <v>1047.64</v>
      </c>
      <c r="K171" s="101" t="n">
        <v>1121.08</v>
      </c>
      <c r="L171" s="101" t="n">
        <v>1120.42</v>
      </c>
      <c r="M171" s="101" t="n">
        <v>1121.51</v>
      </c>
      <c r="N171" s="101" t="n">
        <v>1111.83</v>
      </c>
      <c r="O171" s="101" t="n">
        <v>1105.78</v>
      </c>
      <c r="P171" s="101" t="n">
        <v>1107.59</v>
      </c>
      <c r="Q171" s="101" t="n">
        <v>1096.09</v>
      </c>
      <c r="R171" s="101" t="n">
        <v>1110.61</v>
      </c>
      <c r="S171" s="101" t="n">
        <v>1086.53</v>
      </c>
      <c r="T171" s="101" t="n">
        <v>1120.33</v>
      </c>
      <c r="U171" s="101" t="n">
        <v>1078.92</v>
      </c>
      <c r="V171" s="101" t="n">
        <v>985.14</v>
      </c>
      <c r="W171" s="101" t="n">
        <v>935.58</v>
      </c>
      <c r="X171" s="101" t="n">
        <v>893.18</v>
      </c>
      <c r="Y171" s="101" t="n">
        <v>861.97</v>
      </c>
    </row>
    <row r="172" customFormat="false" ht="15.75" hidden="false" customHeight="false" outlineLevel="0" collapsed="false">
      <c r="A172" s="100" t="n">
        <v>26</v>
      </c>
      <c r="B172" s="101" t="n">
        <v>861.54</v>
      </c>
      <c r="C172" s="101" t="n">
        <v>852.34</v>
      </c>
      <c r="D172" s="101" t="n">
        <v>851.61</v>
      </c>
      <c r="E172" s="101" t="n">
        <v>842.76</v>
      </c>
      <c r="F172" s="101" t="n">
        <v>842.43</v>
      </c>
      <c r="G172" s="101" t="n">
        <v>854.72</v>
      </c>
      <c r="H172" s="101" t="n">
        <v>864.21</v>
      </c>
      <c r="I172" s="101" t="n">
        <v>873.53</v>
      </c>
      <c r="J172" s="101" t="n">
        <v>909.01</v>
      </c>
      <c r="K172" s="101" t="n">
        <v>938.37</v>
      </c>
      <c r="L172" s="101" t="n">
        <v>892.95</v>
      </c>
      <c r="M172" s="101" t="n">
        <v>892.96</v>
      </c>
      <c r="N172" s="101" t="n">
        <v>894.92</v>
      </c>
      <c r="O172" s="101" t="n">
        <v>894.46</v>
      </c>
      <c r="P172" s="101" t="n">
        <v>897.88</v>
      </c>
      <c r="Q172" s="101" t="n">
        <v>896.27</v>
      </c>
      <c r="R172" s="101" t="n">
        <v>908.67</v>
      </c>
      <c r="S172" s="101" t="n">
        <v>913.32</v>
      </c>
      <c r="T172" s="101" t="n">
        <v>925.41</v>
      </c>
      <c r="U172" s="101" t="n">
        <v>906.91</v>
      </c>
      <c r="V172" s="101" t="n">
        <v>892.39</v>
      </c>
      <c r="W172" s="101" t="n">
        <v>890.28</v>
      </c>
      <c r="X172" s="101" t="n">
        <v>855.75</v>
      </c>
      <c r="Y172" s="101" t="n">
        <v>856.44</v>
      </c>
    </row>
    <row r="173" customFormat="false" ht="15.75" hidden="false" customHeight="false" outlineLevel="0" collapsed="false">
      <c r="A173" s="100" t="n">
        <v>27</v>
      </c>
      <c r="B173" s="101" t="n">
        <v>850.74</v>
      </c>
      <c r="C173" s="101" t="n">
        <v>851.8</v>
      </c>
      <c r="D173" s="101" t="n">
        <v>841.64</v>
      </c>
      <c r="E173" s="101" t="n">
        <v>846.59</v>
      </c>
      <c r="F173" s="101" t="n">
        <v>849.5</v>
      </c>
      <c r="G173" s="101" t="n">
        <v>850.19</v>
      </c>
      <c r="H173" s="101" t="n">
        <v>885.01</v>
      </c>
      <c r="I173" s="101" t="n">
        <v>890.27</v>
      </c>
      <c r="J173" s="101" t="n">
        <v>845.18</v>
      </c>
      <c r="K173" s="101" t="n">
        <v>843.56</v>
      </c>
      <c r="L173" s="101" t="n">
        <v>842.47</v>
      </c>
      <c r="M173" s="101" t="n">
        <v>842.15</v>
      </c>
      <c r="N173" s="101" t="n">
        <v>841.97</v>
      </c>
      <c r="O173" s="101" t="n">
        <v>841.37</v>
      </c>
      <c r="P173" s="101" t="n">
        <v>841.13</v>
      </c>
      <c r="Q173" s="101" t="n">
        <v>841.17</v>
      </c>
      <c r="R173" s="101" t="n">
        <v>841.18</v>
      </c>
      <c r="S173" s="101" t="n">
        <v>832.56</v>
      </c>
      <c r="T173" s="101" t="n">
        <v>833.17</v>
      </c>
      <c r="U173" s="101" t="n">
        <v>841.33</v>
      </c>
      <c r="V173" s="101" t="n">
        <v>842.05</v>
      </c>
      <c r="W173" s="101" t="n">
        <v>844.88</v>
      </c>
      <c r="X173" s="101" t="n">
        <v>841.08</v>
      </c>
      <c r="Y173" s="101" t="n">
        <v>842.79</v>
      </c>
    </row>
    <row r="174" customFormat="false" ht="15.75" hidden="false" customHeight="false" outlineLevel="0" collapsed="false">
      <c r="A174" s="100" t="n">
        <v>28</v>
      </c>
      <c r="B174" s="101" t="n">
        <v>844.24</v>
      </c>
      <c r="C174" s="101" t="n">
        <v>828.61</v>
      </c>
      <c r="D174" s="101" t="n">
        <v>827.9</v>
      </c>
      <c r="E174" s="101" t="n">
        <v>828.55</v>
      </c>
      <c r="F174" s="101" t="n">
        <v>847.59</v>
      </c>
      <c r="G174" s="101" t="n">
        <v>848.79</v>
      </c>
      <c r="H174" s="101" t="n">
        <v>847.15</v>
      </c>
      <c r="I174" s="101" t="n">
        <v>845.5</v>
      </c>
      <c r="J174" s="101" t="n">
        <v>678.7</v>
      </c>
      <c r="K174" s="101" t="n">
        <v>684.84</v>
      </c>
      <c r="L174" s="101" t="n">
        <v>678.29</v>
      </c>
      <c r="M174" s="101" t="n">
        <v>678</v>
      </c>
      <c r="N174" s="101" t="n">
        <v>677.05</v>
      </c>
      <c r="O174" s="101" t="n">
        <v>675.98</v>
      </c>
      <c r="P174" s="101" t="n">
        <v>676.28</v>
      </c>
      <c r="Q174" s="101" t="n">
        <v>676.09</v>
      </c>
      <c r="R174" s="101" t="n">
        <v>678.81</v>
      </c>
      <c r="S174" s="101" t="n">
        <v>679.39</v>
      </c>
      <c r="T174" s="101" t="n">
        <v>682.35</v>
      </c>
      <c r="U174" s="101" t="n">
        <v>840.54</v>
      </c>
      <c r="V174" s="101" t="n">
        <v>836.86</v>
      </c>
      <c r="W174" s="101" t="n">
        <v>832.26</v>
      </c>
      <c r="X174" s="101" t="n">
        <v>838.56</v>
      </c>
      <c r="Y174" s="101" t="n">
        <v>840.84</v>
      </c>
    </row>
    <row r="175" customFormat="false" ht="15.75" hidden="false" customHeight="false" outlineLevel="0" collapsed="false">
      <c r="A175" s="100" t="n">
        <v>29</v>
      </c>
      <c r="B175" s="101" t="n">
        <v>837.3</v>
      </c>
      <c r="C175" s="101" t="n">
        <v>821.22</v>
      </c>
      <c r="D175" s="101" t="n">
        <v>821.25</v>
      </c>
      <c r="E175" s="101" t="n">
        <v>821.74</v>
      </c>
      <c r="F175" s="101" t="n">
        <v>835.47</v>
      </c>
      <c r="G175" s="101" t="n">
        <v>839.91</v>
      </c>
      <c r="H175" s="101" t="n">
        <v>834.21</v>
      </c>
      <c r="I175" s="101" t="n">
        <v>833.8</v>
      </c>
      <c r="J175" s="101" t="n">
        <v>841.64</v>
      </c>
      <c r="K175" s="101" t="n">
        <v>841.35</v>
      </c>
      <c r="L175" s="101" t="n">
        <v>863.49</v>
      </c>
      <c r="M175" s="101" t="n">
        <v>863.33</v>
      </c>
      <c r="N175" s="101" t="n">
        <v>863.06</v>
      </c>
      <c r="O175" s="101" t="n">
        <v>838.96</v>
      </c>
      <c r="P175" s="101" t="n">
        <v>838.46</v>
      </c>
      <c r="Q175" s="101" t="n">
        <v>838.54</v>
      </c>
      <c r="R175" s="101" t="n">
        <v>838.45</v>
      </c>
      <c r="S175" s="101" t="n">
        <v>838.85</v>
      </c>
      <c r="T175" s="101" t="n">
        <v>837.48</v>
      </c>
      <c r="U175" s="101" t="n">
        <v>831.33</v>
      </c>
      <c r="V175" s="101" t="n">
        <v>827.53</v>
      </c>
      <c r="W175" s="101" t="n">
        <v>826.85</v>
      </c>
      <c r="X175" s="101" t="n">
        <v>826.19</v>
      </c>
      <c r="Y175" s="101" t="n">
        <v>829.02</v>
      </c>
    </row>
    <row r="176" customFormat="false" ht="15.75" hidden="false" customHeight="false" outlineLevel="0" collapsed="false">
      <c r="A176" s="100" t="n">
        <v>30</v>
      </c>
      <c r="B176" s="101" t="n">
        <v>820.24</v>
      </c>
      <c r="C176" s="101" t="n">
        <v>821.04</v>
      </c>
      <c r="D176" s="101" t="n">
        <v>820.83</v>
      </c>
      <c r="E176" s="101" t="n">
        <v>821.26</v>
      </c>
      <c r="F176" s="101" t="n">
        <v>832.8</v>
      </c>
      <c r="G176" s="101" t="n">
        <v>839.39</v>
      </c>
      <c r="H176" s="101" t="n">
        <v>834.53</v>
      </c>
      <c r="I176" s="101" t="n">
        <v>834.4</v>
      </c>
      <c r="J176" s="101" t="n">
        <v>842.82</v>
      </c>
      <c r="K176" s="101" t="n">
        <v>841.84</v>
      </c>
      <c r="L176" s="101" t="n">
        <v>841.14</v>
      </c>
      <c r="M176" s="101" t="n">
        <v>841.08</v>
      </c>
      <c r="N176" s="101" t="n">
        <v>840.89</v>
      </c>
      <c r="O176" s="101" t="n">
        <v>840.07</v>
      </c>
      <c r="P176" s="101" t="n">
        <v>840.1</v>
      </c>
      <c r="Q176" s="101" t="n">
        <v>840.15</v>
      </c>
      <c r="R176" s="101" t="n">
        <v>840.42</v>
      </c>
      <c r="S176" s="101" t="n">
        <v>840.66</v>
      </c>
      <c r="T176" s="101" t="n">
        <v>837.65</v>
      </c>
      <c r="U176" s="101" t="n">
        <v>830.92</v>
      </c>
      <c r="V176" s="101" t="n">
        <v>828.01</v>
      </c>
      <c r="W176" s="101" t="n">
        <v>826.63</v>
      </c>
      <c r="X176" s="101" t="n">
        <v>827.98</v>
      </c>
      <c r="Y176" s="101" t="n">
        <v>796.13</v>
      </c>
    </row>
    <row r="177" customFormat="false" ht="15.75" hidden="false" customHeight="false" outlineLevel="1" collapsed="false">
      <c r="A177" s="100" t="n">
        <v>31</v>
      </c>
      <c r="B177" s="101" t="n">
        <v>819.81</v>
      </c>
      <c r="C177" s="101" t="n">
        <v>820.91</v>
      </c>
      <c r="D177" s="101" t="n">
        <v>821.26</v>
      </c>
      <c r="E177" s="101" t="n">
        <v>821.57</v>
      </c>
      <c r="F177" s="101" t="n">
        <v>822.37</v>
      </c>
      <c r="G177" s="101" t="n">
        <v>839.39</v>
      </c>
      <c r="H177" s="101" t="n">
        <v>834.27</v>
      </c>
      <c r="I177" s="101" t="n">
        <v>834.66</v>
      </c>
      <c r="J177" s="101" t="n">
        <v>842.55</v>
      </c>
      <c r="K177" s="101" t="n">
        <v>840.93</v>
      </c>
      <c r="L177" s="101" t="n">
        <v>840.59</v>
      </c>
      <c r="M177" s="101" t="n">
        <v>840.33</v>
      </c>
      <c r="N177" s="101" t="n">
        <v>840.24</v>
      </c>
      <c r="O177" s="101" t="n">
        <v>840.61</v>
      </c>
      <c r="P177" s="101" t="n">
        <v>841.69</v>
      </c>
      <c r="Q177" s="101" t="n">
        <v>841.59</v>
      </c>
      <c r="R177" s="101" t="n">
        <v>842.11</v>
      </c>
      <c r="S177" s="101" t="n">
        <v>841.25</v>
      </c>
      <c r="T177" s="101" t="n">
        <v>837.34</v>
      </c>
      <c r="U177" s="101" t="n">
        <v>831.47</v>
      </c>
      <c r="V177" s="101" t="n">
        <v>831.22</v>
      </c>
      <c r="W177" s="101" t="n">
        <v>828.79</v>
      </c>
      <c r="X177" s="101" t="n">
        <v>805.61</v>
      </c>
      <c r="Y177" s="101" t="n">
        <v>795.64</v>
      </c>
    </row>
    <row r="178" s="103" customFormat="true" ht="15.75" hidden="false" customHeight="false" outlineLevel="0" collapsed="false">
      <c r="A178" s="97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</row>
    <row r="179" customFormat="false" ht="15.75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5" t="s">
        <v>151</v>
      </c>
      <c r="L179" s="105"/>
      <c r="M179" s="105"/>
      <c r="N179" s="105"/>
      <c r="O179" s="106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</row>
    <row r="180" customFormat="false" ht="15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7" t="s">
        <v>56</v>
      </c>
      <c r="L180" s="107" t="s">
        <v>57</v>
      </c>
      <c r="M180" s="107" t="s">
        <v>58</v>
      </c>
      <c r="N180" s="107" t="s">
        <v>59</v>
      </c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</row>
    <row r="181" customFormat="false" ht="15.75" hidden="false" customHeight="true" outlineLevel="0" collapsed="false">
      <c r="A181" s="108" t="s">
        <v>93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9" t="n">
        <v>1273.12</v>
      </c>
      <c r="L181" s="109" t="n">
        <v>2079.71</v>
      </c>
      <c r="M181" s="109" t="n">
        <v>2228.4</v>
      </c>
      <c r="N181" s="109" t="n">
        <v>2350.91</v>
      </c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</row>
    <row r="182" customFormat="false" ht="15.75" hidden="false" customHeight="true" outlineLevel="0" collapsed="false">
      <c r="A182" s="108" t="s">
        <v>95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9" t="n">
        <v>5.94</v>
      </c>
      <c r="L182" s="109" t="n">
        <v>5.94</v>
      </c>
      <c r="M182" s="109" t="n">
        <v>5.94</v>
      </c>
      <c r="N182" s="109" t="n">
        <v>5.94</v>
      </c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</row>
    <row r="184" customFormat="false" ht="18.75" hidden="false" customHeight="true" outlineLevel="0" collapsed="false">
      <c r="A184" s="93" t="s">
        <v>0</v>
      </c>
      <c r="B184" s="94" t="s">
        <v>152</v>
      </c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</row>
    <row r="185" customFormat="false" ht="15.75" hidden="false" customHeight="false" outlineLevel="0" collapsed="false">
      <c r="A185" s="93"/>
      <c r="B185" s="93" t="s">
        <v>122</v>
      </c>
      <c r="C185" s="93" t="s">
        <v>123</v>
      </c>
      <c r="D185" s="93" t="s">
        <v>124</v>
      </c>
      <c r="E185" s="93" t="s">
        <v>125</v>
      </c>
      <c r="F185" s="93" t="s">
        <v>126</v>
      </c>
      <c r="G185" s="93" t="s">
        <v>127</v>
      </c>
      <c r="H185" s="93" t="s">
        <v>128</v>
      </c>
      <c r="I185" s="93" t="s">
        <v>129</v>
      </c>
      <c r="J185" s="93" t="s">
        <v>130</v>
      </c>
      <c r="K185" s="93" t="s">
        <v>131</v>
      </c>
      <c r="L185" s="93" t="s">
        <v>132</v>
      </c>
      <c r="M185" s="93" t="s">
        <v>133</v>
      </c>
      <c r="N185" s="93" t="s">
        <v>134</v>
      </c>
      <c r="O185" s="93" t="s">
        <v>135</v>
      </c>
      <c r="P185" s="93" t="s">
        <v>136</v>
      </c>
      <c r="Q185" s="93" t="s">
        <v>137</v>
      </c>
      <c r="R185" s="93" t="s">
        <v>138</v>
      </c>
      <c r="S185" s="93" t="s">
        <v>139</v>
      </c>
      <c r="T185" s="93" t="s">
        <v>140</v>
      </c>
      <c r="U185" s="93" t="s">
        <v>141</v>
      </c>
      <c r="V185" s="93" t="s">
        <v>142</v>
      </c>
      <c r="W185" s="93" t="s">
        <v>143</v>
      </c>
      <c r="X185" s="93" t="s">
        <v>144</v>
      </c>
      <c r="Y185" s="93" t="s">
        <v>145</v>
      </c>
    </row>
    <row r="186" customFormat="false" ht="15.75" hidden="false" customHeight="false" outlineLevel="0" collapsed="false">
      <c r="A186" s="100" t="n">
        <v>1</v>
      </c>
      <c r="B186" s="101" t="n">
        <v>253.19</v>
      </c>
      <c r="C186" s="101" t="n">
        <v>253.19</v>
      </c>
      <c r="D186" s="101" t="n">
        <v>253.19</v>
      </c>
      <c r="E186" s="101" t="n">
        <v>253.19</v>
      </c>
      <c r="F186" s="101" t="n">
        <v>253.19</v>
      </c>
      <c r="G186" s="101" t="n">
        <v>253.19</v>
      </c>
      <c r="H186" s="101" t="n">
        <v>253.19</v>
      </c>
      <c r="I186" s="101" t="n">
        <v>253.19</v>
      </c>
      <c r="J186" s="101" t="n">
        <v>253.19</v>
      </c>
      <c r="K186" s="101" t="n">
        <v>253.19</v>
      </c>
      <c r="L186" s="101" t="n">
        <v>253.19</v>
      </c>
      <c r="M186" s="101" t="n">
        <v>253.19</v>
      </c>
      <c r="N186" s="101" t="n">
        <v>253.19</v>
      </c>
      <c r="O186" s="101" t="n">
        <v>253.19</v>
      </c>
      <c r="P186" s="101" t="n">
        <v>253.19</v>
      </c>
      <c r="Q186" s="101" t="n">
        <v>253.19</v>
      </c>
      <c r="R186" s="101" t="n">
        <v>253.19</v>
      </c>
      <c r="S186" s="101" t="n">
        <v>253.19</v>
      </c>
      <c r="T186" s="101" t="n">
        <v>253.19</v>
      </c>
      <c r="U186" s="101" t="n">
        <v>253.19</v>
      </c>
      <c r="V186" s="101" t="n">
        <v>253.19</v>
      </c>
      <c r="W186" s="101" t="n">
        <v>253.19</v>
      </c>
      <c r="X186" s="101" t="n">
        <v>253.19</v>
      </c>
      <c r="Y186" s="101" t="n">
        <v>253.19</v>
      </c>
    </row>
    <row r="187" customFormat="false" ht="15.75" hidden="false" customHeight="false" outlineLevel="0" collapsed="false">
      <c r="A187" s="100" t="n">
        <v>2</v>
      </c>
      <c r="B187" s="101" t="n">
        <v>253.19</v>
      </c>
      <c r="C187" s="101" t="n">
        <v>253.19</v>
      </c>
      <c r="D187" s="101" t="n">
        <v>253.19</v>
      </c>
      <c r="E187" s="101" t="n">
        <v>253.19</v>
      </c>
      <c r="F187" s="101" t="n">
        <v>253.19</v>
      </c>
      <c r="G187" s="101" t="n">
        <v>253.19</v>
      </c>
      <c r="H187" s="101" t="n">
        <v>253.19</v>
      </c>
      <c r="I187" s="101" t="n">
        <v>253.19</v>
      </c>
      <c r="J187" s="101" t="n">
        <v>253.19</v>
      </c>
      <c r="K187" s="101" t="n">
        <v>253.19</v>
      </c>
      <c r="L187" s="101" t="n">
        <v>253.19</v>
      </c>
      <c r="M187" s="101" t="n">
        <v>253.19</v>
      </c>
      <c r="N187" s="101" t="n">
        <v>253.19</v>
      </c>
      <c r="O187" s="101" t="n">
        <v>253.19</v>
      </c>
      <c r="P187" s="101" t="n">
        <v>253.19</v>
      </c>
      <c r="Q187" s="101" t="n">
        <v>253.19</v>
      </c>
      <c r="R187" s="101" t="n">
        <v>253.19</v>
      </c>
      <c r="S187" s="101" t="n">
        <v>253.19</v>
      </c>
      <c r="T187" s="101" t="n">
        <v>253.19</v>
      </c>
      <c r="U187" s="101" t="n">
        <v>253.19</v>
      </c>
      <c r="V187" s="101" t="n">
        <v>253.19</v>
      </c>
      <c r="W187" s="101" t="n">
        <v>253.19</v>
      </c>
      <c r="X187" s="101" t="n">
        <v>253.19</v>
      </c>
      <c r="Y187" s="101" t="n">
        <v>253.19</v>
      </c>
    </row>
    <row r="188" customFormat="false" ht="15.75" hidden="false" customHeight="false" outlineLevel="0" collapsed="false">
      <c r="A188" s="100" t="n">
        <v>3</v>
      </c>
      <c r="B188" s="101" t="n">
        <v>253.19</v>
      </c>
      <c r="C188" s="101" t="n">
        <v>253.19</v>
      </c>
      <c r="D188" s="101" t="n">
        <v>253.19</v>
      </c>
      <c r="E188" s="101" t="n">
        <v>253.19</v>
      </c>
      <c r="F188" s="101" t="n">
        <v>253.19</v>
      </c>
      <c r="G188" s="101" t="n">
        <v>253.19</v>
      </c>
      <c r="H188" s="101" t="n">
        <v>253.19</v>
      </c>
      <c r="I188" s="101" t="n">
        <v>253.19</v>
      </c>
      <c r="J188" s="101" t="n">
        <v>253.19</v>
      </c>
      <c r="K188" s="101" t="n">
        <v>253.19</v>
      </c>
      <c r="L188" s="101" t="n">
        <v>253.19</v>
      </c>
      <c r="M188" s="101" t="n">
        <v>253.19</v>
      </c>
      <c r="N188" s="101" t="n">
        <v>253.19</v>
      </c>
      <c r="O188" s="101" t="n">
        <v>253.19</v>
      </c>
      <c r="P188" s="101" t="n">
        <v>253.19</v>
      </c>
      <c r="Q188" s="101" t="n">
        <v>253.19</v>
      </c>
      <c r="R188" s="101" t="n">
        <v>253.19</v>
      </c>
      <c r="S188" s="101" t="n">
        <v>253.19</v>
      </c>
      <c r="T188" s="101" t="n">
        <v>253.19</v>
      </c>
      <c r="U188" s="101" t="n">
        <v>253.19</v>
      </c>
      <c r="V188" s="101" t="n">
        <v>253.19</v>
      </c>
      <c r="W188" s="101" t="n">
        <v>253.19</v>
      </c>
      <c r="X188" s="101" t="n">
        <v>253.19</v>
      </c>
      <c r="Y188" s="101" t="n">
        <v>253.19</v>
      </c>
    </row>
    <row r="189" customFormat="false" ht="15.75" hidden="false" customHeight="false" outlineLevel="0" collapsed="false">
      <c r="A189" s="100" t="n">
        <v>4</v>
      </c>
      <c r="B189" s="101" t="n">
        <v>253.19</v>
      </c>
      <c r="C189" s="101" t="n">
        <v>253.19</v>
      </c>
      <c r="D189" s="101" t="n">
        <v>253.19</v>
      </c>
      <c r="E189" s="101" t="n">
        <v>253.19</v>
      </c>
      <c r="F189" s="101" t="n">
        <v>253.19</v>
      </c>
      <c r="G189" s="101" t="n">
        <v>253.19</v>
      </c>
      <c r="H189" s="101" t="n">
        <v>253.19</v>
      </c>
      <c r="I189" s="101" t="n">
        <v>253.19</v>
      </c>
      <c r="J189" s="101" t="n">
        <v>253.19</v>
      </c>
      <c r="K189" s="101" t="n">
        <v>253.19</v>
      </c>
      <c r="L189" s="101" t="n">
        <v>253.19</v>
      </c>
      <c r="M189" s="101" t="n">
        <v>253.19</v>
      </c>
      <c r="N189" s="101" t="n">
        <v>253.19</v>
      </c>
      <c r="O189" s="101" t="n">
        <v>253.19</v>
      </c>
      <c r="P189" s="101" t="n">
        <v>253.19</v>
      </c>
      <c r="Q189" s="101" t="n">
        <v>253.19</v>
      </c>
      <c r="R189" s="101" t="n">
        <v>253.19</v>
      </c>
      <c r="S189" s="101" t="n">
        <v>253.19</v>
      </c>
      <c r="T189" s="101" t="n">
        <v>253.19</v>
      </c>
      <c r="U189" s="101" t="n">
        <v>253.19</v>
      </c>
      <c r="V189" s="101" t="n">
        <v>253.19</v>
      </c>
      <c r="W189" s="101" t="n">
        <v>253.19</v>
      </c>
      <c r="X189" s="101" t="n">
        <v>253.19</v>
      </c>
      <c r="Y189" s="101" t="n">
        <v>253.19</v>
      </c>
    </row>
    <row r="190" customFormat="false" ht="15.75" hidden="false" customHeight="false" outlineLevel="0" collapsed="false">
      <c r="A190" s="100" t="n">
        <v>5</v>
      </c>
      <c r="B190" s="101" t="n">
        <v>253.19</v>
      </c>
      <c r="C190" s="101" t="n">
        <v>253.19</v>
      </c>
      <c r="D190" s="101" t="n">
        <v>253.19</v>
      </c>
      <c r="E190" s="101" t="n">
        <v>253.19</v>
      </c>
      <c r="F190" s="101" t="n">
        <v>253.19</v>
      </c>
      <c r="G190" s="101" t="n">
        <v>253.19</v>
      </c>
      <c r="H190" s="101" t="n">
        <v>253.19</v>
      </c>
      <c r="I190" s="101" t="n">
        <v>253.19</v>
      </c>
      <c r="J190" s="101" t="n">
        <v>253.19</v>
      </c>
      <c r="K190" s="101" t="n">
        <v>253.19</v>
      </c>
      <c r="L190" s="101" t="n">
        <v>253.19</v>
      </c>
      <c r="M190" s="101" t="n">
        <v>253.19</v>
      </c>
      <c r="N190" s="101" t="n">
        <v>253.19</v>
      </c>
      <c r="O190" s="101" t="n">
        <v>253.19</v>
      </c>
      <c r="P190" s="101" t="n">
        <v>253.19</v>
      </c>
      <c r="Q190" s="101" t="n">
        <v>253.19</v>
      </c>
      <c r="R190" s="101" t="n">
        <v>253.19</v>
      </c>
      <c r="S190" s="101" t="n">
        <v>253.19</v>
      </c>
      <c r="T190" s="101" t="n">
        <v>253.19</v>
      </c>
      <c r="U190" s="101" t="n">
        <v>253.19</v>
      </c>
      <c r="V190" s="101" t="n">
        <v>253.19</v>
      </c>
      <c r="W190" s="101" t="n">
        <v>253.19</v>
      </c>
      <c r="X190" s="101" t="n">
        <v>253.19</v>
      </c>
      <c r="Y190" s="101" t="n">
        <v>253.19</v>
      </c>
    </row>
    <row r="191" customFormat="false" ht="15.75" hidden="false" customHeight="false" outlineLevel="0" collapsed="false">
      <c r="A191" s="100" t="n">
        <v>6</v>
      </c>
      <c r="B191" s="101" t="n">
        <v>253.19</v>
      </c>
      <c r="C191" s="101" t="n">
        <v>253.19</v>
      </c>
      <c r="D191" s="101" t="n">
        <v>253.19</v>
      </c>
      <c r="E191" s="101" t="n">
        <v>253.19</v>
      </c>
      <c r="F191" s="101" t="n">
        <v>253.19</v>
      </c>
      <c r="G191" s="101" t="n">
        <v>253.19</v>
      </c>
      <c r="H191" s="101" t="n">
        <v>253.19</v>
      </c>
      <c r="I191" s="101" t="n">
        <v>253.19</v>
      </c>
      <c r="J191" s="101" t="n">
        <v>253.19</v>
      </c>
      <c r="K191" s="101" t="n">
        <v>253.19</v>
      </c>
      <c r="L191" s="101" t="n">
        <v>253.19</v>
      </c>
      <c r="M191" s="101" t="n">
        <v>253.19</v>
      </c>
      <c r="N191" s="101" t="n">
        <v>253.19</v>
      </c>
      <c r="O191" s="101" t="n">
        <v>253.19</v>
      </c>
      <c r="P191" s="101" t="n">
        <v>253.19</v>
      </c>
      <c r="Q191" s="101" t="n">
        <v>253.19</v>
      </c>
      <c r="R191" s="101" t="n">
        <v>253.19</v>
      </c>
      <c r="S191" s="101" t="n">
        <v>253.19</v>
      </c>
      <c r="T191" s="101" t="n">
        <v>253.19</v>
      </c>
      <c r="U191" s="101" t="n">
        <v>253.19</v>
      </c>
      <c r="V191" s="101" t="n">
        <v>253.19</v>
      </c>
      <c r="W191" s="101" t="n">
        <v>253.19</v>
      </c>
      <c r="X191" s="101" t="n">
        <v>253.19</v>
      </c>
      <c r="Y191" s="101" t="n">
        <v>253.19</v>
      </c>
    </row>
    <row r="192" customFormat="false" ht="15.75" hidden="false" customHeight="false" outlineLevel="0" collapsed="false">
      <c r="A192" s="100" t="n">
        <v>7</v>
      </c>
      <c r="B192" s="101" t="n">
        <v>253.19</v>
      </c>
      <c r="C192" s="101" t="n">
        <v>253.19</v>
      </c>
      <c r="D192" s="101" t="n">
        <v>253.19</v>
      </c>
      <c r="E192" s="101" t="n">
        <v>253.19</v>
      </c>
      <c r="F192" s="101" t="n">
        <v>253.19</v>
      </c>
      <c r="G192" s="101" t="n">
        <v>253.19</v>
      </c>
      <c r="H192" s="101" t="n">
        <v>253.19</v>
      </c>
      <c r="I192" s="101" t="n">
        <v>253.19</v>
      </c>
      <c r="J192" s="101" t="n">
        <v>253.19</v>
      </c>
      <c r="K192" s="101" t="n">
        <v>253.19</v>
      </c>
      <c r="L192" s="101" t="n">
        <v>253.19</v>
      </c>
      <c r="M192" s="101" t="n">
        <v>253.19</v>
      </c>
      <c r="N192" s="101" t="n">
        <v>253.19</v>
      </c>
      <c r="O192" s="101" t="n">
        <v>253.19</v>
      </c>
      <c r="P192" s="101" t="n">
        <v>253.19</v>
      </c>
      <c r="Q192" s="101" t="n">
        <v>253.19</v>
      </c>
      <c r="R192" s="101" t="n">
        <v>253.19</v>
      </c>
      <c r="S192" s="101" t="n">
        <v>253.19</v>
      </c>
      <c r="T192" s="101" t="n">
        <v>253.19</v>
      </c>
      <c r="U192" s="101" t="n">
        <v>253.19</v>
      </c>
      <c r="V192" s="101" t="n">
        <v>253.19</v>
      </c>
      <c r="W192" s="101" t="n">
        <v>253.19</v>
      </c>
      <c r="X192" s="101" t="n">
        <v>253.19</v>
      </c>
      <c r="Y192" s="101" t="n">
        <v>253.19</v>
      </c>
    </row>
    <row r="193" customFormat="false" ht="15.75" hidden="false" customHeight="false" outlineLevel="0" collapsed="false">
      <c r="A193" s="100" t="n">
        <v>8</v>
      </c>
      <c r="B193" s="101" t="n">
        <v>253.19</v>
      </c>
      <c r="C193" s="101" t="n">
        <v>253.19</v>
      </c>
      <c r="D193" s="101" t="n">
        <v>253.19</v>
      </c>
      <c r="E193" s="101" t="n">
        <v>253.19</v>
      </c>
      <c r="F193" s="101" t="n">
        <v>253.19</v>
      </c>
      <c r="G193" s="101" t="n">
        <v>253.19</v>
      </c>
      <c r="H193" s="101" t="n">
        <v>253.19</v>
      </c>
      <c r="I193" s="101" t="n">
        <v>253.19</v>
      </c>
      <c r="J193" s="101" t="n">
        <v>253.19</v>
      </c>
      <c r="K193" s="101" t="n">
        <v>253.19</v>
      </c>
      <c r="L193" s="101" t="n">
        <v>253.19</v>
      </c>
      <c r="M193" s="101" t="n">
        <v>253.19</v>
      </c>
      <c r="N193" s="101" t="n">
        <v>253.19</v>
      </c>
      <c r="O193" s="101" t="n">
        <v>253.19</v>
      </c>
      <c r="P193" s="101" t="n">
        <v>253.19</v>
      </c>
      <c r="Q193" s="101" t="n">
        <v>253.19</v>
      </c>
      <c r="R193" s="101" t="n">
        <v>253.19</v>
      </c>
      <c r="S193" s="101" t="n">
        <v>253.19</v>
      </c>
      <c r="T193" s="101" t="n">
        <v>253.19</v>
      </c>
      <c r="U193" s="101" t="n">
        <v>253.19</v>
      </c>
      <c r="V193" s="101" t="n">
        <v>253.19</v>
      </c>
      <c r="W193" s="101" t="n">
        <v>253.19</v>
      </c>
      <c r="X193" s="101" t="n">
        <v>253.19</v>
      </c>
      <c r="Y193" s="101" t="n">
        <v>253.19</v>
      </c>
    </row>
    <row r="194" customFormat="false" ht="15.75" hidden="false" customHeight="false" outlineLevel="0" collapsed="false">
      <c r="A194" s="100" t="n">
        <v>9</v>
      </c>
      <c r="B194" s="101" t="n">
        <v>253.19</v>
      </c>
      <c r="C194" s="101" t="n">
        <v>253.19</v>
      </c>
      <c r="D194" s="101" t="n">
        <v>253.19</v>
      </c>
      <c r="E194" s="101" t="n">
        <v>253.19</v>
      </c>
      <c r="F194" s="101" t="n">
        <v>253.19</v>
      </c>
      <c r="G194" s="101" t="n">
        <v>253.19</v>
      </c>
      <c r="H194" s="101" t="n">
        <v>253.19</v>
      </c>
      <c r="I194" s="101" t="n">
        <v>253.19</v>
      </c>
      <c r="J194" s="101" t="n">
        <v>253.19</v>
      </c>
      <c r="K194" s="101" t="n">
        <v>253.19</v>
      </c>
      <c r="L194" s="101" t="n">
        <v>253.19</v>
      </c>
      <c r="M194" s="101" t="n">
        <v>253.19</v>
      </c>
      <c r="N194" s="101" t="n">
        <v>253.19</v>
      </c>
      <c r="O194" s="101" t="n">
        <v>253.19</v>
      </c>
      <c r="P194" s="101" t="n">
        <v>253.19</v>
      </c>
      <c r="Q194" s="101" t="n">
        <v>253.19</v>
      </c>
      <c r="R194" s="101" t="n">
        <v>253.19</v>
      </c>
      <c r="S194" s="101" t="n">
        <v>253.19</v>
      </c>
      <c r="T194" s="101" t="n">
        <v>253.19</v>
      </c>
      <c r="U194" s="101" t="n">
        <v>253.19</v>
      </c>
      <c r="V194" s="101" t="n">
        <v>253.19</v>
      </c>
      <c r="W194" s="101" t="n">
        <v>253.19</v>
      </c>
      <c r="X194" s="101" t="n">
        <v>253.19</v>
      </c>
      <c r="Y194" s="101" t="n">
        <v>253.19</v>
      </c>
    </row>
    <row r="195" customFormat="false" ht="15.75" hidden="false" customHeight="false" outlineLevel="0" collapsed="false">
      <c r="A195" s="100" t="n">
        <v>10</v>
      </c>
      <c r="B195" s="101" t="n">
        <v>253.19</v>
      </c>
      <c r="C195" s="101" t="n">
        <v>253.19</v>
      </c>
      <c r="D195" s="101" t="n">
        <v>253.19</v>
      </c>
      <c r="E195" s="101" t="n">
        <v>253.19</v>
      </c>
      <c r="F195" s="101" t="n">
        <v>253.19</v>
      </c>
      <c r="G195" s="101" t="n">
        <v>253.19</v>
      </c>
      <c r="H195" s="101" t="n">
        <v>253.19</v>
      </c>
      <c r="I195" s="101" t="n">
        <v>253.19</v>
      </c>
      <c r="J195" s="101" t="n">
        <v>253.19</v>
      </c>
      <c r="K195" s="101" t="n">
        <v>253.19</v>
      </c>
      <c r="L195" s="101" t="n">
        <v>253.19</v>
      </c>
      <c r="M195" s="101" t="n">
        <v>253.19</v>
      </c>
      <c r="N195" s="101" t="n">
        <v>253.19</v>
      </c>
      <c r="O195" s="101" t="n">
        <v>253.19</v>
      </c>
      <c r="P195" s="101" t="n">
        <v>253.19</v>
      </c>
      <c r="Q195" s="101" t="n">
        <v>253.19</v>
      </c>
      <c r="R195" s="101" t="n">
        <v>253.19</v>
      </c>
      <c r="S195" s="101" t="n">
        <v>253.19</v>
      </c>
      <c r="T195" s="101" t="n">
        <v>253.19</v>
      </c>
      <c r="U195" s="101" t="n">
        <v>253.19</v>
      </c>
      <c r="V195" s="101" t="n">
        <v>253.19</v>
      </c>
      <c r="W195" s="101" t="n">
        <v>253.19</v>
      </c>
      <c r="X195" s="101" t="n">
        <v>253.19</v>
      </c>
      <c r="Y195" s="101" t="n">
        <v>253.19</v>
      </c>
    </row>
    <row r="196" customFormat="false" ht="15.75" hidden="false" customHeight="false" outlineLevel="0" collapsed="false">
      <c r="A196" s="100" t="n">
        <v>11</v>
      </c>
      <c r="B196" s="101" t="n">
        <v>253.19</v>
      </c>
      <c r="C196" s="101" t="n">
        <v>253.19</v>
      </c>
      <c r="D196" s="101" t="n">
        <v>253.19</v>
      </c>
      <c r="E196" s="101" t="n">
        <v>253.19</v>
      </c>
      <c r="F196" s="101" t="n">
        <v>253.19</v>
      </c>
      <c r="G196" s="101" t="n">
        <v>253.19</v>
      </c>
      <c r="H196" s="101" t="n">
        <v>253.19</v>
      </c>
      <c r="I196" s="101" t="n">
        <v>253.19</v>
      </c>
      <c r="J196" s="101" t="n">
        <v>253.19</v>
      </c>
      <c r="K196" s="101" t="n">
        <v>253.19</v>
      </c>
      <c r="L196" s="101" t="n">
        <v>253.19</v>
      </c>
      <c r="M196" s="101" t="n">
        <v>253.19</v>
      </c>
      <c r="N196" s="101" t="n">
        <v>253.19</v>
      </c>
      <c r="O196" s="101" t="n">
        <v>253.19</v>
      </c>
      <c r="P196" s="101" t="n">
        <v>253.19</v>
      </c>
      <c r="Q196" s="101" t="n">
        <v>253.19</v>
      </c>
      <c r="R196" s="101" t="n">
        <v>253.19</v>
      </c>
      <c r="S196" s="101" t="n">
        <v>253.19</v>
      </c>
      <c r="T196" s="101" t="n">
        <v>253.19</v>
      </c>
      <c r="U196" s="101" t="n">
        <v>253.19</v>
      </c>
      <c r="V196" s="101" t="n">
        <v>253.19</v>
      </c>
      <c r="W196" s="101" t="n">
        <v>253.19</v>
      </c>
      <c r="X196" s="101" t="n">
        <v>253.19</v>
      </c>
      <c r="Y196" s="101" t="n">
        <v>253.19</v>
      </c>
    </row>
    <row r="197" customFormat="false" ht="15.75" hidden="false" customHeight="false" outlineLevel="0" collapsed="false">
      <c r="A197" s="100" t="n">
        <v>12</v>
      </c>
      <c r="B197" s="101" t="n">
        <v>253.19</v>
      </c>
      <c r="C197" s="101" t="n">
        <v>253.19</v>
      </c>
      <c r="D197" s="101" t="n">
        <v>253.19</v>
      </c>
      <c r="E197" s="101" t="n">
        <v>253.19</v>
      </c>
      <c r="F197" s="101" t="n">
        <v>253.19</v>
      </c>
      <c r="G197" s="101" t="n">
        <v>253.19</v>
      </c>
      <c r="H197" s="101" t="n">
        <v>253.19</v>
      </c>
      <c r="I197" s="101" t="n">
        <v>253.19</v>
      </c>
      <c r="J197" s="101" t="n">
        <v>253.19</v>
      </c>
      <c r="K197" s="101" t="n">
        <v>253.19</v>
      </c>
      <c r="L197" s="101" t="n">
        <v>253.19</v>
      </c>
      <c r="M197" s="101" t="n">
        <v>253.19</v>
      </c>
      <c r="N197" s="101" t="n">
        <v>253.19</v>
      </c>
      <c r="O197" s="101" t="n">
        <v>253.19</v>
      </c>
      <c r="P197" s="101" t="n">
        <v>253.19</v>
      </c>
      <c r="Q197" s="101" t="n">
        <v>253.19</v>
      </c>
      <c r="R197" s="101" t="n">
        <v>253.19</v>
      </c>
      <c r="S197" s="101" t="n">
        <v>253.19</v>
      </c>
      <c r="T197" s="101" t="n">
        <v>253.19</v>
      </c>
      <c r="U197" s="101" t="n">
        <v>253.19</v>
      </c>
      <c r="V197" s="101" t="n">
        <v>253.19</v>
      </c>
      <c r="W197" s="101" t="n">
        <v>253.19</v>
      </c>
      <c r="X197" s="101" t="n">
        <v>253.19</v>
      </c>
      <c r="Y197" s="101" t="n">
        <v>253.19</v>
      </c>
    </row>
    <row r="198" customFormat="false" ht="15.75" hidden="false" customHeight="false" outlineLevel="0" collapsed="false">
      <c r="A198" s="100" t="n">
        <v>13</v>
      </c>
      <c r="B198" s="101" t="n">
        <v>253.19</v>
      </c>
      <c r="C198" s="101" t="n">
        <v>253.19</v>
      </c>
      <c r="D198" s="101" t="n">
        <v>253.19</v>
      </c>
      <c r="E198" s="101" t="n">
        <v>253.19</v>
      </c>
      <c r="F198" s="101" t="n">
        <v>253.19</v>
      </c>
      <c r="G198" s="101" t="n">
        <v>253.19</v>
      </c>
      <c r="H198" s="101" t="n">
        <v>253.19</v>
      </c>
      <c r="I198" s="101" t="n">
        <v>253.19</v>
      </c>
      <c r="J198" s="101" t="n">
        <v>253.19</v>
      </c>
      <c r="K198" s="101" t="n">
        <v>253.19</v>
      </c>
      <c r="L198" s="101" t="n">
        <v>253.19</v>
      </c>
      <c r="M198" s="101" t="n">
        <v>253.19</v>
      </c>
      <c r="N198" s="101" t="n">
        <v>253.19</v>
      </c>
      <c r="O198" s="101" t="n">
        <v>253.19</v>
      </c>
      <c r="P198" s="101" t="n">
        <v>253.19</v>
      </c>
      <c r="Q198" s="101" t="n">
        <v>253.19</v>
      </c>
      <c r="R198" s="101" t="n">
        <v>253.19</v>
      </c>
      <c r="S198" s="101" t="n">
        <v>253.19</v>
      </c>
      <c r="T198" s="101" t="n">
        <v>253.19</v>
      </c>
      <c r="U198" s="101" t="n">
        <v>253.19</v>
      </c>
      <c r="V198" s="101" t="n">
        <v>253.19</v>
      </c>
      <c r="W198" s="101" t="n">
        <v>253.19</v>
      </c>
      <c r="X198" s="101" t="n">
        <v>253.19</v>
      </c>
      <c r="Y198" s="101" t="n">
        <v>253.19</v>
      </c>
    </row>
    <row r="199" customFormat="false" ht="15.75" hidden="false" customHeight="false" outlineLevel="0" collapsed="false">
      <c r="A199" s="100" t="n">
        <v>14</v>
      </c>
      <c r="B199" s="101" t="n">
        <v>253.19</v>
      </c>
      <c r="C199" s="101" t="n">
        <v>253.19</v>
      </c>
      <c r="D199" s="101" t="n">
        <v>253.19</v>
      </c>
      <c r="E199" s="101" t="n">
        <v>253.19</v>
      </c>
      <c r="F199" s="101" t="n">
        <v>253.19</v>
      </c>
      <c r="G199" s="101" t="n">
        <v>253.19</v>
      </c>
      <c r="H199" s="101" t="n">
        <v>253.19</v>
      </c>
      <c r="I199" s="101" t="n">
        <v>253.19</v>
      </c>
      <c r="J199" s="101" t="n">
        <v>253.19</v>
      </c>
      <c r="K199" s="101" t="n">
        <v>253.19</v>
      </c>
      <c r="L199" s="101" t="n">
        <v>253.19</v>
      </c>
      <c r="M199" s="101" t="n">
        <v>253.19</v>
      </c>
      <c r="N199" s="101" t="n">
        <v>253.19</v>
      </c>
      <c r="O199" s="101" t="n">
        <v>253.19</v>
      </c>
      <c r="P199" s="101" t="n">
        <v>253.19</v>
      </c>
      <c r="Q199" s="101" t="n">
        <v>253.19</v>
      </c>
      <c r="R199" s="101" t="n">
        <v>253.19</v>
      </c>
      <c r="S199" s="101" t="n">
        <v>253.19</v>
      </c>
      <c r="T199" s="101" t="n">
        <v>253.19</v>
      </c>
      <c r="U199" s="101" t="n">
        <v>253.19</v>
      </c>
      <c r="V199" s="101" t="n">
        <v>253.19</v>
      </c>
      <c r="W199" s="101" t="n">
        <v>253.19</v>
      </c>
      <c r="X199" s="101" t="n">
        <v>253.19</v>
      </c>
      <c r="Y199" s="101" t="n">
        <v>253.19</v>
      </c>
    </row>
    <row r="200" customFormat="false" ht="15.75" hidden="false" customHeight="false" outlineLevel="0" collapsed="false">
      <c r="A200" s="100" t="n">
        <v>15</v>
      </c>
      <c r="B200" s="101" t="n">
        <v>253.19</v>
      </c>
      <c r="C200" s="101" t="n">
        <v>253.19</v>
      </c>
      <c r="D200" s="101" t="n">
        <v>253.19</v>
      </c>
      <c r="E200" s="101" t="n">
        <v>253.19</v>
      </c>
      <c r="F200" s="101" t="n">
        <v>253.19</v>
      </c>
      <c r="G200" s="101" t="n">
        <v>253.19</v>
      </c>
      <c r="H200" s="101" t="n">
        <v>253.19</v>
      </c>
      <c r="I200" s="101" t="n">
        <v>253.19</v>
      </c>
      <c r="J200" s="101" t="n">
        <v>253.19</v>
      </c>
      <c r="K200" s="101" t="n">
        <v>253.19</v>
      </c>
      <c r="L200" s="101" t="n">
        <v>253.19</v>
      </c>
      <c r="M200" s="101" t="n">
        <v>253.19</v>
      </c>
      <c r="N200" s="101" t="n">
        <v>253.19</v>
      </c>
      <c r="O200" s="101" t="n">
        <v>253.19</v>
      </c>
      <c r="P200" s="101" t="n">
        <v>253.19</v>
      </c>
      <c r="Q200" s="101" t="n">
        <v>253.19</v>
      </c>
      <c r="R200" s="101" t="n">
        <v>253.19</v>
      </c>
      <c r="S200" s="101" t="n">
        <v>253.19</v>
      </c>
      <c r="T200" s="101" t="n">
        <v>253.19</v>
      </c>
      <c r="U200" s="101" t="n">
        <v>253.19</v>
      </c>
      <c r="V200" s="101" t="n">
        <v>253.19</v>
      </c>
      <c r="W200" s="101" t="n">
        <v>253.19</v>
      </c>
      <c r="X200" s="101" t="n">
        <v>253.19</v>
      </c>
      <c r="Y200" s="101" t="n">
        <v>253.19</v>
      </c>
    </row>
    <row r="201" customFormat="false" ht="15.75" hidden="false" customHeight="false" outlineLevel="0" collapsed="false">
      <c r="A201" s="100" t="n">
        <v>16</v>
      </c>
      <c r="B201" s="101" t="n">
        <v>253.19</v>
      </c>
      <c r="C201" s="101" t="n">
        <v>253.19</v>
      </c>
      <c r="D201" s="101" t="n">
        <v>253.19</v>
      </c>
      <c r="E201" s="101" t="n">
        <v>253.19</v>
      </c>
      <c r="F201" s="101" t="n">
        <v>253.19</v>
      </c>
      <c r="G201" s="101" t="n">
        <v>253.19</v>
      </c>
      <c r="H201" s="101" t="n">
        <v>253.19</v>
      </c>
      <c r="I201" s="101" t="n">
        <v>253.19</v>
      </c>
      <c r="J201" s="101" t="n">
        <v>253.19</v>
      </c>
      <c r="K201" s="101" t="n">
        <v>253.19</v>
      </c>
      <c r="L201" s="101" t="n">
        <v>253.19</v>
      </c>
      <c r="M201" s="101" t="n">
        <v>253.19</v>
      </c>
      <c r="N201" s="101" t="n">
        <v>253.19</v>
      </c>
      <c r="O201" s="101" t="n">
        <v>253.19</v>
      </c>
      <c r="P201" s="101" t="n">
        <v>253.19</v>
      </c>
      <c r="Q201" s="101" t="n">
        <v>253.19</v>
      </c>
      <c r="R201" s="101" t="n">
        <v>253.19</v>
      </c>
      <c r="S201" s="101" t="n">
        <v>253.19</v>
      </c>
      <c r="T201" s="101" t="n">
        <v>253.19</v>
      </c>
      <c r="U201" s="101" t="n">
        <v>253.19</v>
      </c>
      <c r="V201" s="101" t="n">
        <v>253.19</v>
      </c>
      <c r="W201" s="101" t="n">
        <v>253.19</v>
      </c>
      <c r="X201" s="101" t="n">
        <v>253.19</v>
      </c>
      <c r="Y201" s="101" t="n">
        <v>253.19</v>
      </c>
    </row>
    <row r="202" customFormat="false" ht="15.75" hidden="false" customHeight="false" outlineLevel="0" collapsed="false">
      <c r="A202" s="100" t="n">
        <v>17</v>
      </c>
      <c r="B202" s="101" t="n">
        <v>253.19</v>
      </c>
      <c r="C202" s="101" t="n">
        <v>253.19</v>
      </c>
      <c r="D202" s="101" t="n">
        <v>253.19</v>
      </c>
      <c r="E202" s="101" t="n">
        <v>253.19</v>
      </c>
      <c r="F202" s="101" t="n">
        <v>253.19</v>
      </c>
      <c r="G202" s="101" t="n">
        <v>253.19</v>
      </c>
      <c r="H202" s="101" t="n">
        <v>253.19</v>
      </c>
      <c r="I202" s="101" t="n">
        <v>253.19</v>
      </c>
      <c r="J202" s="101" t="n">
        <v>253.19</v>
      </c>
      <c r="K202" s="101" t="n">
        <v>253.19</v>
      </c>
      <c r="L202" s="101" t="n">
        <v>253.19</v>
      </c>
      <c r="M202" s="101" t="n">
        <v>253.19</v>
      </c>
      <c r="N202" s="101" t="n">
        <v>253.19</v>
      </c>
      <c r="O202" s="101" t="n">
        <v>253.19</v>
      </c>
      <c r="P202" s="101" t="n">
        <v>253.19</v>
      </c>
      <c r="Q202" s="101" t="n">
        <v>253.19</v>
      </c>
      <c r="R202" s="101" t="n">
        <v>253.19</v>
      </c>
      <c r="S202" s="101" t="n">
        <v>253.19</v>
      </c>
      <c r="T202" s="101" t="n">
        <v>253.19</v>
      </c>
      <c r="U202" s="101" t="n">
        <v>253.19</v>
      </c>
      <c r="V202" s="101" t="n">
        <v>253.19</v>
      </c>
      <c r="W202" s="101" t="n">
        <v>253.19</v>
      </c>
      <c r="X202" s="101" t="n">
        <v>253.19</v>
      </c>
      <c r="Y202" s="101" t="n">
        <v>253.19</v>
      </c>
    </row>
    <row r="203" customFormat="false" ht="15.75" hidden="false" customHeight="false" outlineLevel="0" collapsed="false">
      <c r="A203" s="100" t="n">
        <v>18</v>
      </c>
      <c r="B203" s="101" t="n">
        <v>253.19</v>
      </c>
      <c r="C203" s="101" t="n">
        <v>253.19</v>
      </c>
      <c r="D203" s="101" t="n">
        <v>253.19</v>
      </c>
      <c r="E203" s="101" t="n">
        <v>253.19</v>
      </c>
      <c r="F203" s="101" t="n">
        <v>253.19</v>
      </c>
      <c r="G203" s="101" t="n">
        <v>253.19</v>
      </c>
      <c r="H203" s="101" t="n">
        <v>253.19</v>
      </c>
      <c r="I203" s="101" t="n">
        <v>253.19</v>
      </c>
      <c r="J203" s="101" t="n">
        <v>253.19</v>
      </c>
      <c r="K203" s="101" t="n">
        <v>253.19</v>
      </c>
      <c r="L203" s="101" t="n">
        <v>253.19</v>
      </c>
      <c r="M203" s="101" t="n">
        <v>253.19</v>
      </c>
      <c r="N203" s="101" t="n">
        <v>253.19</v>
      </c>
      <c r="O203" s="101" t="n">
        <v>253.19</v>
      </c>
      <c r="P203" s="101" t="n">
        <v>253.19</v>
      </c>
      <c r="Q203" s="101" t="n">
        <v>253.19</v>
      </c>
      <c r="R203" s="101" t="n">
        <v>253.19</v>
      </c>
      <c r="S203" s="101" t="n">
        <v>253.19</v>
      </c>
      <c r="T203" s="101" t="n">
        <v>253.19</v>
      </c>
      <c r="U203" s="101" t="n">
        <v>253.19</v>
      </c>
      <c r="V203" s="101" t="n">
        <v>253.19</v>
      </c>
      <c r="W203" s="101" t="n">
        <v>253.19</v>
      </c>
      <c r="X203" s="101" t="n">
        <v>253.19</v>
      </c>
      <c r="Y203" s="101" t="n">
        <v>253.19</v>
      </c>
    </row>
    <row r="204" customFormat="false" ht="15.75" hidden="false" customHeight="false" outlineLevel="0" collapsed="false">
      <c r="A204" s="100" t="n">
        <v>19</v>
      </c>
      <c r="B204" s="101" t="n">
        <v>253.19</v>
      </c>
      <c r="C204" s="101" t="n">
        <v>253.19</v>
      </c>
      <c r="D204" s="101" t="n">
        <v>253.19</v>
      </c>
      <c r="E204" s="101" t="n">
        <v>253.19</v>
      </c>
      <c r="F204" s="101" t="n">
        <v>253.19</v>
      </c>
      <c r="G204" s="101" t="n">
        <v>253.19</v>
      </c>
      <c r="H204" s="101" t="n">
        <v>253.19</v>
      </c>
      <c r="I204" s="101" t="n">
        <v>253.19</v>
      </c>
      <c r="J204" s="101" t="n">
        <v>253.19</v>
      </c>
      <c r="K204" s="101" t="n">
        <v>253.19</v>
      </c>
      <c r="L204" s="101" t="n">
        <v>253.19</v>
      </c>
      <c r="M204" s="101" t="n">
        <v>253.19</v>
      </c>
      <c r="N204" s="101" t="n">
        <v>253.19</v>
      </c>
      <c r="O204" s="101" t="n">
        <v>253.19</v>
      </c>
      <c r="P204" s="101" t="n">
        <v>253.19</v>
      </c>
      <c r="Q204" s="101" t="n">
        <v>253.19</v>
      </c>
      <c r="R204" s="101" t="n">
        <v>253.19</v>
      </c>
      <c r="S204" s="101" t="n">
        <v>253.19</v>
      </c>
      <c r="T204" s="101" t="n">
        <v>253.19</v>
      </c>
      <c r="U204" s="101" t="n">
        <v>253.19</v>
      </c>
      <c r="V204" s="101" t="n">
        <v>253.19</v>
      </c>
      <c r="W204" s="101" t="n">
        <v>253.19</v>
      </c>
      <c r="X204" s="101" t="n">
        <v>253.19</v>
      </c>
      <c r="Y204" s="101" t="n">
        <v>253.19</v>
      </c>
    </row>
    <row r="205" customFormat="false" ht="15.75" hidden="false" customHeight="false" outlineLevel="0" collapsed="false">
      <c r="A205" s="100" t="n">
        <v>20</v>
      </c>
      <c r="B205" s="101" t="n">
        <v>253.19</v>
      </c>
      <c r="C205" s="101" t="n">
        <v>253.19</v>
      </c>
      <c r="D205" s="101" t="n">
        <v>253.19</v>
      </c>
      <c r="E205" s="101" t="n">
        <v>253.19</v>
      </c>
      <c r="F205" s="101" t="n">
        <v>253.19</v>
      </c>
      <c r="G205" s="101" t="n">
        <v>253.19</v>
      </c>
      <c r="H205" s="101" t="n">
        <v>253.19</v>
      </c>
      <c r="I205" s="101" t="n">
        <v>253.19</v>
      </c>
      <c r="J205" s="101" t="n">
        <v>253.19</v>
      </c>
      <c r="K205" s="101" t="n">
        <v>253.19</v>
      </c>
      <c r="L205" s="101" t="n">
        <v>253.19</v>
      </c>
      <c r="M205" s="101" t="n">
        <v>253.19</v>
      </c>
      <c r="N205" s="101" t="n">
        <v>253.19</v>
      </c>
      <c r="O205" s="101" t="n">
        <v>253.19</v>
      </c>
      <c r="P205" s="101" t="n">
        <v>253.19</v>
      </c>
      <c r="Q205" s="101" t="n">
        <v>253.19</v>
      </c>
      <c r="R205" s="101" t="n">
        <v>253.19</v>
      </c>
      <c r="S205" s="101" t="n">
        <v>253.19</v>
      </c>
      <c r="T205" s="101" t="n">
        <v>253.19</v>
      </c>
      <c r="U205" s="101" t="n">
        <v>253.19</v>
      </c>
      <c r="V205" s="101" t="n">
        <v>253.19</v>
      </c>
      <c r="W205" s="101" t="n">
        <v>253.19</v>
      </c>
      <c r="X205" s="101" t="n">
        <v>253.19</v>
      </c>
      <c r="Y205" s="101" t="n">
        <v>253.19</v>
      </c>
    </row>
    <row r="206" customFormat="false" ht="15.75" hidden="false" customHeight="false" outlineLevel="0" collapsed="false">
      <c r="A206" s="100" t="n">
        <v>21</v>
      </c>
      <c r="B206" s="101" t="n">
        <v>253.19</v>
      </c>
      <c r="C206" s="101" t="n">
        <v>253.19</v>
      </c>
      <c r="D206" s="101" t="n">
        <v>253.19</v>
      </c>
      <c r="E206" s="101" t="n">
        <v>253.19</v>
      </c>
      <c r="F206" s="101" t="n">
        <v>253.19</v>
      </c>
      <c r="G206" s="101" t="n">
        <v>253.19</v>
      </c>
      <c r="H206" s="101" t="n">
        <v>253.19</v>
      </c>
      <c r="I206" s="101" t="n">
        <v>253.19</v>
      </c>
      <c r="J206" s="101" t="n">
        <v>253.19</v>
      </c>
      <c r="K206" s="101" t="n">
        <v>253.19</v>
      </c>
      <c r="L206" s="101" t="n">
        <v>253.19</v>
      </c>
      <c r="M206" s="101" t="n">
        <v>253.19</v>
      </c>
      <c r="N206" s="101" t="n">
        <v>253.19</v>
      </c>
      <c r="O206" s="101" t="n">
        <v>253.19</v>
      </c>
      <c r="P206" s="101" t="n">
        <v>253.19</v>
      </c>
      <c r="Q206" s="101" t="n">
        <v>253.19</v>
      </c>
      <c r="R206" s="101" t="n">
        <v>253.19</v>
      </c>
      <c r="S206" s="101" t="n">
        <v>253.19</v>
      </c>
      <c r="T206" s="101" t="n">
        <v>253.19</v>
      </c>
      <c r="U206" s="101" t="n">
        <v>253.19</v>
      </c>
      <c r="V206" s="101" t="n">
        <v>253.19</v>
      </c>
      <c r="W206" s="101" t="n">
        <v>253.19</v>
      </c>
      <c r="X206" s="101" t="n">
        <v>253.19</v>
      </c>
      <c r="Y206" s="101" t="n">
        <v>253.19</v>
      </c>
    </row>
    <row r="207" customFormat="false" ht="15.75" hidden="false" customHeight="false" outlineLevel="0" collapsed="false">
      <c r="A207" s="100" t="n">
        <v>22</v>
      </c>
      <c r="B207" s="101" t="n">
        <v>253.19</v>
      </c>
      <c r="C207" s="101" t="n">
        <v>253.19</v>
      </c>
      <c r="D207" s="101" t="n">
        <v>253.19</v>
      </c>
      <c r="E207" s="101" t="n">
        <v>253.19</v>
      </c>
      <c r="F207" s="101" t="n">
        <v>253.19</v>
      </c>
      <c r="G207" s="101" t="n">
        <v>253.19</v>
      </c>
      <c r="H207" s="101" t="n">
        <v>253.19</v>
      </c>
      <c r="I207" s="101" t="n">
        <v>253.19</v>
      </c>
      <c r="J207" s="101" t="n">
        <v>253.19</v>
      </c>
      <c r="K207" s="101" t="n">
        <v>253.19</v>
      </c>
      <c r="L207" s="101" t="n">
        <v>253.19</v>
      </c>
      <c r="M207" s="101" t="n">
        <v>253.19</v>
      </c>
      <c r="N207" s="101" t="n">
        <v>253.19</v>
      </c>
      <c r="O207" s="101" t="n">
        <v>253.19</v>
      </c>
      <c r="P207" s="101" t="n">
        <v>253.19</v>
      </c>
      <c r="Q207" s="101" t="n">
        <v>253.19</v>
      </c>
      <c r="R207" s="101" t="n">
        <v>253.19</v>
      </c>
      <c r="S207" s="101" t="n">
        <v>253.19</v>
      </c>
      <c r="T207" s="101" t="n">
        <v>253.19</v>
      </c>
      <c r="U207" s="101" t="n">
        <v>253.19</v>
      </c>
      <c r="V207" s="101" t="n">
        <v>253.19</v>
      </c>
      <c r="W207" s="101" t="n">
        <v>253.19</v>
      </c>
      <c r="X207" s="101" t="n">
        <v>253.19</v>
      </c>
      <c r="Y207" s="101" t="n">
        <v>253.19</v>
      </c>
    </row>
    <row r="208" customFormat="false" ht="15.75" hidden="false" customHeight="false" outlineLevel="0" collapsed="false">
      <c r="A208" s="100" t="n">
        <v>23</v>
      </c>
      <c r="B208" s="101" t="n">
        <v>253.19</v>
      </c>
      <c r="C208" s="101" t="n">
        <v>253.19</v>
      </c>
      <c r="D208" s="101" t="n">
        <v>253.19</v>
      </c>
      <c r="E208" s="101" t="n">
        <v>253.19</v>
      </c>
      <c r="F208" s="101" t="n">
        <v>253.19</v>
      </c>
      <c r="G208" s="101" t="n">
        <v>253.19</v>
      </c>
      <c r="H208" s="101" t="n">
        <v>253.19</v>
      </c>
      <c r="I208" s="101" t="n">
        <v>253.19</v>
      </c>
      <c r="J208" s="101" t="n">
        <v>253.19</v>
      </c>
      <c r="K208" s="101" t="n">
        <v>253.19</v>
      </c>
      <c r="L208" s="101" t="n">
        <v>253.19</v>
      </c>
      <c r="M208" s="101" t="n">
        <v>253.19</v>
      </c>
      <c r="N208" s="101" t="n">
        <v>253.19</v>
      </c>
      <c r="O208" s="101" t="n">
        <v>253.19</v>
      </c>
      <c r="P208" s="101" t="n">
        <v>253.19</v>
      </c>
      <c r="Q208" s="101" t="n">
        <v>253.19</v>
      </c>
      <c r="R208" s="101" t="n">
        <v>253.19</v>
      </c>
      <c r="S208" s="101" t="n">
        <v>253.19</v>
      </c>
      <c r="T208" s="101" t="n">
        <v>253.19</v>
      </c>
      <c r="U208" s="101" t="n">
        <v>253.19</v>
      </c>
      <c r="V208" s="101" t="n">
        <v>253.19</v>
      </c>
      <c r="W208" s="101" t="n">
        <v>253.19</v>
      </c>
      <c r="X208" s="101" t="n">
        <v>253.19</v>
      </c>
      <c r="Y208" s="101" t="n">
        <v>253.19</v>
      </c>
    </row>
    <row r="209" customFormat="false" ht="15.75" hidden="false" customHeight="false" outlineLevel="0" collapsed="false">
      <c r="A209" s="100" t="n">
        <v>24</v>
      </c>
      <c r="B209" s="101" t="n">
        <v>253.19</v>
      </c>
      <c r="C209" s="101" t="n">
        <v>253.19</v>
      </c>
      <c r="D209" s="101" t="n">
        <v>253.19</v>
      </c>
      <c r="E209" s="101" t="n">
        <v>253.19</v>
      </c>
      <c r="F209" s="101" t="n">
        <v>253.19</v>
      </c>
      <c r="G209" s="101" t="n">
        <v>253.19</v>
      </c>
      <c r="H209" s="101" t="n">
        <v>253.19</v>
      </c>
      <c r="I209" s="101" t="n">
        <v>253.19</v>
      </c>
      <c r="J209" s="101" t="n">
        <v>253.19</v>
      </c>
      <c r="K209" s="101" t="n">
        <v>253.19</v>
      </c>
      <c r="L209" s="101" t="n">
        <v>253.19</v>
      </c>
      <c r="M209" s="101" t="n">
        <v>253.19</v>
      </c>
      <c r="N209" s="101" t="n">
        <v>253.19</v>
      </c>
      <c r="O209" s="101" t="n">
        <v>253.19</v>
      </c>
      <c r="P209" s="101" t="n">
        <v>253.19</v>
      </c>
      <c r="Q209" s="101" t="n">
        <v>253.19</v>
      </c>
      <c r="R209" s="101" t="n">
        <v>253.19</v>
      </c>
      <c r="S209" s="101" t="n">
        <v>253.19</v>
      </c>
      <c r="T209" s="101" t="n">
        <v>253.19</v>
      </c>
      <c r="U209" s="101" t="n">
        <v>253.19</v>
      </c>
      <c r="V209" s="101" t="n">
        <v>253.19</v>
      </c>
      <c r="W209" s="101" t="n">
        <v>253.19</v>
      </c>
      <c r="X209" s="101" t="n">
        <v>253.19</v>
      </c>
      <c r="Y209" s="101" t="n">
        <v>253.19</v>
      </c>
    </row>
    <row r="210" customFormat="false" ht="15.75" hidden="false" customHeight="false" outlineLevel="0" collapsed="false">
      <c r="A210" s="100" t="n">
        <v>25</v>
      </c>
      <c r="B210" s="101" t="n">
        <v>253.19</v>
      </c>
      <c r="C210" s="101" t="n">
        <v>253.19</v>
      </c>
      <c r="D210" s="101" t="n">
        <v>253.19</v>
      </c>
      <c r="E210" s="101" t="n">
        <v>253.19</v>
      </c>
      <c r="F210" s="101" t="n">
        <v>253.19</v>
      </c>
      <c r="G210" s="101" t="n">
        <v>253.19</v>
      </c>
      <c r="H210" s="101" t="n">
        <v>253.19</v>
      </c>
      <c r="I210" s="101" t="n">
        <v>253.19</v>
      </c>
      <c r="J210" s="101" t="n">
        <v>253.19</v>
      </c>
      <c r="K210" s="101" t="n">
        <v>253.19</v>
      </c>
      <c r="L210" s="101" t="n">
        <v>253.19</v>
      </c>
      <c r="M210" s="101" t="n">
        <v>253.19</v>
      </c>
      <c r="N210" s="101" t="n">
        <v>253.19</v>
      </c>
      <c r="O210" s="101" t="n">
        <v>253.19</v>
      </c>
      <c r="P210" s="101" t="n">
        <v>253.19</v>
      </c>
      <c r="Q210" s="101" t="n">
        <v>253.19</v>
      </c>
      <c r="R210" s="101" t="n">
        <v>253.19</v>
      </c>
      <c r="S210" s="101" t="n">
        <v>253.19</v>
      </c>
      <c r="T210" s="101" t="n">
        <v>253.19</v>
      </c>
      <c r="U210" s="101" t="n">
        <v>253.19</v>
      </c>
      <c r="V210" s="101" t="n">
        <v>253.19</v>
      </c>
      <c r="W210" s="101" t="n">
        <v>253.19</v>
      </c>
      <c r="X210" s="101" t="n">
        <v>253.19</v>
      </c>
      <c r="Y210" s="101" t="n">
        <v>253.19</v>
      </c>
    </row>
    <row r="211" customFormat="false" ht="15.75" hidden="false" customHeight="false" outlineLevel="0" collapsed="false">
      <c r="A211" s="100" t="n">
        <v>26</v>
      </c>
      <c r="B211" s="101" t="n">
        <v>253.19</v>
      </c>
      <c r="C211" s="101" t="n">
        <v>253.19</v>
      </c>
      <c r="D211" s="101" t="n">
        <v>253.19</v>
      </c>
      <c r="E211" s="101" t="n">
        <v>253.19</v>
      </c>
      <c r="F211" s="101" t="n">
        <v>253.19</v>
      </c>
      <c r="G211" s="101" t="n">
        <v>253.19</v>
      </c>
      <c r="H211" s="101" t="n">
        <v>253.19</v>
      </c>
      <c r="I211" s="101" t="n">
        <v>253.19</v>
      </c>
      <c r="J211" s="101" t="n">
        <v>253.19</v>
      </c>
      <c r="K211" s="101" t="n">
        <v>253.19</v>
      </c>
      <c r="L211" s="101" t="n">
        <v>253.19</v>
      </c>
      <c r="M211" s="101" t="n">
        <v>253.19</v>
      </c>
      <c r="N211" s="101" t="n">
        <v>253.19</v>
      </c>
      <c r="O211" s="101" t="n">
        <v>253.19</v>
      </c>
      <c r="P211" s="101" t="n">
        <v>253.19</v>
      </c>
      <c r="Q211" s="101" t="n">
        <v>253.19</v>
      </c>
      <c r="R211" s="101" t="n">
        <v>253.19</v>
      </c>
      <c r="S211" s="101" t="n">
        <v>253.19</v>
      </c>
      <c r="T211" s="101" t="n">
        <v>253.19</v>
      </c>
      <c r="U211" s="101" t="n">
        <v>253.19</v>
      </c>
      <c r="V211" s="101" t="n">
        <v>253.19</v>
      </c>
      <c r="W211" s="101" t="n">
        <v>253.19</v>
      </c>
      <c r="X211" s="101" t="n">
        <v>253.19</v>
      </c>
      <c r="Y211" s="101" t="n">
        <v>253.19</v>
      </c>
    </row>
    <row r="212" customFormat="false" ht="15.75" hidden="false" customHeight="false" outlineLevel="0" collapsed="false">
      <c r="A212" s="100" t="n">
        <v>27</v>
      </c>
      <c r="B212" s="101" t="n">
        <v>253.19</v>
      </c>
      <c r="C212" s="101" t="n">
        <v>253.19</v>
      </c>
      <c r="D212" s="101" t="n">
        <v>253.19</v>
      </c>
      <c r="E212" s="101" t="n">
        <v>253.19</v>
      </c>
      <c r="F212" s="101" t="n">
        <v>253.19</v>
      </c>
      <c r="G212" s="101" t="n">
        <v>253.19</v>
      </c>
      <c r="H212" s="101" t="n">
        <v>253.19</v>
      </c>
      <c r="I212" s="101" t="n">
        <v>253.19</v>
      </c>
      <c r="J212" s="101" t="n">
        <v>253.19</v>
      </c>
      <c r="K212" s="101" t="n">
        <v>253.19</v>
      </c>
      <c r="L212" s="101" t="n">
        <v>253.19</v>
      </c>
      <c r="M212" s="101" t="n">
        <v>253.19</v>
      </c>
      <c r="N212" s="101" t="n">
        <v>253.19</v>
      </c>
      <c r="O212" s="101" t="n">
        <v>253.19</v>
      </c>
      <c r="P212" s="101" t="n">
        <v>253.19</v>
      </c>
      <c r="Q212" s="101" t="n">
        <v>253.19</v>
      </c>
      <c r="R212" s="101" t="n">
        <v>253.19</v>
      </c>
      <c r="S212" s="101" t="n">
        <v>253.19</v>
      </c>
      <c r="T212" s="101" t="n">
        <v>253.19</v>
      </c>
      <c r="U212" s="101" t="n">
        <v>253.19</v>
      </c>
      <c r="V212" s="101" t="n">
        <v>253.19</v>
      </c>
      <c r="W212" s="101" t="n">
        <v>253.19</v>
      </c>
      <c r="X212" s="101" t="n">
        <v>253.19</v>
      </c>
      <c r="Y212" s="101" t="n">
        <v>253.19</v>
      </c>
    </row>
    <row r="213" customFormat="false" ht="15.75" hidden="false" customHeight="false" outlineLevel="0" collapsed="false">
      <c r="A213" s="100" t="n">
        <v>28</v>
      </c>
      <c r="B213" s="101" t="n">
        <v>253.19</v>
      </c>
      <c r="C213" s="101" t="n">
        <v>253.19</v>
      </c>
      <c r="D213" s="101" t="n">
        <v>253.19</v>
      </c>
      <c r="E213" s="101" t="n">
        <v>253.19</v>
      </c>
      <c r="F213" s="101" t="n">
        <v>253.19</v>
      </c>
      <c r="G213" s="101" t="n">
        <v>253.19</v>
      </c>
      <c r="H213" s="101" t="n">
        <v>253.19</v>
      </c>
      <c r="I213" s="101" t="n">
        <v>253.19</v>
      </c>
      <c r="J213" s="101" t="n">
        <v>253.19</v>
      </c>
      <c r="K213" s="101" t="n">
        <v>253.19</v>
      </c>
      <c r="L213" s="101" t="n">
        <v>253.19</v>
      </c>
      <c r="M213" s="101" t="n">
        <v>253.19</v>
      </c>
      <c r="N213" s="101" t="n">
        <v>253.19</v>
      </c>
      <c r="O213" s="101" t="n">
        <v>253.19</v>
      </c>
      <c r="P213" s="101" t="n">
        <v>253.19</v>
      </c>
      <c r="Q213" s="101" t="n">
        <v>253.19</v>
      </c>
      <c r="R213" s="101" t="n">
        <v>253.19</v>
      </c>
      <c r="S213" s="101" t="n">
        <v>253.19</v>
      </c>
      <c r="T213" s="101" t="n">
        <v>253.19</v>
      </c>
      <c r="U213" s="101" t="n">
        <v>253.19</v>
      </c>
      <c r="V213" s="101" t="n">
        <v>253.19</v>
      </c>
      <c r="W213" s="101" t="n">
        <v>253.19</v>
      </c>
      <c r="X213" s="101" t="n">
        <v>253.19</v>
      </c>
      <c r="Y213" s="101" t="n">
        <v>253.19</v>
      </c>
    </row>
    <row r="214" customFormat="false" ht="15.75" hidden="false" customHeight="false" outlineLevel="0" collapsed="false">
      <c r="A214" s="100" t="n">
        <v>29</v>
      </c>
      <c r="B214" s="101" t="n">
        <v>253.19</v>
      </c>
      <c r="C214" s="101" t="n">
        <v>253.19</v>
      </c>
      <c r="D214" s="101" t="n">
        <v>253.19</v>
      </c>
      <c r="E214" s="101" t="n">
        <v>253.19</v>
      </c>
      <c r="F214" s="101" t="n">
        <v>253.19</v>
      </c>
      <c r="G214" s="101" t="n">
        <v>253.19</v>
      </c>
      <c r="H214" s="101" t="n">
        <v>253.19</v>
      </c>
      <c r="I214" s="101" t="n">
        <v>253.19</v>
      </c>
      <c r="J214" s="101" t="n">
        <v>253.19</v>
      </c>
      <c r="K214" s="101" t="n">
        <v>253.19</v>
      </c>
      <c r="L214" s="101" t="n">
        <v>253.19</v>
      </c>
      <c r="M214" s="101" t="n">
        <v>253.19</v>
      </c>
      <c r="N214" s="101" t="n">
        <v>253.19</v>
      </c>
      <c r="O214" s="101" t="n">
        <v>253.19</v>
      </c>
      <c r="P214" s="101" t="n">
        <v>253.19</v>
      </c>
      <c r="Q214" s="101" t="n">
        <v>253.19</v>
      </c>
      <c r="R214" s="101" t="n">
        <v>253.19</v>
      </c>
      <c r="S214" s="101" t="n">
        <v>253.19</v>
      </c>
      <c r="T214" s="101" t="n">
        <v>253.19</v>
      </c>
      <c r="U214" s="101" t="n">
        <v>253.19</v>
      </c>
      <c r="V214" s="101" t="n">
        <v>253.19</v>
      </c>
      <c r="W214" s="101" t="n">
        <v>253.19</v>
      </c>
      <c r="X214" s="101" t="n">
        <v>253.19</v>
      </c>
      <c r="Y214" s="101" t="n">
        <v>253.19</v>
      </c>
    </row>
    <row r="215" customFormat="false" ht="15.75" hidden="false" customHeight="false" outlineLevel="0" collapsed="false">
      <c r="A215" s="100" t="n">
        <v>30</v>
      </c>
      <c r="B215" s="101" t="n">
        <v>253.19</v>
      </c>
      <c r="C215" s="101" t="n">
        <v>253.19</v>
      </c>
      <c r="D215" s="101" t="n">
        <v>253.19</v>
      </c>
      <c r="E215" s="101" t="n">
        <v>253.19</v>
      </c>
      <c r="F215" s="101" t="n">
        <v>253.19</v>
      </c>
      <c r="G215" s="101" t="n">
        <v>253.19</v>
      </c>
      <c r="H215" s="101" t="n">
        <v>253.19</v>
      </c>
      <c r="I215" s="101" t="n">
        <v>253.19</v>
      </c>
      <c r="J215" s="101" t="n">
        <v>253.19</v>
      </c>
      <c r="K215" s="101" t="n">
        <v>253.19</v>
      </c>
      <c r="L215" s="101" t="n">
        <v>253.19</v>
      </c>
      <c r="M215" s="101" t="n">
        <v>253.19</v>
      </c>
      <c r="N215" s="101" t="n">
        <v>253.19</v>
      </c>
      <c r="O215" s="101" t="n">
        <v>253.19</v>
      </c>
      <c r="P215" s="101" t="n">
        <v>253.19</v>
      </c>
      <c r="Q215" s="101" t="n">
        <v>253.19</v>
      </c>
      <c r="R215" s="101" t="n">
        <v>253.19</v>
      </c>
      <c r="S215" s="101" t="n">
        <v>253.19</v>
      </c>
      <c r="T215" s="101" t="n">
        <v>253.19</v>
      </c>
      <c r="U215" s="101" t="n">
        <v>253.19</v>
      </c>
      <c r="V215" s="101" t="n">
        <v>253.19</v>
      </c>
      <c r="W215" s="101" t="n">
        <v>253.19</v>
      </c>
      <c r="X215" s="101" t="n">
        <v>253.19</v>
      </c>
      <c r="Y215" s="101" t="n">
        <v>253.19</v>
      </c>
    </row>
    <row r="216" customFormat="false" ht="15.75" hidden="false" customHeight="false" outlineLevel="1" collapsed="false">
      <c r="A216" s="100" t="n">
        <v>31</v>
      </c>
      <c r="B216" s="101" t="n">
        <v>253.19</v>
      </c>
      <c r="C216" s="101" t="n">
        <v>253.19</v>
      </c>
      <c r="D216" s="101" t="n">
        <v>253.19</v>
      </c>
      <c r="E216" s="101" t="n">
        <v>253.19</v>
      </c>
      <c r="F216" s="101" t="n">
        <v>253.19</v>
      </c>
      <c r="G216" s="101" t="n">
        <v>253.19</v>
      </c>
      <c r="H216" s="101" t="n">
        <v>253.19</v>
      </c>
      <c r="I216" s="101" t="n">
        <v>253.19</v>
      </c>
      <c r="J216" s="101" t="n">
        <v>253.19</v>
      </c>
      <c r="K216" s="101" t="n">
        <v>253.19</v>
      </c>
      <c r="L216" s="101" t="n">
        <v>253.19</v>
      </c>
      <c r="M216" s="101" t="n">
        <v>253.19</v>
      </c>
      <c r="N216" s="101" t="n">
        <v>253.19</v>
      </c>
      <c r="O216" s="101" t="n">
        <v>253.19</v>
      </c>
      <c r="P216" s="101" t="n">
        <v>253.19</v>
      </c>
      <c r="Q216" s="101" t="n">
        <v>253.19</v>
      </c>
      <c r="R216" s="101" t="n">
        <v>253.19</v>
      </c>
      <c r="S216" s="101" t="n">
        <v>253.19</v>
      </c>
      <c r="T216" s="101" t="n">
        <v>253.19</v>
      </c>
      <c r="U216" s="101" t="n">
        <v>253.19</v>
      </c>
      <c r="V216" s="101" t="n">
        <v>253.19</v>
      </c>
      <c r="W216" s="101" t="n">
        <v>253.19</v>
      </c>
      <c r="X216" s="101" t="n">
        <v>253.19</v>
      </c>
      <c r="Y216" s="101" t="n">
        <v>253.19</v>
      </c>
    </row>
    <row r="217" customFormat="false" ht="15" hidden="false" customHeight="false" outlineLevel="0" collapsed="false">
      <c r="Y217" s="110"/>
    </row>
    <row r="218" s="97" customFormat="true" ht="15.75" hidden="false" customHeight="true" outlineLevel="0" collapsed="false">
      <c r="A218" s="111" t="s">
        <v>153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2" t="n">
        <v>0</v>
      </c>
      <c r="O218" s="112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60" activePane="bottomRight" state="frozen"/>
      <selection pane="topLeft" activeCell="A1" activeCellId="0" sqref="A1"/>
      <selection pane="topRight" activeCell="B1" activeCellId="0" sqref="B1"/>
      <selection pane="bottomLeft" activeCell="A260" activeCellId="0" sqref="A260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30" width="6.13"/>
    <col collapsed="false" customWidth="true" hidden="false" outlineLevel="0" max="15" min="2" style="30" width="13.7"/>
    <col collapsed="false" customWidth="true" hidden="false" outlineLevel="0" max="16" min="16" style="30" width="19.41"/>
    <col collapsed="false" customWidth="true" hidden="false" outlineLevel="0" max="17" min="17" style="30" width="18.85"/>
    <col collapsed="false" customWidth="true" hidden="false" outlineLevel="0" max="25" min="18" style="30" width="13.7"/>
    <col collapsed="false" customWidth="false" hidden="false" outlineLevel="0" max="257" min="26" style="30" width="6.99"/>
  </cols>
  <sheetData>
    <row r="1" customFormat="false" ht="18.75" hidden="false" customHeight="fals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113" t="s">
        <v>1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.75" hidden="false" customHeight="false" outlineLevel="0" collapsed="false">
      <c r="A3" s="78"/>
      <c r="O3" s="44"/>
      <c r="P3" s="114"/>
      <c r="Q3" s="114"/>
    </row>
    <row r="4" customFormat="false" ht="15.75" hidden="false" customHeight="true" outlineLevel="0" collapsed="false">
      <c r="A4" s="115" t="s">
        <v>12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18.75" hidden="false" customHeight="true" outlineLevel="0" collapsed="false">
      <c r="A5" s="116" t="s">
        <v>0</v>
      </c>
      <c r="B5" s="117" t="s">
        <v>156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</row>
    <row r="6" customFormat="false" ht="15.75" hidden="false" customHeight="false" outlineLevel="0" collapsed="false">
      <c r="A6" s="116"/>
      <c r="B6" s="116" t="s">
        <v>122</v>
      </c>
      <c r="C6" s="116" t="s">
        <v>123</v>
      </c>
      <c r="D6" s="116" t="s">
        <v>124</v>
      </c>
      <c r="E6" s="116" t="s">
        <v>125</v>
      </c>
      <c r="F6" s="116" t="s">
        <v>126</v>
      </c>
      <c r="G6" s="116" t="s">
        <v>127</v>
      </c>
      <c r="H6" s="116" t="s">
        <v>128</v>
      </c>
      <c r="I6" s="116" t="s">
        <v>129</v>
      </c>
      <c r="J6" s="116" t="s">
        <v>130</v>
      </c>
      <c r="K6" s="116" t="s">
        <v>131</v>
      </c>
      <c r="L6" s="116" t="s">
        <v>132</v>
      </c>
      <c r="M6" s="116" t="s">
        <v>133</v>
      </c>
      <c r="N6" s="116" t="s">
        <v>134</v>
      </c>
      <c r="O6" s="116" t="s">
        <v>135</v>
      </c>
      <c r="P6" s="116" t="s">
        <v>136</v>
      </c>
      <c r="Q6" s="116" t="s">
        <v>137</v>
      </c>
      <c r="R6" s="116" t="s">
        <v>138</v>
      </c>
      <c r="S6" s="116" t="s">
        <v>139</v>
      </c>
      <c r="T6" s="116" t="s">
        <v>140</v>
      </c>
      <c r="U6" s="116" t="s">
        <v>141</v>
      </c>
      <c r="V6" s="116" t="s">
        <v>142</v>
      </c>
      <c r="W6" s="116" t="s">
        <v>143</v>
      </c>
      <c r="X6" s="116" t="s">
        <v>144</v>
      </c>
      <c r="Y6" s="116" t="s">
        <v>145</v>
      </c>
    </row>
    <row r="7" customFormat="false" ht="15.75" hidden="false" customHeight="false" outlineLevel="0" collapsed="false">
      <c r="A7" s="118" t="n">
        <v>1</v>
      </c>
      <c r="B7" s="119" t="n">
        <v>1113.63</v>
      </c>
      <c r="C7" s="119" t="n">
        <v>1112.34</v>
      </c>
      <c r="D7" s="119" t="n">
        <v>1091.72</v>
      </c>
      <c r="E7" s="119" t="n">
        <v>1063.68</v>
      </c>
      <c r="F7" s="119" t="n">
        <v>1077.22</v>
      </c>
      <c r="G7" s="119" t="n">
        <v>1116.55</v>
      </c>
      <c r="H7" s="119" t="n">
        <v>1124.84</v>
      </c>
      <c r="I7" s="119" t="n">
        <v>1151.1</v>
      </c>
      <c r="J7" s="119" t="n">
        <v>1107.46</v>
      </c>
      <c r="K7" s="119" t="n">
        <v>1105.57</v>
      </c>
      <c r="L7" s="119" t="n">
        <v>1104.25</v>
      </c>
      <c r="M7" s="119" t="n">
        <v>1104.21</v>
      </c>
      <c r="N7" s="119" t="n">
        <v>1104.07</v>
      </c>
      <c r="O7" s="119" t="n">
        <v>1103.39</v>
      </c>
      <c r="P7" s="119" t="n">
        <v>1103.05</v>
      </c>
      <c r="Q7" s="119" t="n">
        <v>910.78</v>
      </c>
      <c r="R7" s="119" t="n">
        <v>912.84</v>
      </c>
      <c r="S7" s="119" t="n">
        <v>925.24</v>
      </c>
      <c r="T7" s="119" t="n">
        <v>1168.56</v>
      </c>
      <c r="U7" s="119" t="n">
        <v>1156.08</v>
      </c>
      <c r="V7" s="119" t="n">
        <v>1131.61</v>
      </c>
      <c r="W7" s="119" t="n">
        <v>1111.98</v>
      </c>
      <c r="X7" s="119" t="n">
        <v>1106.93</v>
      </c>
      <c r="Y7" s="119" t="n">
        <v>1106.88</v>
      </c>
    </row>
    <row r="8" customFormat="false" ht="15.75" hidden="false" customHeight="false" outlineLevel="0" collapsed="false">
      <c r="A8" s="118" t="n">
        <v>2</v>
      </c>
      <c r="B8" s="119" t="n">
        <v>1039.44</v>
      </c>
      <c r="C8" s="119" t="n">
        <v>1021</v>
      </c>
      <c r="D8" s="119" t="n">
        <v>1021.93</v>
      </c>
      <c r="E8" s="119" t="n">
        <v>1022.7</v>
      </c>
      <c r="F8" s="119" t="n">
        <v>1036.44</v>
      </c>
      <c r="G8" s="119" t="n">
        <v>1074.7</v>
      </c>
      <c r="H8" s="119" t="n">
        <v>1110.66</v>
      </c>
      <c r="I8" s="119" t="n">
        <v>1113.1</v>
      </c>
      <c r="J8" s="119" t="n">
        <v>1108.21</v>
      </c>
      <c r="K8" s="119" t="n">
        <v>1106.23</v>
      </c>
      <c r="L8" s="119" t="n">
        <v>1192.04</v>
      </c>
      <c r="M8" s="119" t="n">
        <v>1198.28</v>
      </c>
      <c r="N8" s="119" t="n">
        <v>1201.55</v>
      </c>
      <c r="O8" s="119" t="n">
        <v>1201.94</v>
      </c>
      <c r="P8" s="119" t="n">
        <v>1206.13</v>
      </c>
      <c r="Q8" s="119" t="n">
        <v>1205.55</v>
      </c>
      <c r="R8" s="119" t="n">
        <v>1192.49</v>
      </c>
      <c r="S8" s="119" t="n">
        <v>1192.45</v>
      </c>
      <c r="T8" s="119" t="n">
        <v>1188.77</v>
      </c>
      <c r="U8" s="119" t="n">
        <v>1176.53</v>
      </c>
      <c r="V8" s="119" t="n">
        <v>1134.6</v>
      </c>
      <c r="W8" s="119" t="n">
        <v>1028.12</v>
      </c>
      <c r="X8" s="119" t="n">
        <v>1102.74</v>
      </c>
      <c r="Y8" s="119" t="n">
        <v>1059.79</v>
      </c>
    </row>
    <row r="9" customFormat="false" ht="15.75" hidden="false" customHeight="false" outlineLevel="0" collapsed="false">
      <c r="A9" s="118" t="n">
        <v>3</v>
      </c>
      <c r="B9" s="119" t="n">
        <v>1105.69</v>
      </c>
      <c r="C9" s="119" t="n">
        <v>1073.13</v>
      </c>
      <c r="D9" s="119" t="n">
        <v>1071.99</v>
      </c>
      <c r="E9" s="119" t="n">
        <v>1068.66</v>
      </c>
      <c r="F9" s="119" t="n">
        <v>1086.24</v>
      </c>
      <c r="G9" s="119" t="n">
        <v>1112.39</v>
      </c>
      <c r="H9" s="119" t="n">
        <v>1137.44</v>
      </c>
      <c r="I9" s="119" t="n">
        <v>1254.5</v>
      </c>
      <c r="J9" s="119" t="n">
        <v>1330.15</v>
      </c>
      <c r="K9" s="119" t="n">
        <v>1309.79</v>
      </c>
      <c r="L9" s="119" t="n">
        <v>1302.06</v>
      </c>
      <c r="M9" s="119" t="n">
        <v>1343.38</v>
      </c>
      <c r="N9" s="119" t="n">
        <v>1345.12</v>
      </c>
      <c r="O9" s="119" t="n">
        <v>1306.71</v>
      </c>
      <c r="P9" s="119" t="n">
        <v>1284.32</v>
      </c>
      <c r="Q9" s="119" t="n">
        <v>1278.47</v>
      </c>
      <c r="R9" s="119" t="n">
        <v>1279.07</v>
      </c>
      <c r="S9" s="119" t="n">
        <v>1266.39</v>
      </c>
      <c r="T9" s="119" t="n">
        <v>1250.55</v>
      </c>
      <c r="U9" s="119" t="n">
        <v>1223.33</v>
      </c>
      <c r="V9" s="119" t="n">
        <v>1208.84</v>
      </c>
      <c r="W9" s="119" t="n">
        <v>1091.74</v>
      </c>
      <c r="X9" s="119" t="n">
        <v>1105.63</v>
      </c>
      <c r="Y9" s="119" t="n">
        <v>1104.87</v>
      </c>
    </row>
    <row r="10" customFormat="false" ht="15.75" hidden="false" customHeight="false" outlineLevel="0" collapsed="false">
      <c r="A10" s="118" t="n">
        <v>4</v>
      </c>
      <c r="B10" s="119" t="n">
        <v>1096.33</v>
      </c>
      <c r="C10" s="119" t="n">
        <v>1075.07</v>
      </c>
      <c r="D10" s="119" t="n">
        <v>1043.35</v>
      </c>
      <c r="E10" s="119" t="n">
        <v>1037.92</v>
      </c>
      <c r="F10" s="119" t="n">
        <v>1045.55</v>
      </c>
      <c r="G10" s="119" t="n">
        <v>1090.01</v>
      </c>
      <c r="H10" s="119" t="n">
        <v>999.07</v>
      </c>
      <c r="I10" s="119" t="n">
        <v>1149.88</v>
      </c>
      <c r="J10" s="119" t="n">
        <v>1202.64</v>
      </c>
      <c r="K10" s="119" t="n">
        <v>1199.64</v>
      </c>
      <c r="L10" s="119" t="n">
        <v>1187.12</v>
      </c>
      <c r="M10" s="119" t="n">
        <v>1201.19</v>
      </c>
      <c r="N10" s="119" t="n">
        <v>1189.61</v>
      </c>
      <c r="O10" s="119" t="n">
        <v>1190.09</v>
      </c>
      <c r="P10" s="119" t="n">
        <v>1189.2</v>
      </c>
      <c r="Q10" s="119" t="n">
        <v>1186.42</v>
      </c>
      <c r="R10" s="119" t="n">
        <v>1177.83</v>
      </c>
      <c r="S10" s="119" t="n">
        <v>1177.44</v>
      </c>
      <c r="T10" s="119" t="n">
        <v>1171.29</v>
      </c>
      <c r="U10" s="119" t="n">
        <v>1082.83</v>
      </c>
      <c r="V10" s="119" t="n">
        <v>1032.95</v>
      </c>
      <c r="W10" s="119" t="n">
        <v>993.84</v>
      </c>
      <c r="X10" s="119" t="n">
        <v>1100.33</v>
      </c>
      <c r="Y10" s="119" t="n">
        <v>1077.97</v>
      </c>
    </row>
    <row r="11" customFormat="false" ht="15.75" hidden="false" customHeight="false" outlineLevel="0" collapsed="false">
      <c r="A11" s="118" t="n">
        <v>5</v>
      </c>
      <c r="B11" s="119" t="n">
        <v>1027.35</v>
      </c>
      <c r="C11" s="119" t="n">
        <v>1046.37</v>
      </c>
      <c r="D11" s="119" t="n">
        <v>1048.28</v>
      </c>
      <c r="E11" s="119" t="n">
        <v>1052.18</v>
      </c>
      <c r="F11" s="119" t="n">
        <v>1057.73</v>
      </c>
      <c r="G11" s="119" t="n">
        <v>1052.18</v>
      </c>
      <c r="H11" s="119" t="n">
        <v>949.6</v>
      </c>
      <c r="I11" s="119" t="n">
        <v>1067.45</v>
      </c>
      <c r="J11" s="119" t="n">
        <v>1111.41</v>
      </c>
      <c r="K11" s="119" t="n">
        <v>1124.66</v>
      </c>
      <c r="L11" s="119" t="n">
        <v>1119.63</v>
      </c>
      <c r="M11" s="119" t="n">
        <v>1118.17</v>
      </c>
      <c r="N11" s="119" t="n">
        <v>1117.64</v>
      </c>
      <c r="O11" s="119" t="n">
        <v>1116.54</v>
      </c>
      <c r="P11" s="119" t="n">
        <v>1118.41</v>
      </c>
      <c r="Q11" s="119" t="n">
        <v>1118.3</v>
      </c>
      <c r="R11" s="119" t="n">
        <v>1113.71</v>
      </c>
      <c r="S11" s="119" t="n">
        <v>1115.85</v>
      </c>
      <c r="T11" s="119" t="n">
        <v>1113.06</v>
      </c>
      <c r="U11" s="119" t="n">
        <v>1103.13</v>
      </c>
      <c r="V11" s="119" t="n">
        <v>1018.32</v>
      </c>
      <c r="W11" s="119" t="n">
        <v>946.95</v>
      </c>
      <c r="X11" s="119" t="n">
        <v>1101.56</v>
      </c>
      <c r="Y11" s="119" t="n">
        <v>1074.5</v>
      </c>
    </row>
    <row r="12" customFormat="false" ht="15.75" hidden="false" customHeight="false" outlineLevel="0" collapsed="false">
      <c r="A12" s="118" t="n">
        <v>6</v>
      </c>
      <c r="B12" s="119" t="n">
        <v>1061.22</v>
      </c>
      <c r="C12" s="119" t="n">
        <v>1030.18</v>
      </c>
      <c r="D12" s="119" t="n">
        <v>1018.56</v>
      </c>
      <c r="E12" s="119" t="n">
        <v>1018.78</v>
      </c>
      <c r="F12" s="119" t="n">
        <v>1019.48</v>
      </c>
      <c r="G12" s="119" t="n">
        <v>1041.53</v>
      </c>
      <c r="H12" s="119" t="n">
        <v>957.21</v>
      </c>
      <c r="I12" s="119" t="n">
        <v>1012.31</v>
      </c>
      <c r="J12" s="119" t="n">
        <v>998.6</v>
      </c>
      <c r="K12" s="119" t="n">
        <v>997.74</v>
      </c>
      <c r="L12" s="119" t="n">
        <v>959.47</v>
      </c>
      <c r="M12" s="119" t="n">
        <v>1061.71</v>
      </c>
      <c r="N12" s="119" t="n">
        <v>1052.25</v>
      </c>
      <c r="O12" s="119" t="n">
        <v>1050.82</v>
      </c>
      <c r="P12" s="119" t="n">
        <v>1048.5</v>
      </c>
      <c r="Q12" s="119" t="n">
        <v>993.02</v>
      </c>
      <c r="R12" s="119" t="n">
        <v>798.18</v>
      </c>
      <c r="S12" s="119" t="n">
        <v>578.66</v>
      </c>
      <c r="T12" s="119" t="n">
        <v>922.21</v>
      </c>
      <c r="U12" s="119" t="n">
        <v>912.88</v>
      </c>
      <c r="V12" s="119" t="n">
        <v>878.37</v>
      </c>
      <c r="W12" s="119" t="n">
        <v>567.05</v>
      </c>
      <c r="X12" s="119" t="n">
        <v>1007.45</v>
      </c>
      <c r="Y12" s="119" t="n">
        <v>984.47</v>
      </c>
    </row>
    <row r="13" customFormat="false" ht="15.75" hidden="false" customHeight="false" outlineLevel="0" collapsed="false">
      <c r="A13" s="118" t="n">
        <v>7</v>
      </c>
      <c r="B13" s="119" t="n">
        <v>1092.64</v>
      </c>
      <c r="C13" s="119" t="n">
        <v>1014.65</v>
      </c>
      <c r="D13" s="119" t="n">
        <v>1013.47</v>
      </c>
      <c r="E13" s="119" t="n">
        <v>1015.28</v>
      </c>
      <c r="F13" s="119" t="n">
        <v>1016.86</v>
      </c>
      <c r="G13" s="119" t="n">
        <v>1028.78</v>
      </c>
      <c r="H13" s="119" t="n">
        <v>1027.91</v>
      </c>
      <c r="I13" s="119" t="n">
        <v>1052.52</v>
      </c>
      <c r="J13" s="119" t="n">
        <v>971.72</v>
      </c>
      <c r="K13" s="119" t="n">
        <v>283.58</v>
      </c>
      <c r="L13" s="119" t="n">
        <v>284.35</v>
      </c>
      <c r="M13" s="119" t="n">
        <v>284.38</v>
      </c>
      <c r="N13" s="119" t="n">
        <v>284.36</v>
      </c>
      <c r="O13" s="119" t="n">
        <v>284.43</v>
      </c>
      <c r="P13" s="119" t="n">
        <v>284.29</v>
      </c>
      <c r="Q13" s="119" t="n">
        <v>1036.19</v>
      </c>
      <c r="R13" s="119" t="n">
        <v>1090.04</v>
      </c>
      <c r="S13" s="119" t="n">
        <v>1069.99</v>
      </c>
      <c r="T13" s="119" t="n">
        <v>986.82</v>
      </c>
      <c r="U13" s="119" t="n">
        <v>986.5</v>
      </c>
      <c r="V13" s="119" t="n">
        <v>959.62</v>
      </c>
      <c r="W13" s="119" t="n">
        <v>884.52</v>
      </c>
      <c r="X13" s="119" t="n">
        <v>1069.13</v>
      </c>
      <c r="Y13" s="119" t="n">
        <v>991.02</v>
      </c>
    </row>
    <row r="14" customFormat="false" ht="15.75" hidden="false" customHeight="false" outlineLevel="0" collapsed="false">
      <c r="A14" s="118" t="n">
        <v>8</v>
      </c>
      <c r="B14" s="119" t="n">
        <v>993.04</v>
      </c>
      <c r="C14" s="119" t="n">
        <v>978.79</v>
      </c>
      <c r="D14" s="119" t="n">
        <v>981.64</v>
      </c>
      <c r="E14" s="119" t="n">
        <v>974.25</v>
      </c>
      <c r="F14" s="119" t="n">
        <v>998.6</v>
      </c>
      <c r="G14" s="119" t="n">
        <v>1048.78</v>
      </c>
      <c r="H14" s="119" t="n">
        <v>1106.71</v>
      </c>
      <c r="I14" s="119" t="n">
        <v>1111.87</v>
      </c>
      <c r="J14" s="119" t="n">
        <v>1009.75</v>
      </c>
      <c r="K14" s="119" t="n">
        <v>1008.9</v>
      </c>
      <c r="L14" s="119" t="n">
        <v>1007.68</v>
      </c>
      <c r="M14" s="119" t="n">
        <v>1007.6</v>
      </c>
      <c r="N14" s="119" t="n">
        <v>1007.1</v>
      </c>
      <c r="O14" s="119" t="n">
        <v>1006.61</v>
      </c>
      <c r="P14" s="119" t="n">
        <v>1122.97</v>
      </c>
      <c r="Q14" s="119" t="n">
        <v>1095.16</v>
      </c>
      <c r="R14" s="119" t="n">
        <v>1095.62</v>
      </c>
      <c r="S14" s="119" t="n">
        <v>1096.6</v>
      </c>
      <c r="T14" s="119" t="n">
        <v>1128.78</v>
      </c>
      <c r="U14" s="119" t="n">
        <v>1128.43</v>
      </c>
      <c r="V14" s="119" t="n">
        <v>1122.37</v>
      </c>
      <c r="W14" s="119" t="n">
        <v>995.81</v>
      </c>
      <c r="X14" s="119" t="n">
        <v>986.54</v>
      </c>
      <c r="Y14" s="119" t="n">
        <v>961.27</v>
      </c>
    </row>
    <row r="15" customFormat="false" ht="15.75" hidden="false" customHeight="false" outlineLevel="0" collapsed="false">
      <c r="A15" s="118" t="n">
        <v>9</v>
      </c>
      <c r="B15" s="119" t="n">
        <v>978</v>
      </c>
      <c r="C15" s="119" t="n">
        <v>977.95</v>
      </c>
      <c r="D15" s="119" t="n">
        <v>950.07</v>
      </c>
      <c r="E15" s="119" t="n">
        <v>974.78</v>
      </c>
      <c r="F15" s="119" t="n">
        <v>961.68</v>
      </c>
      <c r="G15" s="119" t="n">
        <v>1007.04</v>
      </c>
      <c r="H15" s="119" t="n">
        <v>1057.48</v>
      </c>
      <c r="I15" s="119" t="n">
        <v>1107.07</v>
      </c>
      <c r="J15" s="119" t="n">
        <v>1127.65</v>
      </c>
      <c r="K15" s="119" t="n">
        <v>1126.29</v>
      </c>
      <c r="L15" s="119" t="n">
        <v>1123.81</v>
      </c>
      <c r="M15" s="119" t="n">
        <v>1123.68</v>
      </c>
      <c r="N15" s="119" t="n">
        <v>1123.31</v>
      </c>
      <c r="O15" s="119" t="n">
        <v>1123.04</v>
      </c>
      <c r="P15" s="119" t="n">
        <v>1122.6</v>
      </c>
      <c r="Q15" s="119" t="n">
        <v>1096.58</v>
      </c>
      <c r="R15" s="119" t="n">
        <v>1097.54</v>
      </c>
      <c r="S15" s="119" t="n">
        <v>1097.34</v>
      </c>
      <c r="T15" s="119" t="n">
        <v>1123.89</v>
      </c>
      <c r="U15" s="119" t="n">
        <v>1124.5</v>
      </c>
      <c r="V15" s="119" t="n">
        <v>1115.19</v>
      </c>
      <c r="W15" s="119" t="n">
        <v>998.07</v>
      </c>
      <c r="X15" s="119" t="n">
        <v>971.91</v>
      </c>
      <c r="Y15" s="119" t="n">
        <v>991.54</v>
      </c>
    </row>
    <row r="16" customFormat="false" ht="15.75" hidden="false" customHeight="false" outlineLevel="0" collapsed="false">
      <c r="A16" s="118" t="n">
        <v>10</v>
      </c>
      <c r="B16" s="119" t="n">
        <v>968.51</v>
      </c>
      <c r="C16" s="119" t="n">
        <v>986.07</v>
      </c>
      <c r="D16" s="119" t="n">
        <v>973.82</v>
      </c>
      <c r="E16" s="119" t="n">
        <v>988.67</v>
      </c>
      <c r="F16" s="119" t="n">
        <v>1008.7</v>
      </c>
      <c r="G16" s="119" t="n">
        <v>985.01</v>
      </c>
      <c r="H16" s="119" t="n">
        <v>1098.01</v>
      </c>
      <c r="I16" s="119" t="n">
        <v>1103.93</v>
      </c>
      <c r="J16" s="119" t="n">
        <v>1127.07</v>
      </c>
      <c r="K16" s="119" t="n">
        <v>1127.74</v>
      </c>
      <c r="L16" s="119" t="n">
        <v>1125.68</v>
      </c>
      <c r="M16" s="119" t="n">
        <v>1125.91</v>
      </c>
      <c r="N16" s="119" t="n">
        <v>1126.59</v>
      </c>
      <c r="O16" s="119" t="n">
        <v>1125.89</v>
      </c>
      <c r="P16" s="119" t="n">
        <v>1123.33</v>
      </c>
      <c r="Q16" s="119" t="n">
        <v>1097.66</v>
      </c>
      <c r="R16" s="119" t="n">
        <v>1097.81</v>
      </c>
      <c r="S16" s="119" t="n">
        <v>1097.99</v>
      </c>
      <c r="T16" s="119" t="n">
        <v>1124.07</v>
      </c>
      <c r="U16" s="119" t="n">
        <v>1124.22</v>
      </c>
      <c r="V16" s="119" t="n">
        <v>1123.06</v>
      </c>
      <c r="W16" s="119" t="n">
        <v>1090.94</v>
      </c>
      <c r="X16" s="119" t="n">
        <v>1005.46</v>
      </c>
      <c r="Y16" s="119" t="n">
        <v>1004.67</v>
      </c>
    </row>
    <row r="17" customFormat="false" ht="15.75" hidden="false" customHeight="false" outlineLevel="0" collapsed="false">
      <c r="A17" s="118" t="n">
        <v>11</v>
      </c>
      <c r="B17" s="119" t="n">
        <v>1004.32</v>
      </c>
      <c r="C17" s="119" t="n">
        <v>1005.01</v>
      </c>
      <c r="D17" s="119" t="n">
        <v>991.23</v>
      </c>
      <c r="E17" s="119" t="n">
        <v>1000.13</v>
      </c>
      <c r="F17" s="119" t="n">
        <v>1002.14</v>
      </c>
      <c r="G17" s="119" t="n">
        <v>981.29</v>
      </c>
      <c r="H17" s="119" t="n">
        <v>1070.7</v>
      </c>
      <c r="I17" s="119" t="n">
        <v>1101.39</v>
      </c>
      <c r="J17" s="119" t="n">
        <v>1132.09</v>
      </c>
      <c r="K17" s="119" t="n">
        <v>1131.39</v>
      </c>
      <c r="L17" s="119" t="n">
        <v>1129.39</v>
      </c>
      <c r="M17" s="119" t="n">
        <v>1129.64</v>
      </c>
      <c r="N17" s="119" t="n">
        <v>1129.04</v>
      </c>
      <c r="O17" s="119" t="n">
        <v>1129.05</v>
      </c>
      <c r="P17" s="119" t="n">
        <v>1127.36</v>
      </c>
      <c r="Q17" s="119" t="n">
        <v>1098.92</v>
      </c>
      <c r="R17" s="119" t="n">
        <v>1098.87</v>
      </c>
      <c r="S17" s="119" t="n">
        <v>1098.57</v>
      </c>
      <c r="T17" s="119" t="n">
        <v>1127.57</v>
      </c>
      <c r="U17" s="119" t="n">
        <v>1127.6</v>
      </c>
      <c r="V17" s="119" t="n">
        <v>1122.8</v>
      </c>
      <c r="W17" s="119" t="n">
        <v>1107.52</v>
      </c>
      <c r="X17" s="119" t="n">
        <v>1092.95</v>
      </c>
      <c r="Y17" s="119" t="n">
        <v>1009.68</v>
      </c>
    </row>
    <row r="18" customFormat="false" ht="15.75" hidden="false" customHeight="false" outlineLevel="0" collapsed="false">
      <c r="A18" s="118" t="n">
        <v>12</v>
      </c>
      <c r="B18" s="119" t="n">
        <v>1029.89</v>
      </c>
      <c r="C18" s="119" t="n">
        <v>1013.01</v>
      </c>
      <c r="D18" s="119" t="n">
        <v>1013.5</v>
      </c>
      <c r="E18" s="119" t="n">
        <v>1013.96</v>
      </c>
      <c r="F18" s="119" t="n">
        <v>1012.56</v>
      </c>
      <c r="G18" s="119" t="n">
        <v>1008.61</v>
      </c>
      <c r="H18" s="119" t="n">
        <v>1042.27</v>
      </c>
      <c r="I18" s="119" t="n">
        <v>1108.21</v>
      </c>
      <c r="J18" s="119" t="n">
        <v>1114.45</v>
      </c>
      <c r="K18" s="119" t="n">
        <v>1125.47</v>
      </c>
      <c r="L18" s="119" t="n">
        <v>1127.61</v>
      </c>
      <c r="M18" s="119" t="n">
        <v>1127.42</v>
      </c>
      <c r="N18" s="119" t="n">
        <v>1126.53</v>
      </c>
      <c r="O18" s="119" t="n">
        <v>1126.25</v>
      </c>
      <c r="P18" s="119" t="n">
        <v>1126.08</v>
      </c>
      <c r="Q18" s="119" t="n">
        <v>1125.5</v>
      </c>
      <c r="R18" s="119" t="n">
        <v>1126.12</v>
      </c>
      <c r="S18" s="119" t="n">
        <v>1126.01</v>
      </c>
      <c r="T18" s="119" t="n">
        <v>1126.06</v>
      </c>
      <c r="U18" s="119" t="n">
        <v>1127.2</v>
      </c>
      <c r="V18" s="119" t="n">
        <v>1120.86</v>
      </c>
      <c r="W18" s="119" t="n">
        <v>1109.24</v>
      </c>
      <c r="X18" s="119" t="n">
        <v>1100.14</v>
      </c>
      <c r="Y18" s="119" t="n">
        <v>1097.5</v>
      </c>
    </row>
    <row r="19" customFormat="false" ht="15.75" hidden="false" customHeight="false" outlineLevel="0" collapsed="false">
      <c r="A19" s="118" t="n">
        <v>13</v>
      </c>
      <c r="B19" s="119" t="n">
        <v>1048.41</v>
      </c>
      <c r="C19" s="119" t="n">
        <v>1019.14</v>
      </c>
      <c r="D19" s="119" t="n">
        <v>1018.79</v>
      </c>
      <c r="E19" s="119" t="n">
        <v>1016.39</v>
      </c>
      <c r="F19" s="119" t="n">
        <v>1024.89</v>
      </c>
      <c r="G19" s="119" t="n">
        <v>1110.17</v>
      </c>
      <c r="H19" s="119" t="n">
        <v>1121.06</v>
      </c>
      <c r="I19" s="119" t="n">
        <v>1150.89</v>
      </c>
      <c r="J19" s="119" t="n">
        <v>1139.58</v>
      </c>
      <c r="K19" s="119" t="n">
        <v>1135.52</v>
      </c>
      <c r="L19" s="119" t="n">
        <v>1131.87</v>
      </c>
      <c r="M19" s="119" t="n">
        <v>1132.19</v>
      </c>
      <c r="N19" s="119" t="n">
        <v>1131.59</v>
      </c>
      <c r="O19" s="119" t="n">
        <v>1130.6</v>
      </c>
      <c r="P19" s="119" t="n">
        <v>1129.64</v>
      </c>
      <c r="Q19" s="119" t="n">
        <v>1132.61</v>
      </c>
      <c r="R19" s="119" t="n">
        <v>1131.84</v>
      </c>
      <c r="S19" s="119" t="n">
        <v>1133.02</v>
      </c>
      <c r="T19" s="119" t="n">
        <v>1132.88</v>
      </c>
      <c r="U19" s="119" t="n">
        <v>1130.89</v>
      </c>
      <c r="V19" s="119" t="n">
        <v>1126.04</v>
      </c>
      <c r="W19" s="119" t="n">
        <v>1091.84</v>
      </c>
      <c r="X19" s="119" t="n">
        <v>1102.99</v>
      </c>
      <c r="Y19" s="119" t="n">
        <v>1074.08</v>
      </c>
    </row>
    <row r="20" customFormat="false" ht="15.75" hidden="false" customHeight="false" outlineLevel="0" collapsed="false">
      <c r="A20" s="118" t="n">
        <v>14</v>
      </c>
      <c r="B20" s="119" t="n">
        <v>1090.05</v>
      </c>
      <c r="C20" s="119" t="n">
        <v>1028.07</v>
      </c>
      <c r="D20" s="119" t="n">
        <v>1025.28</v>
      </c>
      <c r="E20" s="119" t="n">
        <v>1025.81</v>
      </c>
      <c r="F20" s="119" t="n">
        <v>1026.18</v>
      </c>
      <c r="G20" s="119" t="n">
        <v>1068.42</v>
      </c>
      <c r="H20" s="119" t="n">
        <v>1125.28</v>
      </c>
      <c r="I20" s="119" t="n">
        <v>1200.63</v>
      </c>
      <c r="J20" s="119" t="n">
        <v>1235.67</v>
      </c>
      <c r="K20" s="119" t="n">
        <v>1235.64</v>
      </c>
      <c r="L20" s="119" t="n">
        <v>1231.53</v>
      </c>
      <c r="M20" s="119" t="n">
        <v>1233.03</v>
      </c>
      <c r="N20" s="119" t="n">
        <v>1224.35</v>
      </c>
      <c r="O20" s="119" t="n">
        <v>1195.91</v>
      </c>
      <c r="P20" s="119" t="n">
        <v>1186.53</v>
      </c>
      <c r="Q20" s="119" t="n">
        <v>1167.36</v>
      </c>
      <c r="R20" s="119" t="n">
        <v>1163.13</v>
      </c>
      <c r="S20" s="119" t="n">
        <v>1202.97</v>
      </c>
      <c r="T20" s="119" t="n">
        <v>1158.82</v>
      </c>
      <c r="U20" s="119" t="n">
        <v>1157.95</v>
      </c>
      <c r="V20" s="119" t="n">
        <v>1150.82</v>
      </c>
      <c r="W20" s="119" t="n">
        <v>1146.06</v>
      </c>
      <c r="X20" s="119" t="n">
        <v>1114.69</v>
      </c>
      <c r="Y20" s="119" t="n">
        <v>1113.34</v>
      </c>
    </row>
    <row r="21" customFormat="false" ht="15.75" hidden="false" customHeight="false" outlineLevel="0" collapsed="false">
      <c r="A21" s="118" t="n">
        <v>15</v>
      </c>
      <c r="B21" s="119" t="n">
        <v>1111.58</v>
      </c>
      <c r="C21" s="119" t="n">
        <v>1046.15</v>
      </c>
      <c r="D21" s="119" t="n">
        <v>1025.95</v>
      </c>
      <c r="E21" s="119" t="n">
        <v>1026.49</v>
      </c>
      <c r="F21" s="119" t="n">
        <v>1029.8</v>
      </c>
      <c r="G21" s="119" t="n">
        <v>1067.05</v>
      </c>
      <c r="H21" s="119" t="n">
        <v>1155.32</v>
      </c>
      <c r="I21" s="119" t="n">
        <v>1272.3</v>
      </c>
      <c r="J21" s="119" t="n">
        <v>1311.1</v>
      </c>
      <c r="K21" s="119" t="n">
        <v>1320.13</v>
      </c>
      <c r="L21" s="119" t="n">
        <v>1313.68</v>
      </c>
      <c r="M21" s="119" t="n">
        <v>1321.92</v>
      </c>
      <c r="N21" s="119" t="n">
        <v>1319.26</v>
      </c>
      <c r="O21" s="119" t="n">
        <v>1313.32</v>
      </c>
      <c r="P21" s="119" t="n">
        <v>1303.12</v>
      </c>
      <c r="Q21" s="119" t="n">
        <v>1301.66</v>
      </c>
      <c r="R21" s="119" t="n">
        <v>1306.3</v>
      </c>
      <c r="S21" s="119" t="n">
        <v>1306</v>
      </c>
      <c r="T21" s="119" t="n">
        <v>1298.76</v>
      </c>
      <c r="U21" s="119" t="n">
        <v>1292.4</v>
      </c>
      <c r="V21" s="119" t="n">
        <v>1267.16</v>
      </c>
      <c r="W21" s="119" t="n">
        <v>1187.54</v>
      </c>
      <c r="X21" s="119" t="n">
        <v>1147.19</v>
      </c>
      <c r="Y21" s="119" t="n">
        <v>1109.09</v>
      </c>
    </row>
    <row r="22" customFormat="false" ht="15.75" hidden="false" customHeight="false" outlineLevel="0" collapsed="false">
      <c r="A22" s="118" t="n">
        <v>16</v>
      </c>
      <c r="B22" s="119" t="n">
        <v>1112.46</v>
      </c>
      <c r="C22" s="119" t="n">
        <v>1038.98</v>
      </c>
      <c r="D22" s="119" t="n">
        <v>1027.21</v>
      </c>
      <c r="E22" s="119" t="n">
        <v>1027.03</v>
      </c>
      <c r="F22" s="119" t="n">
        <v>1044.34</v>
      </c>
      <c r="G22" s="119" t="n">
        <v>1112.97</v>
      </c>
      <c r="H22" s="119" t="n">
        <v>1155.21</v>
      </c>
      <c r="I22" s="119" t="n">
        <v>1249.09</v>
      </c>
      <c r="J22" s="119" t="n">
        <v>1238.39</v>
      </c>
      <c r="K22" s="119" t="n">
        <v>1253.53</v>
      </c>
      <c r="L22" s="119" t="n">
        <v>1248.37</v>
      </c>
      <c r="M22" s="119" t="n">
        <v>1245.57</v>
      </c>
      <c r="N22" s="119" t="n">
        <v>1236.12</v>
      </c>
      <c r="O22" s="119" t="n">
        <v>1252.18</v>
      </c>
      <c r="P22" s="119" t="n">
        <v>1252.25</v>
      </c>
      <c r="Q22" s="119" t="n">
        <v>1245.21</v>
      </c>
      <c r="R22" s="119" t="n">
        <v>1252.94</v>
      </c>
      <c r="S22" s="119" t="n">
        <v>1249.53</v>
      </c>
      <c r="T22" s="119" t="n">
        <v>1255.98</v>
      </c>
      <c r="U22" s="119" t="n">
        <v>1236.66</v>
      </c>
      <c r="V22" s="119" t="n">
        <v>1202.45</v>
      </c>
      <c r="W22" s="119" t="n">
        <v>1155.25</v>
      </c>
      <c r="X22" s="119" t="n">
        <v>1148.64</v>
      </c>
      <c r="Y22" s="119" t="n">
        <v>1105.57</v>
      </c>
    </row>
    <row r="23" customFormat="false" ht="15.75" hidden="false" customHeight="false" outlineLevel="0" collapsed="false">
      <c r="A23" s="118" t="n">
        <v>17</v>
      </c>
      <c r="B23" s="119" t="n">
        <v>1104.62</v>
      </c>
      <c r="C23" s="119" t="n">
        <v>1024.98</v>
      </c>
      <c r="D23" s="119" t="n">
        <v>1023.8</v>
      </c>
      <c r="E23" s="119" t="n">
        <v>1023.88</v>
      </c>
      <c r="F23" s="119" t="n">
        <v>1025.99</v>
      </c>
      <c r="G23" s="119" t="n">
        <v>1112</v>
      </c>
      <c r="H23" s="119" t="n">
        <v>1163.15</v>
      </c>
      <c r="I23" s="119" t="n">
        <v>1298.17</v>
      </c>
      <c r="J23" s="119" t="n">
        <v>1313.72</v>
      </c>
      <c r="K23" s="119" t="n">
        <v>1320.49</v>
      </c>
      <c r="L23" s="119" t="n">
        <v>1304.11</v>
      </c>
      <c r="M23" s="119" t="n">
        <v>1331.68</v>
      </c>
      <c r="N23" s="119" t="n">
        <v>1304.34</v>
      </c>
      <c r="O23" s="119" t="n">
        <v>1293.35</v>
      </c>
      <c r="P23" s="119" t="n">
        <v>1292.8</v>
      </c>
      <c r="Q23" s="119" t="n">
        <v>1284.99</v>
      </c>
      <c r="R23" s="119" t="n">
        <v>1284.69</v>
      </c>
      <c r="S23" s="119" t="n">
        <v>1274.81</v>
      </c>
      <c r="T23" s="119" t="n">
        <v>1277.39</v>
      </c>
      <c r="U23" s="119" t="n">
        <v>1269.68</v>
      </c>
      <c r="V23" s="119" t="n">
        <v>1223.58</v>
      </c>
      <c r="W23" s="119" t="n">
        <v>1202.54</v>
      </c>
      <c r="X23" s="119" t="n">
        <v>1107.17</v>
      </c>
      <c r="Y23" s="119" t="n">
        <v>1103.04</v>
      </c>
    </row>
    <row r="24" customFormat="false" ht="15.75" hidden="false" customHeight="false" outlineLevel="0" collapsed="false">
      <c r="A24" s="118" t="n">
        <v>18</v>
      </c>
      <c r="B24" s="119" t="n">
        <v>1152.83</v>
      </c>
      <c r="C24" s="119" t="n">
        <v>1106.81</v>
      </c>
      <c r="D24" s="119" t="n">
        <v>1105.8</v>
      </c>
      <c r="E24" s="119" t="n">
        <v>1057</v>
      </c>
      <c r="F24" s="119" t="n">
        <v>1046.44</v>
      </c>
      <c r="G24" s="119" t="n">
        <v>1107.31</v>
      </c>
      <c r="H24" s="119" t="n">
        <v>1104.6</v>
      </c>
      <c r="I24" s="119" t="n">
        <v>1227.3</v>
      </c>
      <c r="J24" s="119" t="n">
        <v>1277.9</v>
      </c>
      <c r="K24" s="119" t="n">
        <v>1272.91</v>
      </c>
      <c r="L24" s="119" t="n">
        <v>1236.31</v>
      </c>
      <c r="M24" s="119" t="n">
        <v>1236.9</v>
      </c>
      <c r="N24" s="119" t="n">
        <v>1240.01</v>
      </c>
      <c r="O24" s="119" t="n">
        <v>1246.6</v>
      </c>
      <c r="P24" s="119" t="n">
        <v>1244.17</v>
      </c>
      <c r="Q24" s="119" t="n">
        <v>1231.44</v>
      </c>
      <c r="R24" s="119" t="n">
        <v>1227.19</v>
      </c>
      <c r="S24" s="119" t="n">
        <v>1221.84</v>
      </c>
      <c r="T24" s="119" t="n">
        <v>1217.84</v>
      </c>
      <c r="U24" s="119" t="n">
        <v>1215.23</v>
      </c>
      <c r="V24" s="119" t="n">
        <v>1197.41</v>
      </c>
      <c r="W24" s="119" t="n">
        <v>1145.81</v>
      </c>
      <c r="X24" s="119" t="n">
        <v>1017.45</v>
      </c>
      <c r="Y24" s="119" t="n">
        <v>1086.8</v>
      </c>
    </row>
    <row r="25" customFormat="false" ht="15.75" hidden="false" customHeight="false" outlineLevel="0" collapsed="false">
      <c r="A25" s="118" t="n">
        <v>19</v>
      </c>
      <c r="B25" s="119" t="n">
        <v>1099.85</v>
      </c>
      <c r="C25" s="119" t="n">
        <v>1053.93</v>
      </c>
      <c r="D25" s="119" t="n">
        <v>1024.1</v>
      </c>
      <c r="E25" s="119" t="n">
        <v>1021.23</v>
      </c>
      <c r="F25" s="119" t="n">
        <v>1022.56</v>
      </c>
      <c r="G25" s="119" t="n">
        <v>1037.12</v>
      </c>
      <c r="H25" s="119" t="n">
        <v>1108.59</v>
      </c>
      <c r="I25" s="119" t="n">
        <v>1145.28</v>
      </c>
      <c r="J25" s="119" t="n">
        <v>1159.29</v>
      </c>
      <c r="K25" s="119" t="n">
        <v>1219.56</v>
      </c>
      <c r="L25" s="119" t="n">
        <v>1214.14</v>
      </c>
      <c r="M25" s="119" t="n">
        <v>1215.76</v>
      </c>
      <c r="N25" s="119" t="n">
        <v>1213.43</v>
      </c>
      <c r="O25" s="119" t="n">
        <v>1213.37</v>
      </c>
      <c r="P25" s="119" t="n">
        <v>1213.69</v>
      </c>
      <c r="Q25" s="119" t="n">
        <v>1210.49</v>
      </c>
      <c r="R25" s="119" t="n">
        <v>1216.58</v>
      </c>
      <c r="S25" s="119" t="n">
        <v>1217.38</v>
      </c>
      <c r="T25" s="119" t="n">
        <v>1215.15</v>
      </c>
      <c r="U25" s="119" t="n">
        <v>1203.29</v>
      </c>
      <c r="V25" s="119" t="n">
        <v>1216.16</v>
      </c>
      <c r="W25" s="119" t="n">
        <v>1148.79</v>
      </c>
      <c r="X25" s="119" t="n">
        <v>1084.96</v>
      </c>
      <c r="Y25" s="119" t="n">
        <v>1098.72</v>
      </c>
    </row>
    <row r="26" customFormat="false" ht="15.75" hidden="false" customHeight="false" outlineLevel="0" collapsed="false">
      <c r="A26" s="118" t="n">
        <v>20</v>
      </c>
      <c r="B26" s="119" t="n">
        <v>1100.08</v>
      </c>
      <c r="C26" s="119" t="n">
        <v>1100.06</v>
      </c>
      <c r="D26" s="119" t="n">
        <v>1061.95</v>
      </c>
      <c r="E26" s="119" t="n">
        <v>1039.61</v>
      </c>
      <c r="F26" s="119" t="n">
        <v>1073.95</v>
      </c>
      <c r="G26" s="119" t="n">
        <v>1111.81</v>
      </c>
      <c r="H26" s="119" t="n">
        <v>1150.21</v>
      </c>
      <c r="I26" s="119" t="n">
        <v>1165.76</v>
      </c>
      <c r="J26" s="119" t="n">
        <v>1172.29</v>
      </c>
      <c r="K26" s="119" t="n">
        <v>1170.43</v>
      </c>
      <c r="L26" s="119" t="n">
        <v>1146.69</v>
      </c>
      <c r="M26" s="119" t="n">
        <v>1142.99</v>
      </c>
      <c r="N26" s="119" t="n">
        <v>1142.6</v>
      </c>
      <c r="O26" s="119" t="n">
        <v>1142.86</v>
      </c>
      <c r="P26" s="119" t="n">
        <v>1142.45</v>
      </c>
      <c r="Q26" s="119" t="n">
        <v>1142.14</v>
      </c>
      <c r="R26" s="119" t="n">
        <v>1142.64</v>
      </c>
      <c r="S26" s="119" t="n">
        <v>1143.49</v>
      </c>
      <c r="T26" s="119" t="n">
        <v>1142.62</v>
      </c>
      <c r="U26" s="119" t="n">
        <v>1142.78</v>
      </c>
      <c r="V26" s="119" t="n">
        <v>1141.21</v>
      </c>
      <c r="W26" s="119" t="n">
        <v>1104.43</v>
      </c>
      <c r="X26" s="119" t="n">
        <v>1056.84</v>
      </c>
      <c r="Y26" s="119" t="n">
        <v>1094.39</v>
      </c>
    </row>
    <row r="27" customFormat="false" ht="15.75" hidden="false" customHeight="false" outlineLevel="0" collapsed="false">
      <c r="A27" s="118" t="n">
        <v>21</v>
      </c>
      <c r="B27" s="119" t="n">
        <v>1022.92</v>
      </c>
      <c r="C27" s="119" t="n">
        <v>1020.83</v>
      </c>
      <c r="D27" s="119" t="n">
        <v>1021.36</v>
      </c>
      <c r="E27" s="119" t="n">
        <v>1021.83</v>
      </c>
      <c r="F27" s="119" t="n">
        <v>1022.64</v>
      </c>
      <c r="G27" s="119" t="n">
        <v>1101.4</v>
      </c>
      <c r="H27" s="119" t="n">
        <v>1114.55</v>
      </c>
      <c r="I27" s="119" t="n">
        <v>1149.09</v>
      </c>
      <c r="J27" s="119" t="n">
        <v>1147.36</v>
      </c>
      <c r="K27" s="119" t="n">
        <v>1144.82</v>
      </c>
      <c r="L27" s="119" t="n">
        <v>1142.77</v>
      </c>
      <c r="M27" s="119" t="n">
        <v>1142.83</v>
      </c>
      <c r="N27" s="119" t="n">
        <v>1141.93</v>
      </c>
      <c r="O27" s="119" t="n">
        <v>1141.84</v>
      </c>
      <c r="P27" s="119" t="n">
        <v>1142.05</v>
      </c>
      <c r="Q27" s="119" t="n">
        <v>1141.59</v>
      </c>
      <c r="R27" s="119" t="n">
        <v>1141.51</v>
      </c>
      <c r="S27" s="119" t="n">
        <v>1141.64</v>
      </c>
      <c r="T27" s="119" t="n">
        <v>1142.57</v>
      </c>
      <c r="U27" s="119" t="n">
        <v>1143.82</v>
      </c>
      <c r="V27" s="119" t="n">
        <v>1108.3</v>
      </c>
      <c r="W27" s="119" t="n">
        <v>1078.19</v>
      </c>
      <c r="X27" s="119" t="n">
        <v>978.53</v>
      </c>
      <c r="Y27" s="119" t="n">
        <v>1008.78</v>
      </c>
    </row>
    <row r="28" customFormat="false" ht="15.75" hidden="false" customHeight="false" outlineLevel="0" collapsed="false">
      <c r="A28" s="118" t="n">
        <v>22</v>
      </c>
      <c r="B28" s="119" t="n">
        <v>1058.65</v>
      </c>
      <c r="C28" s="119" t="n">
        <v>1056.61</v>
      </c>
      <c r="D28" s="119" t="n">
        <v>1057.02</v>
      </c>
      <c r="E28" s="119" t="n">
        <v>1056.7</v>
      </c>
      <c r="F28" s="119" t="n">
        <v>1058.31</v>
      </c>
      <c r="G28" s="119" t="n">
        <v>1104.95</v>
      </c>
      <c r="H28" s="119" t="n">
        <v>1112.27</v>
      </c>
      <c r="I28" s="119" t="n">
        <v>1110.45</v>
      </c>
      <c r="J28" s="119" t="n">
        <v>1101.62</v>
      </c>
      <c r="K28" s="119" t="n">
        <v>1101.39</v>
      </c>
      <c r="L28" s="119" t="n">
        <v>1100.25</v>
      </c>
      <c r="M28" s="119" t="n">
        <v>1099.98</v>
      </c>
      <c r="N28" s="119" t="n">
        <v>1100.45</v>
      </c>
      <c r="O28" s="119" t="n">
        <v>1100.27</v>
      </c>
      <c r="P28" s="119" t="n">
        <v>1099.89</v>
      </c>
      <c r="Q28" s="119" t="n">
        <v>1099.57</v>
      </c>
      <c r="R28" s="119" t="n">
        <v>1098.09</v>
      </c>
      <c r="S28" s="119" t="n">
        <v>1099.74</v>
      </c>
      <c r="T28" s="119" t="n">
        <v>1100.48</v>
      </c>
      <c r="U28" s="119" t="n">
        <v>1103.63</v>
      </c>
      <c r="V28" s="119" t="n">
        <v>1095.18</v>
      </c>
      <c r="W28" s="119" t="n">
        <v>1005.05</v>
      </c>
      <c r="X28" s="119" t="n">
        <v>978.23</v>
      </c>
      <c r="Y28" s="119" t="n">
        <v>1021.18</v>
      </c>
    </row>
    <row r="29" customFormat="false" ht="15.75" hidden="false" customHeight="false" outlineLevel="0" collapsed="false">
      <c r="A29" s="118" t="n">
        <v>23</v>
      </c>
      <c r="B29" s="119" t="n">
        <v>1106.69</v>
      </c>
      <c r="C29" s="119" t="n">
        <v>1097.88</v>
      </c>
      <c r="D29" s="119" t="n">
        <v>1093.31</v>
      </c>
      <c r="E29" s="119" t="n">
        <v>1093.96</v>
      </c>
      <c r="F29" s="119" t="n">
        <v>1097.52</v>
      </c>
      <c r="G29" s="119" t="n">
        <v>1122.95</v>
      </c>
      <c r="H29" s="119" t="n">
        <v>1146.21</v>
      </c>
      <c r="I29" s="119" t="n">
        <v>1184.17</v>
      </c>
      <c r="J29" s="119" t="n">
        <v>1197.45</v>
      </c>
      <c r="K29" s="119" t="n">
        <v>1184.97</v>
      </c>
      <c r="L29" s="119" t="n">
        <v>1177.55</v>
      </c>
      <c r="M29" s="119" t="n">
        <v>1181.06</v>
      </c>
      <c r="N29" s="119" t="n">
        <v>1177.13</v>
      </c>
      <c r="O29" s="119" t="n">
        <v>1179.31</v>
      </c>
      <c r="P29" s="119" t="n">
        <v>1177.56</v>
      </c>
      <c r="Q29" s="119" t="n">
        <v>1174.04</v>
      </c>
      <c r="R29" s="119" t="n">
        <v>1176.69</v>
      </c>
      <c r="S29" s="119" t="n">
        <v>1177.19</v>
      </c>
      <c r="T29" s="119" t="n">
        <v>1178.53</v>
      </c>
      <c r="U29" s="119" t="n">
        <v>1178.87</v>
      </c>
      <c r="V29" s="119" t="n">
        <v>1124.95</v>
      </c>
      <c r="W29" s="119" t="n">
        <v>1115.03</v>
      </c>
      <c r="X29" s="119" t="n">
        <v>1067.33</v>
      </c>
      <c r="Y29" s="119" t="n">
        <v>1106.03</v>
      </c>
    </row>
    <row r="30" customFormat="false" ht="15.75" hidden="false" customHeight="false" outlineLevel="0" collapsed="false">
      <c r="A30" s="118" t="n">
        <v>24</v>
      </c>
      <c r="B30" s="119" t="n">
        <v>1107.61</v>
      </c>
      <c r="C30" s="119" t="n">
        <v>1100.92</v>
      </c>
      <c r="D30" s="119" t="n">
        <v>1095.2</v>
      </c>
      <c r="E30" s="119" t="n">
        <v>1095.83</v>
      </c>
      <c r="F30" s="119" t="n">
        <v>1105.77</v>
      </c>
      <c r="G30" s="119" t="n">
        <v>1125.15</v>
      </c>
      <c r="H30" s="119" t="n">
        <v>1140.07</v>
      </c>
      <c r="I30" s="119" t="n">
        <v>1198.01</v>
      </c>
      <c r="J30" s="119" t="n">
        <v>1210.98</v>
      </c>
      <c r="K30" s="119" t="n">
        <v>1208.6</v>
      </c>
      <c r="L30" s="119" t="n">
        <v>1198.47</v>
      </c>
      <c r="M30" s="119" t="n">
        <v>1200.58</v>
      </c>
      <c r="N30" s="119" t="n">
        <v>1197.82</v>
      </c>
      <c r="O30" s="119" t="n">
        <v>1194.83</v>
      </c>
      <c r="P30" s="119" t="n">
        <v>1193.64</v>
      </c>
      <c r="Q30" s="119" t="n">
        <v>1190.89</v>
      </c>
      <c r="R30" s="119" t="n">
        <v>1197.14</v>
      </c>
      <c r="S30" s="119" t="n">
        <v>1200.09</v>
      </c>
      <c r="T30" s="119" t="n">
        <v>1199.54</v>
      </c>
      <c r="U30" s="119" t="n">
        <v>1191.47</v>
      </c>
      <c r="V30" s="119" t="n">
        <v>1172.89</v>
      </c>
      <c r="W30" s="119" t="n">
        <v>1115.45</v>
      </c>
      <c r="X30" s="119" t="n">
        <v>1115.72</v>
      </c>
      <c r="Y30" s="119" t="n">
        <v>1117.32</v>
      </c>
    </row>
    <row r="31" customFormat="false" ht="15.75" hidden="false" customHeight="false" outlineLevel="0" collapsed="false">
      <c r="A31" s="118" t="n">
        <v>25</v>
      </c>
      <c r="B31" s="119" t="n">
        <v>1118.02</v>
      </c>
      <c r="C31" s="119" t="n">
        <v>1119.11</v>
      </c>
      <c r="D31" s="119" t="n">
        <v>1107.73</v>
      </c>
      <c r="E31" s="119" t="n">
        <v>1107.54</v>
      </c>
      <c r="F31" s="119" t="n">
        <v>1109.07</v>
      </c>
      <c r="G31" s="119" t="n">
        <v>1121.86</v>
      </c>
      <c r="H31" s="119" t="n">
        <v>1134.81</v>
      </c>
      <c r="I31" s="119" t="n">
        <v>1159.13</v>
      </c>
      <c r="J31" s="119" t="n">
        <v>1306.77</v>
      </c>
      <c r="K31" s="119" t="n">
        <v>1380.21</v>
      </c>
      <c r="L31" s="119" t="n">
        <v>1379.55</v>
      </c>
      <c r="M31" s="119" t="n">
        <v>1380.64</v>
      </c>
      <c r="N31" s="119" t="n">
        <v>1370.96</v>
      </c>
      <c r="O31" s="119" t="n">
        <v>1364.91</v>
      </c>
      <c r="P31" s="119" t="n">
        <v>1366.72</v>
      </c>
      <c r="Q31" s="119" t="n">
        <v>1355.22</v>
      </c>
      <c r="R31" s="119" t="n">
        <v>1369.74</v>
      </c>
      <c r="S31" s="119" t="n">
        <v>1345.66</v>
      </c>
      <c r="T31" s="119" t="n">
        <v>1379.46</v>
      </c>
      <c r="U31" s="119" t="n">
        <v>1338.05</v>
      </c>
      <c r="V31" s="119" t="n">
        <v>1244.27</v>
      </c>
      <c r="W31" s="119" t="n">
        <v>1194.71</v>
      </c>
      <c r="X31" s="119" t="n">
        <v>1152.31</v>
      </c>
      <c r="Y31" s="119" t="n">
        <v>1121.1</v>
      </c>
    </row>
    <row r="32" customFormat="false" ht="15.75" hidden="false" customHeight="false" outlineLevel="0" collapsed="false">
      <c r="A32" s="118" t="n">
        <v>26</v>
      </c>
      <c r="B32" s="119" t="n">
        <v>1120.67</v>
      </c>
      <c r="C32" s="119" t="n">
        <v>1111.47</v>
      </c>
      <c r="D32" s="119" t="n">
        <v>1110.74</v>
      </c>
      <c r="E32" s="119" t="n">
        <v>1101.89</v>
      </c>
      <c r="F32" s="119" t="n">
        <v>1101.56</v>
      </c>
      <c r="G32" s="119" t="n">
        <v>1113.85</v>
      </c>
      <c r="H32" s="119" t="n">
        <v>1123.34</v>
      </c>
      <c r="I32" s="119" t="n">
        <v>1132.66</v>
      </c>
      <c r="J32" s="119" t="n">
        <v>1168.14</v>
      </c>
      <c r="K32" s="119" t="n">
        <v>1197.5</v>
      </c>
      <c r="L32" s="119" t="n">
        <v>1152.08</v>
      </c>
      <c r="M32" s="119" t="n">
        <v>1152.09</v>
      </c>
      <c r="N32" s="119" t="n">
        <v>1154.05</v>
      </c>
      <c r="O32" s="119" t="n">
        <v>1153.59</v>
      </c>
      <c r="P32" s="119" t="n">
        <v>1157.01</v>
      </c>
      <c r="Q32" s="119" t="n">
        <v>1155.4</v>
      </c>
      <c r="R32" s="119" t="n">
        <v>1167.8</v>
      </c>
      <c r="S32" s="119" t="n">
        <v>1172.45</v>
      </c>
      <c r="T32" s="119" t="n">
        <v>1184.54</v>
      </c>
      <c r="U32" s="119" t="n">
        <v>1166.04</v>
      </c>
      <c r="V32" s="119" t="n">
        <v>1151.52</v>
      </c>
      <c r="W32" s="119" t="n">
        <v>1149.41</v>
      </c>
      <c r="X32" s="119" t="n">
        <v>1114.88</v>
      </c>
      <c r="Y32" s="119" t="n">
        <v>1115.57</v>
      </c>
    </row>
    <row r="33" customFormat="false" ht="15.75" hidden="false" customHeight="false" outlineLevel="0" collapsed="false">
      <c r="A33" s="118" t="n">
        <v>27</v>
      </c>
      <c r="B33" s="119" t="n">
        <v>1109.87</v>
      </c>
      <c r="C33" s="119" t="n">
        <v>1110.93</v>
      </c>
      <c r="D33" s="119" t="n">
        <v>1100.77</v>
      </c>
      <c r="E33" s="119" t="n">
        <v>1105.72</v>
      </c>
      <c r="F33" s="119" t="n">
        <v>1108.63</v>
      </c>
      <c r="G33" s="119" t="n">
        <v>1109.32</v>
      </c>
      <c r="H33" s="119" t="n">
        <v>1144.14</v>
      </c>
      <c r="I33" s="119" t="n">
        <v>1149.4</v>
      </c>
      <c r="J33" s="119" t="n">
        <v>1104.31</v>
      </c>
      <c r="K33" s="119" t="n">
        <v>1102.69</v>
      </c>
      <c r="L33" s="119" t="n">
        <v>1101.6</v>
      </c>
      <c r="M33" s="119" t="n">
        <v>1101.28</v>
      </c>
      <c r="N33" s="119" t="n">
        <v>1101.1</v>
      </c>
      <c r="O33" s="119" t="n">
        <v>1100.5</v>
      </c>
      <c r="P33" s="119" t="n">
        <v>1100.26</v>
      </c>
      <c r="Q33" s="119" t="n">
        <v>1100.3</v>
      </c>
      <c r="R33" s="119" t="n">
        <v>1100.31</v>
      </c>
      <c r="S33" s="119" t="n">
        <v>1091.69</v>
      </c>
      <c r="T33" s="119" t="n">
        <v>1092.3</v>
      </c>
      <c r="U33" s="119" t="n">
        <v>1100.46</v>
      </c>
      <c r="V33" s="119" t="n">
        <v>1101.18</v>
      </c>
      <c r="W33" s="119" t="n">
        <v>1104.01</v>
      </c>
      <c r="X33" s="119" t="n">
        <v>1100.21</v>
      </c>
      <c r="Y33" s="119" t="n">
        <v>1101.92</v>
      </c>
    </row>
    <row r="34" customFormat="false" ht="15.75" hidden="false" customHeight="false" outlineLevel="0" collapsed="false">
      <c r="A34" s="118" t="n">
        <v>28</v>
      </c>
      <c r="B34" s="119" t="n">
        <v>1103.37</v>
      </c>
      <c r="C34" s="119" t="n">
        <v>1087.74</v>
      </c>
      <c r="D34" s="119" t="n">
        <v>1087.03</v>
      </c>
      <c r="E34" s="119" t="n">
        <v>1087.68</v>
      </c>
      <c r="F34" s="119" t="n">
        <v>1106.72</v>
      </c>
      <c r="G34" s="119" t="n">
        <v>1107.92</v>
      </c>
      <c r="H34" s="119" t="n">
        <v>1106.28</v>
      </c>
      <c r="I34" s="119" t="n">
        <v>1104.63</v>
      </c>
      <c r="J34" s="119" t="n">
        <v>937.83</v>
      </c>
      <c r="K34" s="119" t="n">
        <v>943.97</v>
      </c>
      <c r="L34" s="119" t="n">
        <v>937.42</v>
      </c>
      <c r="M34" s="119" t="n">
        <v>937.13</v>
      </c>
      <c r="N34" s="119" t="n">
        <v>936.18</v>
      </c>
      <c r="O34" s="119" t="n">
        <v>935.11</v>
      </c>
      <c r="P34" s="119" t="n">
        <v>935.41</v>
      </c>
      <c r="Q34" s="119" t="n">
        <v>935.22</v>
      </c>
      <c r="R34" s="119" t="n">
        <v>937.94</v>
      </c>
      <c r="S34" s="119" t="n">
        <v>938.52</v>
      </c>
      <c r="T34" s="119" t="n">
        <v>941.48</v>
      </c>
      <c r="U34" s="119" t="n">
        <v>1099.67</v>
      </c>
      <c r="V34" s="119" t="n">
        <v>1095.99</v>
      </c>
      <c r="W34" s="119" t="n">
        <v>1091.39</v>
      </c>
      <c r="X34" s="119" t="n">
        <v>1097.69</v>
      </c>
      <c r="Y34" s="119" t="n">
        <v>1099.97</v>
      </c>
    </row>
    <row r="35" customFormat="false" ht="15.75" hidden="false" customHeight="false" outlineLevel="0" collapsed="false">
      <c r="A35" s="118" t="n">
        <v>29</v>
      </c>
      <c r="B35" s="119" t="n">
        <v>1096.43</v>
      </c>
      <c r="C35" s="119" t="n">
        <v>1080.35</v>
      </c>
      <c r="D35" s="119" t="n">
        <v>1080.38</v>
      </c>
      <c r="E35" s="119" t="n">
        <v>1080.87</v>
      </c>
      <c r="F35" s="119" t="n">
        <v>1094.6</v>
      </c>
      <c r="G35" s="119" t="n">
        <v>1099.04</v>
      </c>
      <c r="H35" s="119" t="n">
        <v>1093.34</v>
      </c>
      <c r="I35" s="119" t="n">
        <v>1092.93</v>
      </c>
      <c r="J35" s="119" t="n">
        <v>1100.77</v>
      </c>
      <c r="K35" s="119" t="n">
        <v>1100.48</v>
      </c>
      <c r="L35" s="119" t="n">
        <v>1122.62</v>
      </c>
      <c r="M35" s="119" t="n">
        <v>1122.46</v>
      </c>
      <c r="N35" s="119" t="n">
        <v>1122.19</v>
      </c>
      <c r="O35" s="119" t="n">
        <v>1098.09</v>
      </c>
      <c r="P35" s="119" t="n">
        <v>1097.59</v>
      </c>
      <c r="Q35" s="119" t="n">
        <v>1097.67</v>
      </c>
      <c r="R35" s="119" t="n">
        <v>1097.58</v>
      </c>
      <c r="S35" s="119" t="n">
        <v>1097.98</v>
      </c>
      <c r="T35" s="119" t="n">
        <v>1096.61</v>
      </c>
      <c r="U35" s="119" t="n">
        <v>1090.46</v>
      </c>
      <c r="V35" s="119" t="n">
        <v>1086.66</v>
      </c>
      <c r="W35" s="119" t="n">
        <v>1085.98</v>
      </c>
      <c r="X35" s="119" t="n">
        <v>1085.32</v>
      </c>
      <c r="Y35" s="119" t="n">
        <v>1088.15</v>
      </c>
    </row>
    <row r="36" customFormat="false" ht="15.75" hidden="false" customHeight="false" outlineLevel="0" collapsed="false">
      <c r="A36" s="118" t="n">
        <v>30</v>
      </c>
      <c r="B36" s="119" t="n">
        <v>1079.37</v>
      </c>
      <c r="C36" s="119" t="n">
        <v>1080.17</v>
      </c>
      <c r="D36" s="119" t="n">
        <v>1079.96</v>
      </c>
      <c r="E36" s="119" t="n">
        <v>1080.39</v>
      </c>
      <c r="F36" s="119" t="n">
        <v>1091.93</v>
      </c>
      <c r="G36" s="119" t="n">
        <v>1098.52</v>
      </c>
      <c r="H36" s="119" t="n">
        <v>1093.66</v>
      </c>
      <c r="I36" s="119" t="n">
        <v>1093.53</v>
      </c>
      <c r="J36" s="119" t="n">
        <v>1101.95</v>
      </c>
      <c r="K36" s="119" t="n">
        <v>1100.97</v>
      </c>
      <c r="L36" s="119" t="n">
        <v>1100.27</v>
      </c>
      <c r="M36" s="119" t="n">
        <v>1100.21</v>
      </c>
      <c r="N36" s="119" t="n">
        <v>1100.02</v>
      </c>
      <c r="O36" s="119" t="n">
        <v>1099.2</v>
      </c>
      <c r="P36" s="119" t="n">
        <v>1099.23</v>
      </c>
      <c r="Q36" s="119" t="n">
        <v>1099.28</v>
      </c>
      <c r="R36" s="119" t="n">
        <v>1099.55</v>
      </c>
      <c r="S36" s="119" t="n">
        <v>1099.79</v>
      </c>
      <c r="T36" s="119" t="n">
        <v>1096.78</v>
      </c>
      <c r="U36" s="119" t="n">
        <v>1090.05</v>
      </c>
      <c r="V36" s="119" t="n">
        <v>1087.14</v>
      </c>
      <c r="W36" s="119" t="n">
        <v>1085.76</v>
      </c>
      <c r="X36" s="119" t="n">
        <v>1087.11</v>
      </c>
      <c r="Y36" s="119" t="n">
        <v>1055.26</v>
      </c>
    </row>
    <row r="37" customFormat="false" ht="15.75" hidden="false" customHeight="false" outlineLevel="1" collapsed="false">
      <c r="A37" s="118" t="n">
        <v>31</v>
      </c>
      <c r="B37" s="119" t="n">
        <v>1078.94</v>
      </c>
      <c r="C37" s="119" t="n">
        <v>1080.04</v>
      </c>
      <c r="D37" s="119" t="n">
        <v>1080.39</v>
      </c>
      <c r="E37" s="119" t="n">
        <v>1080.7</v>
      </c>
      <c r="F37" s="119" t="n">
        <v>1081.5</v>
      </c>
      <c r="G37" s="119" t="n">
        <v>1098.52</v>
      </c>
      <c r="H37" s="119" t="n">
        <v>1093.4</v>
      </c>
      <c r="I37" s="119" t="n">
        <v>1093.79</v>
      </c>
      <c r="J37" s="119" t="n">
        <v>1101.68</v>
      </c>
      <c r="K37" s="119" t="n">
        <v>1100.06</v>
      </c>
      <c r="L37" s="119" t="n">
        <v>1099.72</v>
      </c>
      <c r="M37" s="119" t="n">
        <v>1099.46</v>
      </c>
      <c r="N37" s="119" t="n">
        <v>1099.37</v>
      </c>
      <c r="O37" s="119" t="n">
        <v>1099.74</v>
      </c>
      <c r="P37" s="119" t="n">
        <v>1100.82</v>
      </c>
      <c r="Q37" s="119" t="n">
        <v>1100.72</v>
      </c>
      <c r="R37" s="119" t="n">
        <v>1101.24</v>
      </c>
      <c r="S37" s="119" t="n">
        <v>1100.38</v>
      </c>
      <c r="T37" s="119" t="n">
        <v>1096.47</v>
      </c>
      <c r="U37" s="119" t="n">
        <v>1090.6</v>
      </c>
      <c r="V37" s="119" t="n">
        <v>1090.35</v>
      </c>
      <c r="W37" s="119" t="n">
        <v>1087.92</v>
      </c>
      <c r="X37" s="119" t="n">
        <v>1064.74</v>
      </c>
      <c r="Y37" s="119" t="n">
        <v>1054.77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.75" hidden="false" customHeight="true" outlineLevel="0" collapsed="false">
      <c r="A39" s="116" t="s">
        <v>0</v>
      </c>
      <c r="B39" s="117" t="s">
        <v>121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</row>
    <row r="40" customFormat="false" ht="15.75" hidden="false" customHeight="false" outlineLevel="0" collapsed="false">
      <c r="A40" s="116"/>
      <c r="B40" s="116" t="s">
        <v>122</v>
      </c>
      <c r="C40" s="116" t="s">
        <v>123</v>
      </c>
      <c r="D40" s="116" t="s">
        <v>124</v>
      </c>
      <c r="E40" s="116" t="s">
        <v>125</v>
      </c>
      <c r="F40" s="116" t="s">
        <v>126</v>
      </c>
      <c r="G40" s="116" t="s">
        <v>127</v>
      </c>
      <c r="H40" s="116" t="s">
        <v>128</v>
      </c>
      <c r="I40" s="116" t="s">
        <v>129</v>
      </c>
      <c r="J40" s="116" t="s">
        <v>130</v>
      </c>
      <c r="K40" s="116" t="s">
        <v>131</v>
      </c>
      <c r="L40" s="116" t="s">
        <v>132</v>
      </c>
      <c r="M40" s="116" t="s">
        <v>133</v>
      </c>
      <c r="N40" s="116" t="s">
        <v>134</v>
      </c>
      <c r="O40" s="116" t="s">
        <v>135</v>
      </c>
      <c r="P40" s="116" t="s">
        <v>136</v>
      </c>
      <c r="Q40" s="116" t="s">
        <v>137</v>
      </c>
      <c r="R40" s="116" t="s">
        <v>138</v>
      </c>
      <c r="S40" s="116" t="s">
        <v>139</v>
      </c>
      <c r="T40" s="116" t="s">
        <v>140</v>
      </c>
      <c r="U40" s="116" t="s">
        <v>141</v>
      </c>
      <c r="V40" s="116" t="s">
        <v>142</v>
      </c>
      <c r="W40" s="116" t="s">
        <v>143</v>
      </c>
      <c r="X40" s="116" t="s">
        <v>144</v>
      </c>
      <c r="Y40" s="116" t="s">
        <v>145</v>
      </c>
    </row>
    <row r="41" customFormat="false" ht="15.75" hidden="false" customHeight="false" outlineLevel="0" collapsed="false">
      <c r="A41" s="118" t="n">
        <v>1</v>
      </c>
      <c r="B41" s="119" t="n">
        <v>1181.4</v>
      </c>
      <c r="C41" s="119" t="n">
        <v>1180.11</v>
      </c>
      <c r="D41" s="119" t="n">
        <v>1159.49</v>
      </c>
      <c r="E41" s="119" t="n">
        <v>1131.45</v>
      </c>
      <c r="F41" s="119" t="n">
        <v>1144.99</v>
      </c>
      <c r="G41" s="119" t="n">
        <v>1184.32</v>
      </c>
      <c r="H41" s="119" t="n">
        <v>1192.61</v>
      </c>
      <c r="I41" s="119" t="n">
        <v>1218.87</v>
      </c>
      <c r="J41" s="119" t="n">
        <v>1175.23</v>
      </c>
      <c r="K41" s="119" t="n">
        <v>1173.34</v>
      </c>
      <c r="L41" s="119" t="n">
        <v>1172.02</v>
      </c>
      <c r="M41" s="119" t="n">
        <v>1171.98</v>
      </c>
      <c r="N41" s="119" t="n">
        <v>1171.84</v>
      </c>
      <c r="O41" s="119" t="n">
        <v>1171.16</v>
      </c>
      <c r="P41" s="119" t="n">
        <v>1170.82</v>
      </c>
      <c r="Q41" s="119" t="n">
        <v>978.55</v>
      </c>
      <c r="R41" s="119" t="n">
        <v>980.61</v>
      </c>
      <c r="S41" s="119" t="n">
        <v>993.01</v>
      </c>
      <c r="T41" s="119" t="n">
        <v>1236.33</v>
      </c>
      <c r="U41" s="119" t="n">
        <v>1223.85</v>
      </c>
      <c r="V41" s="119" t="n">
        <v>1199.38</v>
      </c>
      <c r="W41" s="119" t="n">
        <v>1179.75</v>
      </c>
      <c r="X41" s="119" t="n">
        <v>1174.7</v>
      </c>
      <c r="Y41" s="119" t="n">
        <v>1174.65</v>
      </c>
    </row>
    <row r="42" customFormat="false" ht="15.75" hidden="false" customHeight="false" outlineLevel="0" collapsed="false">
      <c r="A42" s="118" t="n">
        <v>2</v>
      </c>
      <c r="B42" s="119" t="n">
        <v>1107.21</v>
      </c>
      <c r="C42" s="119" t="n">
        <v>1088.77</v>
      </c>
      <c r="D42" s="119" t="n">
        <v>1089.7</v>
      </c>
      <c r="E42" s="119" t="n">
        <v>1090.47</v>
      </c>
      <c r="F42" s="119" t="n">
        <v>1104.21</v>
      </c>
      <c r="G42" s="119" t="n">
        <v>1142.47</v>
      </c>
      <c r="H42" s="119" t="n">
        <v>1178.43</v>
      </c>
      <c r="I42" s="119" t="n">
        <v>1180.87</v>
      </c>
      <c r="J42" s="119" t="n">
        <v>1175.98</v>
      </c>
      <c r="K42" s="119" t="n">
        <v>1174</v>
      </c>
      <c r="L42" s="119" t="n">
        <v>1259.81</v>
      </c>
      <c r="M42" s="119" t="n">
        <v>1266.05</v>
      </c>
      <c r="N42" s="119" t="n">
        <v>1269.32</v>
      </c>
      <c r="O42" s="119" t="n">
        <v>1269.71</v>
      </c>
      <c r="P42" s="119" t="n">
        <v>1273.9</v>
      </c>
      <c r="Q42" s="119" t="n">
        <v>1273.32</v>
      </c>
      <c r="R42" s="119" t="n">
        <v>1260.26</v>
      </c>
      <c r="S42" s="119" t="n">
        <v>1260.22</v>
      </c>
      <c r="T42" s="119" t="n">
        <v>1256.54</v>
      </c>
      <c r="U42" s="119" t="n">
        <v>1244.3</v>
      </c>
      <c r="V42" s="119" t="n">
        <v>1202.37</v>
      </c>
      <c r="W42" s="119" t="n">
        <v>1095.89</v>
      </c>
      <c r="X42" s="119" t="n">
        <v>1170.51</v>
      </c>
      <c r="Y42" s="119" t="n">
        <v>1127.56</v>
      </c>
    </row>
    <row r="43" customFormat="false" ht="15.75" hidden="false" customHeight="false" outlineLevel="0" collapsed="false">
      <c r="A43" s="118" t="n">
        <v>3</v>
      </c>
      <c r="B43" s="119" t="n">
        <v>1173.46</v>
      </c>
      <c r="C43" s="119" t="n">
        <v>1140.9</v>
      </c>
      <c r="D43" s="119" t="n">
        <v>1139.76</v>
      </c>
      <c r="E43" s="119" t="n">
        <v>1136.43</v>
      </c>
      <c r="F43" s="119" t="n">
        <v>1154.01</v>
      </c>
      <c r="G43" s="119" t="n">
        <v>1180.16</v>
      </c>
      <c r="H43" s="119" t="n">
        <v>1205.21</v>
      </c>
      <c r="I43" s="119" t="n">
        <v>1322.27</v>
      </c>
      <c r="J43" s="119" t="n">
        <v>1397.92</v>
      </c>
      <c r="K43" s="119" t="n">
        <v>1377.56</v>
      </c>
      <c r="L43" s="119" t="n">
        <v>1369.83</v>
      </c>
      <c r="M43" s="119" t="n">
        <v>1411.15</v>
      </c>
      <c r="N43" s="119" t="n">
        <v>1412.89</v>
      </c>
      <c r="O43" s="119" t="n">
        <v>1374.48</v>
      </c>
      <c r="P43" s="119" t="n">
        <v>1352.09</v>
      </c>
      <c r="Q43" s="119" t="n">
        <v>1346.24</v>
      </c>
      <c r="R43" s="119" t="n">
        <v>1346.84</v>
      </c>
      <c r="S43" s="119" t="n">
        <v>1334.16</v>
      </c>
      <c r="T43" s="119" t="n">
        <v>1318.32</v>
      </c>
      <c r="U43" s="119" t="n">
        <v>1291.1</v>
      </c>
      <c r="V43" s="119" t="n">
        <v>1276.61</v>
      </c>
      <c r="W43" s="119" t="n">
        <v>1159.51</v>
      </c>
      <c r="X43" s="119" t="n">
        <v>1173.4</v>
      </c>
      <c r="Y43" s="119" t="n">
        <v>1172.64</v>
      </c>
    </row>
    <row r="44" customFormat="false" ht="15.75" hidden="false" customHeight="false" outlineLevel="0" collapsed="false">
      <c r="A44" s="118" t="n">
        <v>4</v>
      </c>
      <c r="B44" s="119" t="n">
        <v>1164.1</v>
      </c>
      <c r="C44" s="119" t="n">
        <v>1142.84</v>
      </c>
      <c r="D44" s="119" t="n">
        <v>1111.12</v>
      </c>
      <c r="E44" s="119" t="n">
        <v>1105.69</v>
      </c>
      <c r="F44" s="119" t="n">
        <v>1113.32</v>
      </c>
      <c r="G44" s="119" t="n">
        <v>1157.78</v>
      </c>
      <c r="H44" s="119" t="n">
        <v>1066.84</v>
      </c>
      <c r="I44" s="119" t="n">
        <v>1217.65</v>
      </c>
      <c r="J44" s="119" t="n">
        <v>1270.41</v>
      </c>
      <c r="K44" s="119" t="n">
        <v>1267.41</v>
      </c>
      <c r="L44" s="119" t="n">
        <v>1254.89</v>
      </c>
      <c r="M44" s="119" t="n">
        <v>1268.96</v>
      </c>
      <c r="N44" s="119" t="n">
        <v>1257.38</v>
      </c>
      <c r="O44" s="119" t="n">
        <v>1257.86</v>
      </c>
      <c r="P44" s="119" t="n">
        <v>1256.97</v>
      </c>
      <c r="Q44" s="119" t="n">
        <v>1254.19</v>
      </c>
      <c r="R44" s="119" t="n">
        <v>1245.6</v>
      </c>
      <c r="S44" s="119" t="n">
        <v>1245.21</v>
      </c>
      <c r="T44" s="119" t="n">
        <v>1239.06</v>
      </c>
      <c r="U44" s="119" t="n">
        <v>1150.6</v>
      </c>
      <c r="V44" s="119" t="n">
        <v>1100.72</v>
      </c>
      <c r="W44" s="119" t="n">
        <v>1061.61</v>
      </c>
      <c r="X44" s="119" t="n">
        <v>1168.1</v>
      </c>
      <c r="Y44" s="119" t="n">
        <v>1145.74</v>
      </c>
    </row>
    <row r="45" customFormat="false" ht="15.75" hidden="false" customHeight="false" outlineLevel="0" collapsed="false">
      <c r="A45" s="118" t="n">
        <v>5</v>
      </c>
      <c r="B45" s="119" t="n">
        <v>1095.12</v>
      </c>
      <c r="C45" s="119" t="n">
        <v>1114.14</v>
      </c>
      <c r="D45" s="119" t="n">
        <v>1116.05</v>
      </c>
      <c r="E45" s="119" t="n">
        <v>1119.95</v>
      </c>
      <c r="F45" s="119" t="n">
        <v>1125.5</v>
      </c>
      <c r="G45" s="119" t="n">
        <v>1119.95</v>
      </c>
      <c r="H45" s="119" t="n">
        <v>1017.37</v>
      </c>
      <c r="I45" s="119" t="n">
        <v>1135.22</v>
      </c>
      <c r="J45" s="119" t="n">
        <v>1179.18</v>
      </c>
      <c r="K45" s="119" t="n">
        <v>1192.43</v>
      </c>
      <c r="L45" s="119" t="n">
        <v>1187.4</v>
      </c>
      <c r="M45" s="119" t="n">
        <v>1185.94</v>
      </c>
      <c r="N45" s="119" t="n">
        <v>1185.41</v>
      </c>
      <c r="O45" s="119" t="n">
        <v>1184.31</v>
      </c>
      <c r="P45" s="119" t="n">
        <v>1186.18</v>
      </c>
      <c r="Q45" s="119" t="n">
        <v>1186.07</v>
      </c>
      <c r="R45" s="119" t="n">
        <v>1181.48</v>
      </c>
      <c r="S45" s="119" t="n">
        <v>1183.62</v>
      </c>
      <c r="T45" s="119" t="n">
        <v>1180.83</v>
      </c>
      <c r="U45" s="119" t="n">
        <v>1170.9</v>
      </c>
      <c r="V45" s="119" t="n">
        <v>1086.09</v>
      </c>
      <c r="W45" s="119" t="n">
        <v>1014.72</v>
      </c>
      <c r="X45" s="119" t="n">
        <v>1169.33</v>
      </c>
      <c r="Y45" s="119" t="n">
        <v>1142.27</v>
      </c>
    </row>
    <row r="46" customFormat="false" ht="15.75" hidden="false" customHeight="false" outlineLevel="0" collapsed="false">
      <c r="A46" s="118" t="n">
        <v>6</v>
      </c>
      <c r="B46" s="119" t="n">
        <v>1128.99</v>
      </c>
      <c r="C46" s="119" t="n">
        <v>1097.95</v>
      </c>
      <c r="D46" s="119" t="n">
        <v>1086.33</v>
      </c>
      <c r="E46" s="119" t="n">
        <v>1086.55</v>
      </c>
      <c r="F46" s="119" t="n">
        <v>1087.25</v>
      </c>
      <c r="G46" s="119" t="n">
        <v>1109.3</v>
      </c>
      <c r="H46" s="119" t="n">
        <v>1024.98</v>
      </c>
      <c r="I46" s="119" t="n">
        <v>1080.08</v>
      </c>
      <c r="J46" s="119" t="n">
        <v>1066.37</v>
      </c>
      <c r="K46" s="119" t="n">
        <v>1065.51</v>
      </c>
      <c r="L46" s="119" t="n">
        <v>1027.24</v>
      </c>
      <c r="M46" s="119" t="n">
        <v>1129.48</v>
      </c>
      <c r="N46" s="119" t="n">
        <v>1120.02</v>
      </c>
      <c r="O46" s="119" t="n">
        <v>1118.59</v>
      </c>
      <c r="P46" s="119" t="n">
        <v>1116.27</v>
      </c>
      <c r="Q46" s="119" t="n">
        <v>1060.79</v>
      </c>
      <c r="R46" s="119" t="n">
        <v>865.95</v>
      </c>
      <c r="S46" s="119" t="n">
        <v>646.43</v>
      </c>
      <c r="T46" s="119" t="n">
        <v>989.98</v>
      </c>
      <c r="U46" s="119" t="n">
        <v>980.65</v>
      </c>
      <c r="V46" s="119" t="n">
        <v>946.14</v>
      </c>
      <c r="W46" s="119" t="n">
        <v>634.82</v>
      </c>
      <c r="X46" s="119" t="n">
        <v>1075.22</v>
      </c>
      <c r="Y46" s="119" t="n">
        <v>1052.24</v>
      </c>
    </row>
    <row r="47" customFormat="false" ht="15.75" hidden="false" customHeight="false" outlineLevel="0" collapsed="false">
      <c r="A47" s="118" t="n">
        <v>7</v>
      </c>
      <c r="B47" s="119" t="n">
        <v>1160.41</v>
      </c>
      <c r="C47" s="119" t="n">
        <v>1082.42</v>
      </c>
      <c r="D47" s="119" t="n">
        <v>1081.24</v>
      </c>
      <c r="E47" s="119" t="n">
        <v>1083.05</v>
      </c>
      <c r="F47" s="119" t="n">
        <v>1084.63</v>
      </c>
      <c r="G47" s="119" t="n">
        <v>1096.55</v>
      </c>
      <c r="H47" s="119" t="n">
        <v>1095.68</v>
      </c>
      <c r="I47" s="119" t="n">
        <v>1120.29</v>
      </c>
      <c r="J47" s="119" t="n">
        <v>1039.49</v>
      </c>
      <c r="K47" s="119" t="n">
        <v>351.35</v>
      </c>
      <c r="L47" s="119" t="n">
        <v>352.12</v>
      </c>
      <c r="M47" s="119" t="n">
        <v>352.15</v>
      </c>
      <c r="N47" s="119" t="n">
        <v>352.13</v>
      </c>
      <c r="O47" s="119" t="n">
        <v>352.2</v>
      </c>
      <c r="P47" s="119" t="n">
        <v>352.06</v>
      </c>
      <c r="Q47" s="119" t="n">
        <v>1103.96</v>
      </c>
      <c r="R47" s="119" t="n">
        <v>1157.81</v>
      </c>
      <c r="S47" s="119" t="n">
        <v>1137.76</v>
      </c>
      <c r="T47" s="119" t="n">
        <v>1054.59</v>
      </c>
      <c r="U47" s="119" t="n">
        <v>1054.27</v>
      </c>
      <c r="V47" s="119" t="n">
        <v>1027.39</v>
      </c>
      <c r="W47" s="119" t="n">
        <v>952.29</v>
      </c>
      <c r="X47" s="119" t="n">
        <v>1136.9</v>
      </c>
      <c r="Y47" s="119" t="n">
        <v>1058.79</v>
      </c>
    </row>
    <row r="48" customFormat="false" ht="15.75" hidden="false" customHeight="false" outlineLevel="0" collapsed="false">
      <c r="A48" s="118" t="n">
        <v>8</v>
      </c>
      <c r="B48" s="119" t="n">
        <v>1060.81</v>
      </c>
      <c r="C48" s="119" t="n">
        <v>1046.56</v>
      </c>
      <c r="D48" s="119" t="n">
        <v>1049.41</v>
      </c>
      <c r="E48" s="119" t="n">
        <v>1042.02</v>
      </c>
      <c r="F48" s="119" t="n">
        <v>1066.37</v>
      </c>
      <c r="G48" s="119" t="n">
        <v>1116.55</v>
      </c>
      <c r="H48" s="119" t="n">
        <v>1174.48</v>
      </c>
      <c r="I48" s="119" t="n">
        <v>1179.64</v>
      </c>
      <c r="J48" s="119" t="n">
        <v>1077.52</v>
      </c>
      <c r="K48" s="119" t="n">
        <v>1076.67</v>
      </c>
      <c r="L48" s="119" t="n">
        <v>1075.45</v>
      </c>
      <c r="M48" s="119" t="n">
        <v>1075.37</v>
      </c>
      <c r="N48" s="119" t="n">
        <v>1074.87</v>
      </c>
      <c r="O48" s="119" t="n">
        <v>1074.38</v>
      </c>
      <c r="P48" s="119" t="n">
        <v>1190.74</v>
      </c>
      <c r="Q48" s="119" t="n">
        <v>1162.93</v>
      </c>
      <c r="R48" s="119" t="n">
        <v>1163.39</v>
      </c>
      <c r="S48" s="119" t="n">
        <v>1164.37</v>
      </c>
      <c r="T48" s="119" t="n">
        <v>1196.55</v>
      </c>
      <c r="U48" s="119" t="n">
        <v>1196.2</v>
      </c>
      <c r="V48" s="119" t="n">
        <v>1190.14</v>
      </c>
      <c r="W48" s="119" t="n">
        <v>1063.58</v>
      </c>
      <c r="X48" s="119" t="n">
        <v>1054.31</v>
      </c>
      <c r="Y48" s="119" t="n">
        <v>1029.04</v>
      </c>
    </row>
    <row r="49" customFormat="false" ht="15.75" hidden="false" customHeight="false" outlineLevel="0" collapsed="false">
      <c r="A49" s="118" t="n">
        <v>9</v>
      </c>
      <c r="B49" s="119" t="n">
        <v>1045.77</v>
      </c>
      <c r="C49" s="119" t="n">
        <v>1045.72</v>
      </c>
      <c r="D49" s="119" t="n">
        <v>1017.84</v>
      </c>
      <c r="E49" s="119" t="n">
        <v>1042.55</v>
      </c>
      <c r="F49" s="119" t="n">
        <v>1029.45</v>
      </c>
      <c r="G49" s="119" t="n">
        <v>1074.81</v>
      </c>
      <c r="H49" s="119" t="n">
        <v>1125.25</v>
      </c>
      <c r="I49" s="119" t="n">
        <v>1174.84</v>
      </c>
      <c r="J49" s="119" t="n">
        <v>1195.42</v>
      </c>
      <c r="K49" s="119" t="n">
        <v>1194.06</v>
      </c>
      <c r="L49" s="119" t="n">
        <v>1191.58</v>
      </c>
      <c r="M49" s="119" t="n">
        <v>1191.45</v>
      </c>
      <c r="N49" s="119" t="n">
        <v>1191.08</v>
      </c>
      <c r="O49" s="119" t="n">
        <v>1190.81</v>
      </c>
      <c r="P49" s="119" t="n">
        <v>1190.37</v>
      </c>
      <c r="Q49" s="119" t="n">
        <v>1164.35</v>
      </c>
      <c r="R49" s="119" t="n">
        <v>1165.31</v>
      </c>
      <c r="S49" s="119" t="n">
        <v>1165.11</v>
      </c>
      <c r="T49" s="119" t="n">
        <v>1191.66</v>
      </c>
      <c r="U49" s="119" t="n">
        <v>1192.27</v>
      </c>
      <c r="V49" s="119" t="n">
        <v>1182.96</v>
      </c>
      <c r="W49" s="119" t="n">
        <v>1065.84</v>
      </c>
      <c r="X49" s="119" t="n">
        <v>1039.68</v>
      </c>
      <c r="Y49" s="119" t="n">
        <v>1059.31</v>
      </c>
    </row>
    <row r="50" customFormat="false" ht="15.75" hidden="false" customHeight="false" outlineLevel="0" collapsed="false">
      <c r="A50" s="118" t="n">
        <v>10</v>
      </c>
      <c r="B50" s="119" t="n">
        <v>1036.28</v>
      </c>
      <c r="C50" s="119" t="n">
        <v>1053.84</v>
      </c>
      <c r="D50" s="119" t="n">
        <v>1041.59</v>
      </c>
      <c r="E50" s="119" t="n">
        <v>1056.44</v>
      </c>
      <c r="F50" s="119" t="n">
        <v>1076.47</v>
      </c>
      <c r="G50" s="119" t="n">
        <v>1052.78</v>
      </c>
      <c r="H50" s="119" t="n">
        <v>1165.78</v>
      </c>
      <c r="I50" s="119" t="n">
        <v>1171.7</v>
      </c>
      <c r="J50" s="119" t="n">
        <v>1194.84</v>
      </c>
      <c r="K50" s="119" t="n">
        <v>1195.51</v>
      </c>
      <c r="L50" s="119" t="n">
        <v>1193.45</v>
      </c>
      <c r="M50" s="119" t="n">
        <v>1193.68</v>
      </c>
      <c r="N50" s="119" t="n">
        <v>1194.36</v>
      </c>
      <c r="O50" s="119" t="n">
        <v>1193.66</v>
      </c>
      <c r="P50" s="119" t="n">
        <v>1191.1</v>
      </c>
      <c r="Q50" s="119" t="n">
        <v>1165.43</v>
      </c>
      <c r="R50" s="119" t="n">
        <v>1165.58</v>
      </c>
      <c r="S50" s="119" t="n">
        <v>1165.76</v>
      </c>
      <c r="T50" s="119" t="n">
        <v>1191.84</v>
      </c>
      <c r="U50" s="119" t="n">
        <v>1191.99</v>
      </c>
      <c r="V50" s="119" t="n">
        <v>1190.83</v>
      </c>
      <c r="W50" s="119" t="n">
        <v>1158.71</v>
      </c>
      <c r="X50" s="119" t="n">
        <v>1073.23</v>
      </c>
      <c r="Y50" s="119" t="n">
        <v>1072.44</v>
      </c>
    </row>
    <row r="51" customFormat="false" ht="15.75" hidden="false" customHeight="false" outlineLevel="0" collapsed="false">
      <c r="A51" s="118" t="n">
        <v>11</v>
      </c>
      <c r="B51" s="119" t="n">
        <v>1072.09</v>
      </c>
      <c r="C51" s="119" t="n">
        <v>1072.78</v>
      </c>
      <c r="D51" s="119" t="n">
        <v>1059</v>
      </c>
      <c r="E51" s="119" t="n">
        <v>1067.9</v>
      </c>
      <c r="F51" s="119" t="n">
        <v>1069.91</v>
      </c>
      <c r="G51" s="119" t="n">
        <v>1049.06</v>
      </c>
      <c r="H51" s="119" t="n">
        <v>1138.47</v>
      </c>
      <c r="I51" s="119" t="n">
        <v>1169.16</v>
      </c>
      <c r="J51" s="119" t="n">
        <v>1199.86</v>
      </c>
      <c r="K51" s="119" t="n">
        <v>1199.16</v>
      </c>
      <c r="L51" s="119" t="n">
        <v>1197.16</v>
      </c>
      <c r="M51" s="119" t="n">
        <v>1197.41</v>
      </c>
      <c r="N51" s="119" t="n">
        <v>1196.81</v>
      </c>
      <c r="O51" s="119" t="n">
        <v>1196.82</v>
      </c>
      <c r="P51" s="119" t="n">
        <v>1195.13</v>
      </c>
      <c r="Q51" s="119" t="n">
        <v>1166.69</v>
      </c>
      <c r="R51" s="119" t="n">
        <v>1166.64</v>
      </c>
      <c r="S51" s="119" t="n">
        <v>1166.34</v>
      </c>
      <c r="T51" s="119" t="n">
        <v>1195.34</v>
      </c>
      <c r="U51" s="119" t="n">
        <v>1195.37</v>
      </c>
      <c r="V51" s="119" t="n">
        <v>1190.57</v>
      </c>
      <c r="W51" s="119" t="n">
        <v>1175.29</v>
      </c>
      <c r="X51" s="119" t="n">
        <v>1160.72</v>
      </c>
      <c r="Y51" s="119" t="n">
        <v>1077.45</v>
      </c>
    </row>
    <row r="52" customFormat="false" ht="15.75" hidden="false" customHeight="false" outlineLevel="0" collapsed="false">
      <c r="A52" s="118" t="n">
        <v>12</v>
      </c>
      <c r="B52" s="119" t="n">
        <v>1097.66</v>
      </c>
      <c r="C52" s="119" t="n">
        <v>1080.78</v>
      </c>
      <c r="D52" s="119" t="n">
        <v>1081.27</v>
      </c>
      <c r="E52" s="119" t="n">
        <v>1081.73</v>
      </c>
      <c r="F52" s="119" t="n">
        <v>1080.33</v>
      </c>
      <c r="G52" s="119" t="n">
        <v>1076.38</v>
      </c>
      <c r="H52" s="119" t="n">
        <v>1110.04</v>
      </c>
      <c r="I52" s="119" t="n">
        <v>1175.98</v>
      </c>
      <c r="J52" s="119" t="n">
        <v>1182.22</v>
      </c>
      <c r="K52" s="119" t="n">
        <v>1193.24</v>
      </c>
      <c r="L52" s="119" t="n">
        <v>1195.38</v>
      </c>
      <c r="M52" s="119" t="n">
        <v>1195.19</v>
      </c>
      <c r="N52" s="119" t="n">
        <v>1194.3</v>
      </c>
      <c r="O52" s="119" t="n">
        <v>1194.02</v>
      </c>
      <c r="P52" s="119" t="n">
        <v>1193.85</v>
      </c>
      <c r="Q52" s="119" t="n">
        <v>1193.27</v>
      </c>
      <c r="R52" s="119" t="n">
        <v>1193.89</v>
      </c>
      <c r="S52" s="119" t="n">
        <v>1193.78</v>
      </c>
      <c r="T52" s="119" t="n">
        <v>1193.83</v>
      </c>
      <c r="U52" s="119" t="n">
        <v>1194.97</v>
      </c>
      <c r="V52" s="119" t="n">
        <v>1188.63</v>
      </c>
      <c r="W52" s="119" t="n">
        <v>1177.01</v>
      </c>
      <c r="X52" s="119" t="n">
        <v>1167.91</v>
      </c>
      <c r="Y52" s="119" t="n">
        <v>1165.27</v>
      </c>
    </row>
    <row r="53" customFormat="false" ht="15.75" hidden="false" customHeight="false" outlineLevel="0" collapsed="false">
      <c r="A53" s="118" t="n">
        <v>13</v>
      </c>
      <c r="B53" s="119" t="n">
        <v>1116.18</v>
      </c>
      <c r="C53" s="119" t="n">
        <v>1086.91</v>
      </c>
      <c r="D53" s="119" t="n">
        <v>1086.56</v>
      </c>
      <c r="E53" s="119" t="n">
        <v>1084.16</v>
      </c>
      <c r="F53" s="119" t="n">
        <v>1092.66</v>
      </c>
      <c r="G53" s="119" t="n">
        <v>1177.94</v>
      </c>
      <c r="H53" s="119" t="n">
        <v>1188.83</v>
      </c>
      <c r="I53" s="119" t="n">
        <v>1218.66</v>
      </c>
      <c r="J53" s="119" t="n">
        <v>1207.35</v>
      </c>
      <c r="K53" s="119" t="n">
        <v>1203.29</v>
      </c>
      <c r="L53" s="119" t="n">
        <v>1199.64</v>
      </c>
      <c r="M53" s="119" t="n">
        <v>1199.96</v>
      </c>
      <c r="N53" s="119" t="n">
        <v>1199.36</v>
      </c>
      <c r="O53" s="119" t="n">
        <v>1198.37</v>
      </c>
      <c r="P53" s="119" t="n">
        <v>1197.41</v>
      </c>
      <c r="Q53" s="119" t="n">
        <v>1200.38</v>
      </c>
      <c r="R53" s="119" t="n">
        <v>1199.61</v>
      </c>
      <c r="S53" s="119" t="n">
        <v>1200.79</v>
      </c>
      <c r="T53" s="119" t="n">
        <v>1200.65</v>
      </c>
      <c r="U53" s="119" t="n">
        <v>1198.66</v>
      </c>
      <c r="V53" s="119" t="n">
        <v>1193.81</v>
      </c>
      <c r="W53" s="119" t="n">
        <v>1159.61</v>
      </c>
      <c r="X53" s="119" t="n">
        <v>1170.76</v>
      </c>
      <c r="Y53" s="119" t="n">
        <v>1141.85</v>
      </c>
    </row>
    <row r="54" customFormat="false" ht="15.75" hidden="false" customHeight="false" outlineLevel="0" collapsed="false">
      <c r="A54" s="118" t="n">
        <v>14</v>
      </c>
      <c r="B54" s="119" t="n">
        <v>1157.82</v>
      </c>
      <c r="C54" s="119" t="n">
        <v>1095.84</v>
      </c>
      <c r="D54" s="119" t="n">
        <v>1093.05</v>
      </c>
      <c r="E54" s="119" t="n">
        <v>1093.58</v>
      </c>
      <c r="F54" s="119" t="n">
        <v>1093.95</v>
      </c>
      <c r="G54" s="119" t="n">
        <v>1136.19</v>
      </c>
      <c r="H54" s="119" t="n">
        <v>1193.05</v>
      </c>
      <c r="I54" s="119" t="n">
        <v>1268.4</v>
      </c>
      <c r="J54" s="119" t="n">
        <v>1303.44</v>
      </c>
      <c r="K54" s="119" t="n">
        <v>1303.41</v>
      </c>
      <c r="L54" s="119" t="n">
        <v>1299.3</v>
      </c>
      <c r="M54" s="119" t="n">
        <v>1300.8</v>
      </c>
      <c r="N54" s="119" t="n">
        <v>1292.12</v>
      </c>
      <c r="O54" s="119" t="n">
        <v>1263.68</v>
      </c>
      <c r="P54" s="119" t="n">
        <v>1254.3</v>
      </c>
      <c r="Q54" s="119" t="n">
        <v>1235.13</v>
      </c>
      <c r="R54" s="119" t="n">
        <v>1230.9</v>
      </c>
      <c r="S54" s="119" t="n">
        <v>1270.74</v>
      </c>
      <c r="T54" s="119" t="n">
        <v>1226.59</v>
      </c>
      <c r="U54" s="119" t="n">
        <v>1225.72</v>
      </c>
      <c r="V54" s="119" t="n">
        <v>1218.59</v>
      </c>
      <c r="W54" s="119" t="n">
        <v>1213.83</v>
      </c>
      <c r="X54" s="119" t="n">
        <v>1182.46</v>
      </c>
      <c r="Y54" s="119" t="n">
        <v>1181.11</v>
      </c>
    </row>
    <row r="55" customFormat="false" ht="15.75" hidden="false" customHeight="false" outlineLevel="0" collapsed="false">
      <c r="A55" s="118" t="n">
        <v>15</v>
      </c>
      <c r="B55" s="119" t="n">
        <v>1179.35</v>
      </c>
      <c r="C55" s="119" t="n">
        <v>1113.92</v>
      </c>
      <c r="D55" s="119" t="n">
        <v>1093.72</v>
      </c>
      <c r="E55" s="119" t="n">
        <v>1094.26</v>
      </c>
      <c r="F55" s="119" t="n">
        <v>1097.57</v>
      </c>
      <c r="G55" s="119" t="n">
        <v>1134.82</v>
      </c>
      <c r="H55" s="119" t="n">
        <v>1223.09</v>
      </c>
      <c r="I55" s="119" t="n">
        <v>1340.07</v>
      </c>
      <c r="J55" s="119" t="n">
        <v>1378.87</v>
      </c>
      <c r="K55" s="119" t="n">
        <v>1387.9</v>
      </c>
      <c r="L55" s="119" t="n">
        <v>1381.45</v>
      </c>
      <c r="M55" s="119" t="n">
        <v>1389.69</v>
      </c>
      <c r="N55" s="119" t="n">
        <v>1387.03</v>
      </c>
      <c r="O55" s="119" t="n">
        <v>1381.09</v>
      </c>
      <c r="P55" s="119" t="n">
        <v>1370.89</v>
      </c>
      <c r="Q55" s="119" t="n">
        <v>1369.43</v>
      </c>
      <c r="R55" s="119" t="n">
        <v>1374.07</v>
      </c>
      <c r="S55" s="119" t="n">
        <v>1373.77</v>
      </c>
      <c r="T55" s="119" t="n">
        <v>1366.53</v>
      </c>
      <c r="U55" s="119" t="n">
        <v>1360.17</v>
      </c>
      <c r="V55" s="119" t="n">
        <v>1334.93</v>
      </c>
      <c r="W55" s="119" t="n">
        <v>1255.31</v>
      </c>
      <c r="X55" s="119" t="n">
        <v>1214.96</v>
      </c>
      <c r="Y55" s="119" t="n">
        <v>1176.86</v>
      </c>
    </row>
    <row r="56" customFormat="false" ht="15.75" hidden="false" customHeight="false" outlineLevel="0" collapsed="false">
      <c r="A56" s="118" t="n">
        <v>16</v>
      </c>
      <c r="B56" s="119" t="n">
        <v>1180.23</v>
      </c>
      <c r="C56" s="119" t="n">
        <v>1106.75</v>
      </c>
      <c r="D56" s="119" t="n">
        <v>1094.98</v>
      </c>
      <c r="E56" s="119" t="n">
        <v>1094.8</v>
      </c>
      <c r="F56" s="119" t="n">
        <v>1112.11</v>
      </c>
      <c r="G56" s="119" t="n">
        <v>1180.74</v>
      </c>
      <c r="H56" s="119" t="n">
        <v>1222.98</v>
      </c>
      <c r="I56" s="119" t="n">
        <v>1316.86</v>
      </c>
      <c r="J56" s="119" t="n">
        <v>1306.16</v>
      </c>
      <c r="K56" s="119" t="n">
        <v>1321.3</v>
      </c>
      <c r="L56" s="119" t="n">
        <v>1316.14</v>
      </c>
      <c r="M56" s="119" t="n">
        <v>1313.34</v>
      </c>
      <c r="N56" s="119" t="n">
        <v>1303.89</v>
      </c>
      <c r="O56" s="119" t="n">
        <v>1319.95</v>
      </c>
      <c r="P56" s="119" t="n">
        <v>1320.02</v>
      </c>
      <c r="Q56" s="119" t="n">
        <v>1312.98</v>
      </c>
      <c r="R56" s="119" t="n">
        <v>1320.71</v>
      </c>
      <c r="S56" s="119" t="n">
        <v>1317.3</v>
      </c>
      <c r="T56" s="119" t="n">
        <v>1323.75</v>
      </c>
      <c r="U56" s="119" t="n">
        <v>1304.43</v>
      </c>
      <c r="V56" s="119" t="n">
        <v>1270.22</v>
      </c>
      <c r="W56" s="119" t="n">
        <v>1223.02</v>
      </c>
      <c r="X56" s="119" t="n">
        <v>1216.41</v>
      </c>
      <c r="Y56" s="119" t="n">
        <v>1173.34</v>
      </c>
    </row>
    <row r="57" customFormat="false" ht="15.75" hidden="false" customHeight="false" outlineLevel="0" collapsed="false">
      <c r="A57" s="118" t="n">
        <v>17</v>
      </c>
      <c r="B57" s="119" t="n">
        <v>1172.39</v>
      </c>
      <c r="C57" s="119" t="n">
        <v>1092.75</v>
      </c>
      <c r="D57" s="119" t="n">
        <v>1091.57</v>
      </c>
      <c r="E57" s="119" t="n">
        <v>1091.65</v>
      </c>
      <c r="F57" s="119" t="n">
        <v>1093.76</v>
      </c>
      <c r="G57" s="119" t="n">
        <v>1179.77</v>
      </c>
      <c r="H57" s="119" t="n">
        <v>1230.92</v>
      </c>
      <c r="I57" s="119" t="n">
        <v>1365.94</v>
      </c>
      <c r="J57" s="119" t="n">
        <v>1381.49</v>
      </c>
      <c r="K57" s="119" t="n">
        <v>1388.26</v>
      </c>
      <c r="L57" s="119" t="n">
        <v>1371.88</v>
      </c>
      <c r="M57" s="119" t="n">
        <v>1399.45</v>
      </c>
      <c r="N57" s="119" t="n">
        <v>1372.11</v>
      </c>
      <c r="O57" s="119" t="n">
        <v>1361.12</v>
      </c>
      <c r="P57" s="119" t="n">
        <v>1360.57</v>
      </c>
      <c r="Q57" s="119" t="n">
        <v>1352.76</v>
      </c>
      <c r="R57" s="119" t="n">
        <v>1352.46</v>
      </c>
      <c r="S57" s="119" t="n">
        <v>1342.58</v>
      </c>
      <c r="T57" s="119" t="n">
        <v>1345.16</v>
      </c>
      <c r="U57" s="119" t="n">
        <v>1337.45</v>
      </c>
      <c r="V57" s="119" t="n">
        <v>1291.35</v>
      </c>
      <c r="W57" s="119" t="n">
        <v>1270.31</v>
      </c>
      <c r="X57" s="119" t="n">
        <v>1174.94</v>
      </c>
      <c r="Y57" s="119" t="n">
        <v>1170.81</v>
      </c>
    </row>
    <row r="58" customFormat="false" ht="15.75" hidden="false" customHeight="false" outlineLevel="0" collapsed="false">
      <c r="A58" s="118" t="n">
        <v>18</v>
      </c>
      <c r="B58" s="119" t="n">
        <v>1220.6</v>
      </c>
      <c r="C58" s="119" t="n">
        <v>1174.58</v>
      </c>
      <c r="D58" s="119" t="n">
        <v>1173.57</v>
      </c>
      <c r="E58" s="119" t="n">
        <v>1124.77</v>
      </c>
      <c r="F58" s="119" t="n">
        <v>1114.21</v>
      </c>
      <c r="G58" s="119" t="n">
        <v>1175.08</v>
      </c>
      <c r="H58" s="119" t="n">
        <v>1172.37</v>
      </c>
      <c r="I58" s="119" t="n">
        <v>1295.07</v>
      </c>
      <c r="J58" s="119" t="n">
        <v>1345.67</v>
      </c>
      <c r="K58" s="119" t="n">
        <v>1340.68</v>
      </c>
      <c r="L58" s="119" t="n">
        <v>1304.08</v>
      </c>
      <c r="M58" s="119" t="n">
        <v>1304.67</v>
      </c>
      <c r="N58" s="119" t="n">
        <v>1307.78</v>
      </c>
      <c r="O58" s="119" t="n">
        <v>1314.37</v>
      </c>
      <c r="P58" s="119" t="n">
        <v>1311.94</v>
      </c>
      <c r="Q58" s="119" t="n">
        <v>1299.21</v>
      </c>
      <c r="R58" s="119" t="n">
        <v>1294.96</v>
      </c>
      <c r="S58" s="119" t="n">
        <v>1289.61</v>
      </c>
      <c r="T58" s="119" t="n">
        <v>1285.61</v>
      </c>
      <c r="U58" s="119" t="n">
        <v>1283</v>
      </c>
      <c r="V58" s="119" t="n">
        <v>1265.18</v>
      </c>
      <c r="W58" s="119" t="n">
        <v>1213.58</v>
      </c>
      <c r="X58" s="119" t="n">
        <v>1085.22</v>
      </c>
      <c r="Y58" s="119" t="n">
        <v>1154.57</v>
      </c>
    </row>
    <row r="59" customFormat="false" ht="15.75" hidden="false" customHeight="false" outlineLevel="0" collapsed="false">
      <c r="A59" s="118" t="n">
        <v>19</v>
      </c>
      <c r="B59" s="119" t="n">
        <v>1167.62</v>
      </c>
      <c r="C59" s="119" t="n">
        <v>1121.7</v>
      </c>
      <c r="D59" s="119" t="n">
        <v>1091.87</v>
      </c>
      <c r="E59" s="119" t="n">
        <v>1089</v>
      </c>
      <c r="F59" s="119" t="n">
        <v>1090.33</v>
      </c>
      <c r="G59" s="119" t="n">
        <v>1104.89</v>
      </c>
      <c r="H59" s="119" t="n">
        <v>1176.36</v>
      </c>
      <c r="I59" s="119" t="n">
        <v>1213.05</v>
      </c>
      <c r="J59" s="119" t="n">
        <v>1227.06</v>
      </c>
      <c r="K59" s="119" t="n">
        <v>1287.33</v>
      </c>
      <c r="L59" s="119" t="n">
        <v>1281.91</v>
      </c>
      <c r="M59" s="119" t="n">
        <v>1283.53</v>
      </c>
      <c r="N59" s="119" t="n">
        <v>1281.2</v>
      </c>
      <c r="O59" s="119" t="n">
        <v>1281.14</v>
      </c>
      <c r="P59" s="119" t="n">
        <v>1281.46</v>
      </c>
      <c r="Q59" s="119" t="n">
        <v>1278.26</v>
      </c>
      <c r="R59" s="119" t="n">
        <v>1284.35</v>
      </c>
      <c r="S59" s="119" t="n">
        <v>1285.15</v>
      </c>
      <c r="T59" s="119" t="n">
        <v>1282.92</v>
      </c>
      <c r="U59" s="119" t="n">
        <v>1271.06</v>
      </c>
      <c r="V59" s="119" t="n">
        <v>1283.93</v>
      </c>
      <c r="W59" s="119" t="n">
        <v>1216.56</v>
      </c>
      <c r="X59" s="119" t="n">
        <v>1152.73</v>
      </c>
      <c r="Y59" s="119" t="n">
        <v>1166.49</v>
      </c>
    </row>
    <row r="60" customFormat="false" ht="15.75" hidden="false" customHeight="false" outlineLevel="0" collapsed="false">
      <c r="A60" s="118" t="n">
        <v>20</v>
      </c>
      <c r="B60" s="119" t="n">
        <v>1167.85</v>
      </c>
      <c r="C60" s="119" t="n">
        <v>1167.83</v>
      </c>
      <c r="D60" s="119" t="n">
        <v>1129.72</v>
      </c>
      <c r="E60" s="119" t="n">
        <v>1107.38</v>
      </c>
      <c r="F60" s="119" t="n">
        <v>1141.72</v>
      </c>
      <c r="G60" s="119" t="n">
        <v>1179.58</v>
      </c>
      <c r="H60" s="119" t="n">
        <v>1217.98</v>
      </c>
      <c r="I60" s="119" t="n">
        <v>1233.53</v>
      </c>
      <c r="J60" s="119" t="n">
        <v>1240.06</v>
      </c>
      <c r="K60" s="119" t="n">
        <v>1238.2</v>
      </c>
      <c r="L60" s="119" t="n">
        <v>1214.46</v>
      </c>
      <c r="M60" s="119" t="n">
        <v>1210.76</v>
      </c>
      <c r="N60" s="119" t="n">
        <v>1210.37</v>
      </c>
      <c r="O60" s="119" t="n">
        <v>1210.63</v>
      </c>
      <c r="P60" s="119" t="n">
        <v>1210.22</v>
      </c>
      <c r="Q60" s="119" t="n">
        <v>1209.91</v>
      </c>
      <c r="R60" s="119" t="n">
        <v>1210.41</v>
      </c>
      <c r="S60" s="119" t="n">
        <v>1211.26</v>
      </c>
      <c r="T60" s="119" t="n">
        <v>1210.39</v>
      </c>
      <c r="U60" s="119" t="n">
        <v>1210.55</v>
      </c>
      <c r="V60" s="119" t="n">
        <v>1208.98</v>
      </c>
      <c r="W60" s="119" t="n">
        <v>1172.2</v>
      </c>
      <c r="X60" s="119" t="n">
        <v>1124.61</v>
      </c>
      <c r="Y60" s="119" t="n">
        <v>1162.16</v>
      </c>
    </row>
    <row r="61" customFormat="false" ht="15.75" hidden="false" customHeight="false" outlineLevel="0" collapsed="false">
      <c r="A61" s="118" t="n">
        <v>21</v>
      </c>
      <c r="B61" s="119" t="n">
        <v>1090.69</v>
      </c>
      <c r="C61" s="119" t="n">
        <v>1088.6</v>
      </c>
      <c r="D61" s="119" t="n">
        <v>1089.13</v>
      </c>
      <c r="E61" s="119" t="n">
        <v>1089.6</v>
      </c>
      <c r="F61" s="119" t="n">
        <v>1090.41</v>
      </c>
      <c r="G61" s="119" t="n">
        <v>1169.17</v>
      </c>
      <c r="H61" s="119" t="n">
        <v>1182.32</v>
      </c>
      <c r="I61" s="119" t="n">
        <v>1216.86</v>
      </c>
      <c r="J61" s="119" t="n">
        <v>1215.13</v>
      </c>
      <c r="K61" s="119" t="n">
        <v>1212.59</v>
      </c>
      <c r="L61" s="119" t="n">
        <v>1210.54</v>
      </c>
      <c r="M61" s="119" t="n">
        <v>1210.6</v>
      </c>
      <c r="N61" s="119" t="n">
        <v>1209.7</v>
      </c>
      <c r="O61" s="119" t="n">
        <v>1209.61</v>
      </c>
      <c r="P61" s="119" t="n">
        <v>1209.82</v>
      </c>
      <c r="Q61" s="119" t="n">
        <v>1209.36</v>
      </c>
      <c r="R61" s="119" t="n">
        <v>1209.28</v>
      </c>
      <c r="S61" s="119" t="n">
        <v>1209.41</v>
      </c>
      <c r="T61" s="119" t="n">
        <v>1210.34</v>
      </c>
      <c r="U61" s="119" t="n">
        <v>1211.59</v>
      </c>
      <c r="V61" s="119" t="n">
        <v>1176.07</v>
      </c>
      <c r="W61" s="119" t="n">
        <v>1145.96</v>
      </c>
      <c r="X61" s="119" t="n">
        <v>1046.3</v>
      </c>
      <c r="Y61" s="119" t="n">
        <v>1076.55</v>
      </c>
    </row>
    <row r="62" customFormat="false" ht="15.75" hidden="false" customHeight="false" outlineLevel="0" collapsed="false">
      <c r="A62" s="118" t="n">
        <v>22</v>
      </c>
      <c r="B62" s="119" t="n">
        <v>1126.42</v>
      </c>
      <c r="C62" s="119" t="n">
        <v>1124.38</v>
      </c>
      <c r="D62" s="119" t="n">
        <v>1124.79</v>
      </c>
      <c r="E62" s="119" t="n">
        <v>1124.47</v>
      </c>
      <c r="F62" s="119" t="n">
        <v>1126.08</v>
      </c>
      <c r="G62" s="119" t="n">
        <v>1172.72</v>
      </c>
      <c r="H62" s="119" t="n">
        <v>1180.04</v>
      </c>
      <c r="I62" s="119" t="n">
        <v>1178.22</v>
      </c>
      <c r="J62" s="119" t="n">
        <v>1169.39</v>
      </c>
      <c r="K62" s="119" t="n">
        <v>1169.16</v>
      </c>
      <c r="L62" s="119" t="n">
        <v>1168.02</v>
      </c>
      <c r="M62" s="119" t="n">
        <v>1167.75</v>
      </c>
      <c r="N62" s="119" t="n">
        <v>1168.22</v>
      </c>
      <c r="O62" s="119" t="n">
        <v>1168.04</v>
      </c>
      <c r="P62" s="119" t="n">
        <v>1167.66</v>
      </c>
      <c r="Q62" s="119" t="n">
        <v>1167.34</v>
      </c>
      <c r="R62" s="119" t="n">
        <v>1165.86</v>
      </c>
      <c r="S62" s="119" t="n">
        <v>1167.51</v>
      </c>
      <c r="T62" s="119" t="n">
        <v>1168.25</v>
      </c>
      <c r="U62" s="119" t="n">
        <v>1171.4</v>
      </c>
      <c r="V62" s="119" t="n">
        <v>1162.95</v>
      </c>
      <c r="W62" s="119" t="n">
        <v>1072.82</v>
      </c>
      <c r="X62" s="119" t="n">
        <v>1046</v>
      </c>
      <c r="Y62" s="119" t="n">
        <v>1088.95</v>
      </c>
    </row>
    <row r="63" customFormat="false" ht="15.75" hidden="false" customHeight="false" outlineLevel="0" collapsed="false">
      <c r="A63" s="118" t="n">
        <v>23</v>
      </c>
      <c r="B63" s="119" t="n">
        <v>1174.46</v>
      </c>
      <c r="C63" s="119" t="n">
        <v>1165.65</v>
      </c>
      <c r="D63" s="119" t="n">
        <v>1161.08</v>
      </c>
      <c r="E63" s="119" t="n">
        <v>1161.73</v>
      </c>
      <c r="F63" s="119" t="n">
        <v>1165.29</v>
      </c>
      <c r="G63" s="119" t="n">
        <v>1190.72</v>
      </c>
      <c r="H63" s="119" t="n">
        <v>1213.98</v>
      </c>
      <c r="I63" s="119" t="n">
        <v>1251.94</v>
      </c>
      <c r="J63" s="119" t="n">
        <v>1265.22</v>
      </c>
      <c r="K63" s="119" t="n">
        <v>1252.74</v>
      </c>
      <c r="L63" s="119" t="n">
        <v>1245.32</v>
      </c>
      <c r="M63" s="119" t="n">
        <v>1248.83</v>
      </c>
      <c r="N63" s="119" t="n">
        <v>1244.9</v>
      </c>
      <c r="O63" s="119" t="n">
        <v>1247.08</v>
      </c>
      <c r="P63" s="119" t="n">
        <v>1245.33</v>
      </c>
      <c r="Q63" s="119" t="n">
        <v>1241.81</v>
      </c>
      <c r="R63" s="119" t="n">
        <v>1244.46</v>
      </c>
      <c r="S63" s="119" t="n">
        <v>1244.96</v>
      </c>
      <c r="T63" s="119" t="n">
        <v>1246.3</v>
      </c>
      <c r="U63" s="119" t="n">
        <v>1246.64</v>
      </c>
      <c r="V63" s="119" t="n">
        <v>1192.72</v>
      </c>
      <c r="W63" s="119" t="n">
        <v>1182.8</v>
      </c>
      <c r="X63" s="119" t="n">
        <v>1135.1</v>
      </c>
      <c r="Y63" s="119" t="n">
        <v>1173.8</v>
      </c>
    </row>
    <row r="64" customFormat="false" ht="15.75" hidden="false" customHeight="false" outlineLevel="0" collapsed="false">
      <c r="A64" s="118" t="n">
        <v>24</v>
      </c>
      <c r="B64" s="119" t="n">
        <v>1175.38</v>
      </c>
      <c r="C64" s="119" t="n">
        <v>1168.69</v>
      </c>
      <c r="D64" s="119" t="n">
        <v>1162.97</v>
      </c>
      <c r="E64" s="119" t="n">
        <v>1163.6</v>
      </c>
      <c r="F64" s="119" t="n">
        <v>1173.54</v>
      </c>
      <c r="G64" s="119" t="n">
        <v>1192.92</v>
      </c>
      <c r="H64" s="119" t="n">
        <v>1207.84</v>
      </c>
      <c r="I64" s="119" t="n">
        <v>1265.78</v>
      </c>
      <c r="J64" s="119" t="n">
        <v>1278.75</v>
      </c>
      <c r="K64" s="119" t="n">
        <v>1276.37</v>
      </c>
      <c r="L64" s="119" t="n">
        <v>1266.24</v>
      </c>
      <c r="M64" s="119" t="n">
        <v>1268.35</v>
      </c>
      <c r="N64" s="119" t="n">
        <v>1265.59</v>
      </c>
      <c r="O64" s="119" t="n">
        <v>1262.6</v>
      </c>
      <c r="P64" s="119" t="n">
        <v>1261.41</v>
      </c>
      <c r="Q64" s="119" t="n">
        <v>1258.66</v>
      </c>
      <c r="R64" s="119" t="n">
        <v>1264.91</v>
      </c>
      <c r="S64" s="119" t="n">
        <v>1267.86</v>
      </c>
      <c r="T64" s="119" t="n">
        <v>1267.31</v>
      </c>
      <c r="U64" s="119" t="n">
        <v>1259.24</v>
      </c>
      <c r="V64" s="119" t="n">
        <v>1240.66</v>
      </c>
      <c r="W64" s="119" t="n">
        <v>1183.22</v>
      </c>
      <c r="X64" s="119" t="n">
        <v>1183.49</v>
      </c>
      <c r="Y64" s="119" t="n">
        <v>1185.09</v>
      </c>
    </row>
    <row r="65" customFormat="false" ht="15.75" hidden="false" customHeight="false" outlineLevel="0" collapsed="false">
      <c r="A65" s="118" t="n">
        <v>25</v>
      </c>
      <c r="B65" s="119" t="n">
        <v>1185.79</v>
      </c>
      <c r="C65" s="119" t="n">
        <v>1186.88</v>
      </c>
      <c r="D65" s="119" t="n">
        <v>1175.5</v>
      </c>
      <c r="E65" s="119" t="n">
        <v>1175.31</v>
      </c>
      <c r="F65" s="119" t="n">
        <v>1176.84</v>
      </c>
      <c r="G65" s="119" t="n">
        <v>1189.63</v>
      </c>
      <c r="H65" s="119" t="n">
        <v>1202.58</v>
      </c>
      <c r="I65" s="119" t="n">
        <v>1226.9</v>
      </c>
      <c r="J65" s="119" t="n">
        <v>1374.54</v>
      </c>
      <c r="K65" s="119" t="n">
        <v>1447.98</v>
      </c>
      <c r="L65" s="119" t="n">
        <v>1447.32</v>
      </c>
      <c r="M65" s="119" t="n">
        <v>1448.41</v>
      </c>
      <c r="N65" s="119" t="n">
        <v>1438.73</v>
      </c>
      <c r="O65" s="119" t="n">
        <v>1432.68</v>
      </c>
      <c r="P65" s="119" t="n">
        <v>1434.49</v>
      </c>
      <c r="Q65" s="119" t="n">
        <v>1422.99</v>
      </c>
      <c r="R65" s="119" t="n">
        <v>1437.51</v>
      </c>
      <c r="S65" s="119" t="n">
        <v>1413.43</v>
      </c>
      <c r="T65" s="119" t="n">
        <v>1447.23</v>
      </c>
      <c r="U65" s="119" t="n">
        <v>1405.82</v>
      </c>
      <c r="V65" s="119" t="n">
        <v>1312.04</v>
      </c>
      <c r="W65" s="119" t="n">
        <v>1262.48</v>
      </c>
      <c r="X65" s="119" t="n">
        <v>1220.08</v>
      </c>
      <c r="Y65" s="119" t="n">
        <v>1188.87</v>
      </c>
    </row>
    <row r="66" customFormat="false" ht="15.75" hidden="false" customHeight="false" outlineLevel="0" collapsed="false">
      <c r="A66" s="118" t="n">
        <v>26</v>
      </c>
      <c r="B66" s="119" t="n">
        <v>1188.44</v>
      </c>
      <c r="C66" s="119" t="n">
        <v>1179.24</v>
      </c>
      <c r="D66" s="119" t="n">
        <v>1178.51</v>
      </c>
      <c r="E66" s="119" t="n">
        <v>1169.66</v>
      </c>
      <c r="F66" s="119" t="n">
        <v>1169.33</v>
      </c>
      <c r="G66" s="119" t="n">
        <v>1181.62</v>
      </c>
      <c r="H66" s="119" t="n">
        <v>1191.11</v>
      </c>
      <c r="I66" s="119" t="n">
        <v>1200.43</v>
      </c>
      <c r="J66" s="119" t="n">
        <v>1235.91</v>
      </c>
      <c r="K66" s="119" t="n">
        <v>1265.27</v>
      </c>
      <c r="L66" s="119" t="n">
        <v>1219.85</v>
      </c>
      <c r="M66" s="119" t="n">
        <v>1219.86</v>
      </c>
      <c r="N66" s="119" t="n">
        <v>1221.82</v>
      </c>
      <c r="O66" s="119" t="n">
        <v>1221.36</v>
      </c>
      <c r="P66" s="119" t="n">
        <v>1224.78</v>
      </c>
      <c r="Q66" s="119" t="n">
        <v>1223.17</v>
      </c>
      <c r="R66" s="119" t="n">
        <v>1235.57</v>
      </c>
      <c r="S66" s="119" t="n">
        <v>1240.22</v>
      </c>
      <c r="T66" s="119" t="n">
        <v>1252.31</v>
      </c>
      <c r="U66" s="119" t="n">
        <v>1233.81</v>
      </c>
      <c r="V66" s="119" t="n">
        <v>1219.29</v>
      </c>
      <c r="W66" s="119" t="n">
        <v>1217.18</v>
      </c>
      <c r="X66" s="119" t="n">
        <v>1182.65</v>
      </c>
      <c r="Y66" s="119" t="n">
        <v>1183.34</v>
      </c>
    </row>
    <row r="67" customFormat="false" ht="15.75" hidden="false" customHeight="false" outlineLevel="0" collapsed="false">
      <c r="A67" s="118" t="n">
        <v>27</v>
      </c>
      <c r="B67" s="119" t="n">
        <v>1177.64</v>
      </c>
      <c r="C67" s="119" t="n">
        <v>1178.7</v>
      </c>
      <c r="D67" s="119" t="n">
        <v>1168.54</v>
      </c>
      <c r="E67" s="119" t="n">
        <v>1173.49</v>
      </c>
      <c r="F67" s="119" t="n">
        <v>1176.4</v>
      </c>
      <c r="G67" s="119" t="n">
        <v>1177.09</v>
      </c>
      <c r="H67" s="119" t="n">
        <v>1211.91</v>
      </c>
      <c r="I67" s="119" t="n">
        <v>1217.17</v>
      </c>
      <c r="J67" s="119" t="n">
        <v>1172.08</v>
      </c>
      <c r="K67" s="119" t="n">
        <v>1170.46</v>
      </c>
      <c r="L67" s="119" t="n">
        <v>1169.37</v>
      </c>
      <c r="M67" s="119" t="n">
        <v>1169.05</v>
      </c>
      <c r="N67" s="119" t="n">
        <v>1168.87</v>
      </c>
      <c r="O67" s="119" t="n">
        <v>1168.27</v>
      </c>
      <c r="P67" s="119" t="n">
        <v>1168.03</v>
      </c>
      <c r="Q67" s="119" t="n">
        <v>1168.07</v>
      </c>
      <c r="R67" s="119" t="n">
        <v>1168.08</v>
      </c>
      <c r="S67" s="119" t="n">
        <v>1159.46</v>
      </c>
      <c r="T67" s="119" t="n">
        <v>1160.07</v>
      </c>
      <c r="U67" s="119" t="n">
        <v>1168.23</v>
      </c>
      <c r="V67" s="119" t="n">
        <v>1168.95</v>
      </c>
      <c r="W67" s="119" t="n">
        <v>1171.78</v>
      </c>
      <c r="X67" s="119" t="n">
        <v>1167.98</v>
      </c>
      <c r="Y67" s="119" t="n">
        <v>1169.69</v>
      </c>
    </row>
    <row r="68" customFormat="false" ht="15.75" hidden="false" customHeight="false" outlineLevel="0" collapsed="false">
      <c r="A68" s="118" t="n">
        <v>28</v>
      </c>
      <c r="B68" s="119" t="n">
        <v>1171.14</v>
      </c>
      <c r="C68" s="119" t="n">
        <v>1155.51</v>
      </c>
      <c r="D68" s="119" t="n">
        <v>1154.8</v>
      </c>
      <c r="E68" s="119" t="n">
        <v>1155.45</v>
      </c>
      <c r="F68" s="119" t="n">
        <v>1174.49</v>
      </c>
      <c r="G68" s="119" t="n">
        <v>1175.69</v>
      </c>
      <c r="H68" s="119" t="n">
        <v>1174.05</v>
      </c>
      <c r="I68" s="119" t="n">
        <v>1172.4</v>
      </c>
      <c r="J68" s="119" t="n">
        <v>1005.6</v>
      </c>
      <c r="K68" s="119" t="n">
        <v>1011.74</v>
      </c>
      <c r="L68" s="119" t="n">
        <v>1005.19</v>
      </c>
      <c r="M68" s="119" t="n">
        <v>1004.9</v>
      </c>
      <c r="N68" s="119" t="n">
        <v>1003.95</v>
      </c>
      <c r="O68" s="119" t="n">
        <v>1002.88</v>
      </c>
      <c r="P68" s="119" t="n">
        <v>1003.18</v>
      </c>
      <c r="Q68" s="119" t="n">
        <v>1002.99</v>
      </c>
      <c r="R68" s="119" t="n">
        <v>1005.71</v>
      </c>
      <c r="S68" s="119" t="n">
        <v>1006.29</v>
      </c>
      <c r="T68" s="119" t="n">
        <v>1009.25</v>
      </c>
      <c r="U68" s="119" t="n">
        <v>1167.44</v>
      </c>
      <c r="V68" s="119" t="n">
        <v>1163.76</v>
      </c>
      <c r="W68" s="119" t="n">
        <v>1159.16</v>
      </c>
      <c r="X68" s="119" t="n">
        <v>1165.46</v>
      </c>
      <c r="Y68" s="119" t="n">
        <v>1167.74</v>
      </c>
    </row>
    <row r="69" customFormat="false" ht="15.75" hidden="false" customHeight="false" outlineLevel="0" collapsed="false">
      <c r="A69" s="118" t="n">
        <v>29</v>
      </c>
      <c r="B69" s="119" t="n">
        <v>1164.2</v>
      </c>
      <c r="C69" s="119" t="n">
        <v>1148.12</v>
      </c>
      <c r="D69" s="119" t="n">
        <v>1148.15</v>
      </c>
      <c r="E69" s="119" t="n">
        <v>1148.64</v>
      </c>
      <c r="F69" s="119" t="n">
        <v>1162.37</v>
      </c>
      <c r="G69" s="119" t="n">
        <v>1166.81</v>
      </c>
      <c r="H69" s="119" t="n">
        <v>1161.11</v>
      </c>
      <c r="I69" s="119" t="n">
        <v>1160.7</v>
      </c>
      <c r="J69" s="119" t="n">
        <v>1168.54</v>
      </c>
      <c r="K69" s="119" t="n">
        <v>1168.25</v>
      </c>
      <c r="L69" s="119" t="n">
        <v>1190.39</v>
      </c>
      <c r="M69" s="119" t="n">
        <v>1190.23</v>
      </c>
      <c r="N69" s="119" t="n">
        <v>1189.96</v>
      </c>
      <c r="O69" s="119" t="n">
        <v>1165.86</v>
      </c>
      <c r="P69" s="119" t="n">
        <v>1165.36</v>
      </c>
      <c r="Q69" s="119" t="n">
        <v>1165.44</v>
      </c>
      <c r="R69" s="119" t="n">
        <v>1165.35</v>
      </c>
      <c r="S69" s="119" t="n">
        <v>1165.75</v>
      </c>
      <c r="T69" s="119" t="n">
        <v>1164.38</v>
      </c>
      <c r="U69" s="119" t="n">
        <v>1158.23</v>
      </c>
      <c r="V69" s="119" t="n">
        <v>1154.43</v>
      </c>
      <c r="W69" s="119" t="n">
        <v>1153.75</v>
      </c>
      <c r="X69" s="119" t="n">
        <v>1153.09</v>
      </c>
      <c r="Y69" s="119" t="n">
        <v>1155.92</v>
      </c>
    </row>
    <row r="70" customFormat="false" ht="15.75" hidden="false" customHeight="false" outlineLevel="0" collapsed="false">
      <c r="A70" s="118" t="n">
        <v>30</v>
      </c>
      <c r="B70" s="119" t="n">
        <v>1147.14</v>
      </c>
      <c r="C70" s="119" t="n">
        <v>1147.94</v>
      </c>
      <c r="D70" s="119" t="n">
        <v>1147.73</v>
      </c>
      <c r="E70" s="119" t="n">
        <v>1148.16</v>
      </c>
      <c r="F70" s="119" t="n">
        <v>1159.7</v>
      </c>
      <c r="G70" s="119" t="n">
        <v>1166.29</v>
      </c>
      <c r="H70" s="119" t="n">
        <v>1161.43</v>
      </c>
      <c r="I70" s="119" t="n">
        <v>1161.3</v>
      </c>
      <c r="J70" s="119" t="n">
        <v>1169.72</v>
      </c>
      <c r="K70" s="119" t="n">
        <v>1168.74</v>
      </c>
      <c r="L70" s="119" t="n">
        <v>1168.04</v>
      </c>
      <c r="M70" s="119" t="n">
        <v>1167.98</v>
      </c>
      <c r="N70" s="119" t="n">
        <v>1167.79</v>
      </c>
      <c r="O70" s="119" t="n">
        <v>1166.97</v>
      </c>
      <c r="P70" s="119" t="n">
        <v>1167</v>
      </c>
      <c r="Q70" s="119" t="n">
        <v>1167.05</v>
      </c>
      <c r="R70" s="119" t="n">
        <v>1167.32</v>
      </c>
      <c r="S70" s="119" t="n">
        <v>1167.56</v>
      </c>
      <c r="T70" s="119" t="n">
        <v>1164.55</v>
      </c>
      <c r="U70" s="119" t="n">
        <v>1157.82</v>
      </c>
      <c r="V70" s="119" t="n">
        <v>1154.91</v>
      </c>
      <c r="W70" s="119" t="n">
        <v>1153.53</v>
      </c>
      <c r="X70" s="119" t="n">
        <v>1154.88</v>
      </c>
      <c r="Y70" s="119" t="n">
        <v>1123.03</v>
      </c>
    </row>
    <row r="71" customFormat="false" ht="15.75" hidden="false" customHeight="false" outlineLevel="1" collapsed="false">
      <c r="A71" s="118" t="n">
        <v>31</v>
      </c>
      <c r="B71" s="119" t="n">
        <v>1146.71</v>
      </c>
      <c r="C71" s="119" t="n">
        <v>1147.81</v>
      </c>
      <c r="D71" s="119" t="n">
        <v>1148.16</v>
      </c>
      <c r="E71" s="119" t="n">
        <v>1148.47</v>
      </c>
      <c r="F71" s="119" t="n">
        <v>1149.27</v>
      </c>
      <c r="G71" s="119" t="n">
        <v>1166.29</v>
      </c>
      <c r="H71" s="119" t="n">
        <v>1161.17</v>
      </c>
      <c r="I71" s="119" t="n">
        <v>1161.56</v>
      </c>
      <c r="J71" s="119" t="n">
        <v>1169.45</v>
      </c>
      <c r="K71" s="119" t="n">
        <v>1167.83</v>
      </c>
      <c r="L71" s="119" t="n">
        <v>1167.49</v>
      </c>
      <c r="M71" s="119" t="n">
        <v>1167.23</v>
      </c>
      <c r="N71" s="119" t="n">
        <v>1167.14</v>
      </c>
      <c r="O71" s="119" t="n">
        <v>1167.51</v>
      </c>
      <c r="P71" s="119" t="n">
        <v>1168.59</v>
      </c>
      <c r="Q71" s="119" t="n">
        <v>1168.49</v>
      </c>
      <c r="R71" s="119" t="n">
        <v>1169.01</v>
      </c>
      <c r="S71" s="119" t="n">
        <v>1168.15</v>
      </c>
      <c r="T71" s="119" t="n">
        <v>1164.24</v>
      </c>
      <c r="U71" s="119" t="n">
        <v>1158.37</v>
      </c>
      <c r="V71" s="119" t="n">
        <v>1158.12</v>
      </c>
      <c r="W71" s="119" t="n">
        <v>1155.69</v>
      </c>
      <c r="X71" s="119" t="n">
        <v>1132.51</v>
      </c>
      <c r="Y71" s="119" t="n">
        <v>1122.54</v>
      </c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8.75" hidden="false" customHeight="true" outlineLevel="0" collapsed="false">
      <c r="A73" s="116" t="s">
        <v>0</v>
      </c>
      <c r="B73" s="117" t="s">
        <v>146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5.75" hidden="false" customHeight="false" outlineLevel="0" collapsed="false">
      <c r="A74" s="116"/>
      <c r="B74" s="116" t="s">
        <v>122</v>
      </c>
      <c r="C74" s="116" t="s">
        <v>123</v>
      </c>
      <c r="D74" s="116" t="s">
        <v>124</v>
      </c>
      <c r="E74" s="116" t="s">
        <v>125</v>
      </c>
      <c r="F74" s="116" t="s">
        <v>126</v>
      </c>
      <c r="G74" s="116" t="s">
        <v>127</v>
      </c>
      <c r="H74" s="116" t="s">
        <v>128</v>
      </c>
      <c r="I74" s="116" t="s">
        <v>129</v>
      </c>
      <c r="J74" s="116" t="s">
        <v>130</v>
      </c>
      <c r="K74" s="116" t="s">
        <v>131</v>
      </c>
      <c r="L74" s="116" t="s">
        <v>132</v>
      </c>
      <c r="M74" s="116" t="s">
        <v>133</v>
      </c>
      <c r="N74" s="116" t="s">
        <v>134</v>
      </c>
      <c r="O74" s="116" t="s">
        <v>135</v>
      </c>
      <c r="P74" s="116" t="s">
        <v>136</v>
      </c>
      <c r="Q74" s="116" t="s">
        <v>137</v>
      </c>
      <c r="R74" s="116" t="s">
        <v>138</v>
      </c>
      <c r="S74" s="116" t="s">
        <v>139</v>
      </c>
      <c r="T74" s="116" t="s">
        <v>140</v>
      </c>
      <c r="U74" s="116" t="s">
        <v>141</v>
      </c>
      <c r="V74" s="116" t="s">
        <v>142</v>
      </c>
      <c r="W74" s="116" t="s">
        <v>143</v>
      </c>
      <c r="X74" s="116" t="s">
        <v>144</v>
      </c>
      <c r="Y74" s="116" t="s">
        <v>145</v>
      </c>
    </row>
    <row r="75" customFormat="false" ht="15.75" hidden="false" customHeight="false" outlineLevel="0" collapsed="false">
      <c r="A75" s="118" t="n">
        <v>1</v>
      </c>
      <c r="B75" s="119" t="n">
        <v>1308.87</v>
      </c>
      <c r="C75" s="119" t="n">
        <v>1307.58</v>
      </c>
      <c r="D75" s="119" t="n">
        <v>1286.96</v>
      </c>
      <c r="E75" s="119" t="n">
        <v>1258.92</v>
      </c>
      <c r="F75" s="119" t="n">
        <v>1272.46</v>
      </c>
      <c r="G75" s="119" t="n">
        <v>1311.79</v>
      </c>
      <c r="H75" s="119" t="n">
        <v>1320.08</v>
      </c>
      <c r="I75" s="119" t="n">
        <v>1346.34</v>
      </c>
      <c r="J75" s="119" t="n">
        <v>1302.7</v>
      </c>
      <c r="K75" s="119" t="n">
        <v>1300.81</v>
      </c>
      <c r="L75" s="119" t="n">
        <v>1299.49</v>
      </c>
      <c r="M75" s="119" t="n">
        <v>1299.45</v>
      </c>
      <c r="N75" s="119" t="n">
        <v>1299.31</v>
      </c>
      <c r="O75" s="119" t="n">
        <v>1298.63</v>
      </c>
      <c r="P75" s="119" t="n">
        <v>1298.29</v>
      </c>
      <c r="Q75" s="119" t="n">
        <v>1106.02</v>
      </c>
      <c r="R75" s="119" t="n">
        <v>1108.08</v>
      </c>
      <c r="S75" s="119" t="n">
        <v>1120.48</v>
      </c>
      <c r="T75" s="119" t="n">
        <v>1363.8</v>
      </c>
      <c r="U75" s="119" t="n">
        <v>1351.32</v>
      </c>
      <c r="V75" s="119" t="n">
        <v>1326.85</v>
      </c>
      <c r="W75" s="119" t="n">
        <v>1307.22</v>
      </c>
      <c r="X75" s="119" t="n">
        <v>1302.17</v>
      </c>
      <c r="Y75" s="119" t="n">
        <v>1302.12</v>
      </c>
    </row>
    <row r="76" customFormat="false" ht="15.75" hidden="false" customHeight="false" outlineLevel="0" collapsed="false">
      <c r="A76" s="118" t="n">
        <v>2</v>
      </c>
      <c r="B76" s="119" t="n">
        <v>1234.68</v>
      </c>
      <c r="C76" s="119" t="n">
        <v>1216.24</v>
      </c>
      <c r="D76" s="119" t="n">
        <v>1217.17</v>
      </c>
      <c r="E76" s="119" t="n">
        <v>1217.94</v>
      </c>
      <c r="F76" s="119" t="n">
        <v>1231.68</v>
      </c>
      <c r="G76" s="119" t="n">
        <v>1269.94</v>
      </c>
      <c r="H76" s="119" t="n">
        <v>1305.9</v>
      </c>
      <c r="I76" s="119" t="n">
        <v>1308.34</v>
      </c>
      <c r="J76" s="119" t="n">
        <v>1303.45</v>
      </c>
      <c r="K76" s="119" t="n">
        <v>1301.47</v>
      </c>
      <c r="L76" s="119" t="n">
        <v>1387.28</v>
      </c>
      <c r="M76" s="119" t="n">
        <v>1393.52</v>
      </c>
      <c r="N76" s="119" t="n">
        <v>1396.79</v>
      </c>
      <c r="O76" s="119" t="n">
        <v>1397.18</v>
      </c>
      <c r="P76" s="119" t="n">
        <v>1401.37</v>
      </c>
      <c r="Q76" s="119" t="n">
        <v>1400.79</v>
      </c>
      <c r="R76" s="119" t="n">
        <v>1387.73</v>
      </c>
      <c r="S76" s="119" t="n">
        <v>1387.69</v>
      </c>
      <c r="T76" s="119" t="n">
        <v>1384.01</v>
      </c>
      <c r="U76" s="119" t="n">
        <v>1371.77</v>
      </c>
      <c r="V76" s="119" t="n">
        <v>1329.84</v>
      </c>
      <c r="W76" s="119" t="n">
        <v>1223.36</v>
      </c>
      <c r="X76" s="119" t="n">
        <v>1297.98</v>
      </c>
      <c r="Y76" s="119" t="n">
        <v>1255.03</v>
      </c>
    </row>
    <row r="77" customFormat="false" ht="15.75" hidden="false" customHeight="false" outlineLevel="0" collapsed="false">
      <c r="A77" s="118" t="n">
        <v>3</v>
      </c>
      <c r="B77" s="119" t="n">
        <v>1300.93</v>
      </c>
      <c r="C77" s="119" t="n">
        <v>1268.37</v>
      </c>
      <c r="D77" s="119" t="n">
        <v>1267.23</v>
      </c>
      <c r="E77" s="119" t="n">
        <v>1263.9</v>
      </c>
      <c r="F77" s="119" t="n">
        <v>1281.48</v>
      </c>
      <c r="G77" s="119" t="n">
        <v>1307.63</v>
      </c>
      <c r="H77" s="119" t="n">
        <v>1332.68</v>
      </c>
      <c r="I77" s="119" t="n">
        <v>1449.74</v>
      </c>
      <c r="J77" s="119" t="n">
        <v>1525.39</v>
      </c>
      <c r="K77" s="119" t="n">
        <v>1505.03</v>
      </c>
      <c r="L77" s="119" t="n">
        <v>1497.3</v>
      </c>
      <c r="M77" s="119" t="n">
        <v>1538.62</v>
      </c>
      <c r="N77" s="119" t="n">
        <v>1540.36</v>
      </c>
      <c r="O77" s="119" t="n">
        <v>1501.95</v>
      </c>
      <c r="P77" s="119" t="n">
        <v>1479.56</v>
      </c>
      <c r="Q77" s="119" t="n">
        <v>1473.71</v>
      </c>
      <c r="R77" s="119" t="n">
        <v>1474.31</v>
      </c>
      <c r="S77" s="119" t="n">
        <v>1461.63</v>
      </c>
      <c r="T77" s="119" t="n">
        <v>1445.79</v>
      </c>
      <c r="U77" s="119" t="n">
        <v>1418.57</v>
      </c>
      <c r="V77" s="119" t="n">
        <v>1404.08</v>
      </c>
      <c r="W77" s="119" t="n">
        <v>1286.98</v>
      </c>
      <c r="X77" s="119" t="n">
        <v>1300.87</v>
      </c>
      <c r="Y77" s="119" t="n">
        <v>1300.11</v>
      </c>
    </row>
    <row r="78" customFormat="false" ht="15.75" hidden="false" customHeight="false" outlineLevel="0" collapsed="false">
      <c r="A78" s="118" t="n">
        <v>4</v>
      </c>
      <c r="B78" s="119" t="n">
        <v>1291.57</v>
      </c>
      <c r="C78" s="119" t="n">
        <v>1270.31</v>
      </c>
      <c r="D78" s="119" t="n">
        <v>1238.59</v>
      </c>
      <c r="E78" s="119" t="n">
        <v>1233.16</v>
      </c>
      <c r="F78" s="119" t="n">
        <v>1240.79</v>
      </c>
      <c r="G78" s="119" t="n">
        <v>1285.25</v>
      </c>
      <c r="H78" s="119" t="n">
        <v>1194.31</v>
      </c>
      <c r="I78" s="119" t="n">
        <v>1345.12</v>
      </c>
      <c r="J78" s="119" t="n">
        <v>1397.88</v>
      </c>
      <c r="K78" s="119" t="n">
        <v>1394.88</v>
      </c>
      <c r="L78" s="119" t="n">
        <v>1382.36</v>
      </c>
      <c r="M78" s="119" t="n">
        <v>1396.43</v>
      </c>
      <c r="N78" s="119" t="n">
        <v>1384.85</v>
      </c>
      <c r="O78" s="119" t="n">
        <v>1385.33</v>
      </c>
      <c r="P78" s="119" t="n">
        <v>1384.44</v>
      </c>
      <c r="Q78" s="119" t="n">
        <v>1381.66</v>
      </c>
      <c r="R78" s="119" t="n">
        <v>1373.07</v>
      </c>
      <c r="S78" s="119" t="n">
        <v>1372.68</v>
      </c>
      <c r="T78" s="119" t="n">
        <v>1366.53</v>
      </c>
      <c r="U78" s="119" t="n">
        <v>1278.07</v>
      </c>
      <c r="V78" s="119" t="n">
        <v>1228.19</v>
      </c>
      <c r="W78" s="119" t="n">
        <v>1189.08</v>
      </c>
      <c r="X78" s="119" t="n">
        <v>1295.57</v>
      </c>
      <c r="Y78" s="119" t="n">
        <v>1273.21</v>
      </c>
    </row>
    <row r="79" customFormat="false" ht="15.75" hidden="false" customHeight="false" outlineLevel="0" collapsed="false">
      <c r="A79" s="118" t="n">
        <v>5</v>
      </c>
      <c r="B79" s="119" t="n">
        <v>1222.59</v>
      </c>
      <c r="C79" s="119" t="n">
        <v>1241.61</v>
      </c>
      <c r="D79" s="119" t="n">
        <v>1243.52</v>
      </c>
      <c r="E79" s="119" t="n">
        <v>1247.42</v>
      </c>
      <c r="F79" s="119" t="n">
        <v>1252.97</v>
      </c>
      <c r="G79" s="119" t="n">
        <v>1247.42</v>
      </c>
      <c r="H79" s="119" t="n">
        <v>1144.84</v>
      </c>
      <c r="I79" s="119" t="n">
        <v>1262.69</v>
      </c>
      <c r="J79" s="119" t="n">
        <v>1306.65</v>
      </c>
      <c r="K79" s="119" t="n">
        <v>1319.9</v>
      </c>
      <c r="L79" s="119" t="n">
        <v>1314.87</v>
      </c>
      <c r="M79" s="119" t="n">
        <v>1313.41</v>
      </c>
      <c r="N79" s="119" t="n">
        <v>1312.88</v>
      </c>
      <c r="O79" s="119" t="n">
        <v>1311.78</v>
      </c>
      <c r="P79" s="119" t="n">
        <v>1313.65</v>
      </c>
      <c r="Q79" s="119" t="n">
        <v>1313.54</v>
      </c>
      <c r="R79" s="119" t="n">
        <v>1308.95</v>
      </c>
      <c r="S79" s="119" t="n">
        <v>1311.09</v>
      </c>
      <c r="T79" s="119" t="n">
        <v>1308.3</v>
      </c>
      <c r="U79" s="119" t="n">
        <v>1298.37</v>
      </c>
      <c r="V79" s="119" t="n">
        <v>1213.56</v>
      </c>
      <c r="W79" s="119" t="n">
        <v>1142.19</v>
      </c>
      <c r="X79" s="119" t="n">
        <v>1296.8</v>
      </c>
      <c r="Y79" s="119" t="n">
        <v>1269.74</v>
      </c>
    </row>
    <row r="80" customFormat="false" ht="15.75" hidden="false" customHeight="false" outlineLevel="0" collapsed="false">
      <c r="A80" s="118" t="n">
        <v>6</v>
      </c>
      <c r="B80" s="119" t="n">
        <v>1256.46</v>
      </c>
      <c r="C80" s="119" t="n">
        <v>1225.42</v>
      </c>
      <c r="D80" s="119" t="n">
        <v>1213.8</v>
      </c>
      <c r="E80" s="119" t="n">
        <v>1214.02</v>
      </c>
      <c r="F80" s="119" t="n">
        <v>1214.72</v>
      </c>
      <c r="G80" s="119" t="n">
        <v>1236.77</v>
      </c>
      <c r="H80" s="119" t="n">
        <v>1152.45</v>
      </c>
      <c r="I80" s="119" t="n">
        <v>1207.55</v>
      </c>
      <c r="J80" s="119" t="n">
        <v>1193.84</v>
      </c>
      <c r="K80" s="119" t="n">
        <v>1192.98</v>
      </c>
      <c r="L80" s="119" t="n">
        <v>1154.71</v>
      </c>
      <c r="M80" s="119" t="n">
        <v>1256.95</v>
      </c>
      <c r="N80" s="119" t="n">
        <v>1247.49</v>
      </c>
      <c r="O80" s="119" t="n">
        <v>1246.06</v>
      </c>
      <c r="P80" s="119" t="n">
        <v>1243.74</v>
      </c>
      <c r="Q80" s="119" t="n">
        <v>1188.26</v>
      </c>
      <c r="R80" s="119" t="n">
        <v>993.42</v>
      </c>
      <c r="S80" s="119" t="n">
        <v>773.9</v>
      </c>
      <c r="T80" s="119" t="n">
        <v>1117.45</v>
      </c>
      <c r="U80" s="119" t="n">
        <v>1108.12</v>
      </c>
      <c r="V80" s="119" t="n">
        <v>1073.61</v>
      </c>
      <c r="W80" s="119" t="n">
        <v>762.29</v>
      </c>
      <c r="X80" s="119" t="n">
        <v>1202.69</v>
      </c>
      <c r="Y80" s="119" t="n">
        <v>1179.71</v>
      </c>
    </row>
    <row r="81" customFormat="false" ht="15.75" hidden="false" customHeight="false" outlineLevel="0" collapsed="false">
      <c r="A81" s="118" t="n">
        <v>7</v>
      </c>
      <c r="B81" s="119" t="n">
        <v>1287.88</v>
      </c>
      <c r="C81" s="119" t="n">
        <v>1209.89</v>
      </c>
      <c r="D81" s="119" t="n">
        <v>1208.71</v>
      </c>
      <c r="E81" s="119" t="n">
        <v>1210.52</v>
      </c>
      <c r="F81" s="119" t="n">
        <v>1212.1</v>
      </c>
      <c r="G81" s="119" t="n">
        <v>1224.02</v>
      </c>
      <c r="H81" s="119" t="n">
        <v>1223.15</v>
      </c>
      <c r="I81" s="119" t="n">
        <v>1247.76</v>
      </c>
      <c r="J81" s="119" t="n">
        <v>1166.96</v>
      </c>
      <c r="K81" s="119" t="n">
        <v>478.82</v>
      </c>
      <c r="L81" s="119" t="n">
        <v>479.59</v>
      </c>
      <c r="M81" s="119" t="n">
        <v>479.62</v>
      </c>
      <c r="N81" s="119" t="n">
        <v>479.6</v>
      </c>
      <c r="O81" s="119" t="n">
        <v>479.67</v>
      </c>
      <c r="P81" s="119" t="n">
        <v>479.53</v>
      </c>
      <c r="Q81" s="119" t="n">
        <v>1231.43</v>
      </c>
      <c r="R81" s="119" t="n">
        <v>1285.28</v>
      </c>
      <c r="S81" s="119" t="n">
        <v>1265.23</v>
      </c>
      <c r="T81" s="119" t="n">
        <v>1182.06</v>
      </c>
      <c r="U81" s="119" t="n">
        <v>1181.74</v>
      </c>
      <c r="V81" s="119" t="n">
        <v>1154.86</v>
      </c>
      <c r="W81" s="119" t="n">
        <v>1079.76</v>
      </c>
      <c r="X81" s="119" t="n">
        <v>1264.37</v>
      </c>
      <c r="Y81" s="119" t="n">
        <v>1186.26</v>
      </c>
    </row>
    <row r="82" customFormat="false" ht="15.75" hidden="false" customHeight="false" outlineLevel="0" collapsed="false">
      <c r="A82" s="118" t="n">
        <v>8</v>
      </c>
      <c r="B82" s="119" t="n">
        <v>1188.28</v>
      </c>
      <c r="C82" s="119" t="n">
        <v>1174.03</v>
      </c>
      <c r="D82" s="119" t="n">
        <v>1176.88</v>
      </c>
      <c r="E82" s="119" t="n">
        <v>1169.49</v>
      </c>
      <c r="F82" s="119" t="n">
        <v>1193.84</v>
      </c>
      <c r="G82" s="119" t="n">
        <v>1244.02</v>
      </c>
      <c r="H82" s="119" t="n">
        <v>1301.95</v>
      </c>
      <c r="I82" s="119" t="n">
        <v>1307.11</v>
      </c>
      <c r="J82" s="119" t="n">
        <v>1204.99</v>
      </c>
      <c r="K82" s="119" t="n">
        <v>1204.14</v>
      </c>
      <c r="L82" s="119" t="n">
        <v>1202.92</v>
      </c>
      <c r="M82" s="119" t="n">
        <v>1202.84</v>
      </c>
      <c r="N82" s="119" t="n">
        <v>1202.34</v>
      </c>
      <c r="O82" s="119" t="n">
        <v>1201.85</v>
      </c>
      <c r="P82" s="119" t="n">
        <v>1318.21</v>
      </c>
      <c r="Q82" s="119" t="n">
        <v>1290.4</v>
      </c>
      <c r="R82" s="119" t="n">
        <v>1290.86</v>
      </c>
      <c r="S82" s="119" t="n">
        <v>1291.84</v>
      </c>
      <c r="T82" s="119" t="n">
        <v>1324.02</v>
      </c>
      <c r="U82" s="119" t="n">
        <v>1323.67</v>
      </c>
      <c r="V82" s="119" t="n">
        <v>1317.61</v>
      </c>
      <c r="W82" s="119" t="n">
        <v>1191.05</v>
      </c>
      <c r="X82" s="119" t="n">
        <v>1181.78</v>
      </c>
      <c r="Y82" s="119" t="n">
        <v>1156.51</v>
      </c>
    </row>
    <row r="83" customFormat="false" ht="15.75" hidden="false" customHeight="false" outlineLevel="0" collapsed="false">
      <c r="A83" s="118" t="n">
        <v>9</v>
      </c>
      <c r="B83" s="119" t="n">
        <v>1173.24</v>
      </c>
      <c r="C83" s="119" t="n">
        <v>1173.19</v>
      </c>
      <c r="D83" s="119" t="n">
        <v>1145.31</v>
      </c>
      <c r="E83" s="119" t="n">
        <v>1170.02</v>
      </c>
      <c r="F83" s="119" t="n">
        <v>1156.92</v>
      </c>
      <c r="G83" s="119" t="n">
        <v>1202.28</v>
      </c>
      <c r="H83" s="119" t="n">
        <v>1252.72</v>
      </c>
      <c r="I83" s="119" t="n">
        <v>1302.31</v>
      </c>
      <c r="J83" s="119" t="n">
        <v>1322.89</v>
      </c>
      <c r="K83" s="119" t="n">
        <v>1321.53</v>
      </c>
      <c r="L83" s="119" t="n">
        <v>1319.05</v>
      </c>
      <c r="M83" s="119" t="n">
        <v>1318.92</v>
      </c>
      <c r="N83" s="119" t="n">
        <v>1318.55</v>
      </c>
      <c r="O83" s="119" t="n">
        <v>1318.28</v>
      </c>
      <c r="P83" s="119" t="n">
        <v>1317.84</v>
      </c>
      <c r="Q83" s="119" t="n">
        <v>1291.82</v>
      </c>
      <c r="R83" s="119" t="n">
        <v>1292.78</v>
      </c>
      <c r="S83" s="119" t="n">
        <v>1292.58</v>
      </c>
      <c r="T83" s="119" t="n">
        <v>1319.13</v>
      </c>
      <c r="U83" s="119" t="n">
        <v>1319.74</v>
      </c>
      <c r="V83" s="119" t="n">
        <v>1310.43</v>
      </c>
      <c r="W83" s="119" t="n">
        <v>1193.31</v>
      </c>
      <c r="X83" s="119" t="n">
        <v>1167.15</v>
      </c>
      <c r="Y83" s="119" t="n">
        <v>1186.78</v>
      </c>
    </row>
    <row r="84" customFormat="false" ht="15.75" hidden="false" customHeight="false" outlineLevel="0" collapsed="false">
      <c r="A84" s="118" t="n">
        <v>10</v>
      </c>
      <c r="B84" s="119" t="n">
        <v>1163.75</v>
      </c>
      <c r="C84" s="119" t="n">
        <v>1181.31</v>
      </c>
      <c r="D84" s="119" t="n">
        <v>1169.06</v>
      </c>
      <c r="E84" s="119" t="n">
        <v>1183.91</v>
      </c>
      <c r="F84" s="119" t="n">
        <v>1203.94</v>
      </c>
      <c r="G84" s="119" t="n">
        <v>1180.25</v>
      </c>
      <c r="H84" s="119" t="n">
        <v>1293.25</v>
      </c>
      <c r="I84" s="119" t="n">
        <v>1299.17</v>
      </c>
      <c r="J84" s="119" t="n">
        <v>1322.31</v>
      </c>
      <c r="K84" s="119" t="n">
        <v>1322.98</v>
      </c>
      <c r="L84" s="119" t="n">
        <v>1320.92</v>
      </c>
      <c r="M84" s="119" t="n">
        <v>1321.15</v>
      </c>
      <c r="N84" s="119" t="n">
        <v>1321.83</v>
      </c>
      <c r="O84" s="119" t="n">
        <v>1321.13</v>
      </c>
      <c r="P84" s="119" t="n">
        <v>1318.57</v>
      </c>
      <c r="Q84" s="119" t="n">
        <v>1292.9</v>
      </c>
      <c r="R84" s="119" t="n">
        <v>1293.05</v>
      </c>
      <c r="S84" s="119" t="n">
        <v>1293.23</v>
      </c>
      <c r="T84" s="119" t="n">
        <v>1319.31</v>
      </c>
      <c r="U84" s="119" t="n">
        <v>1319.46</v>
      </c>
      <c r="V84" s="119" t="n">
        <v>1318.3</v>
      </c>
      <c r="W84" s="119" t="n">
        <v>1286.18</v>
      </c>
      <c r="X84" s="119" t="n">
        <v>1200.7</v>
      </c>
      <c r="Y84" s="119" t="n">
        <v>1199.91</v>
      </c>
    </row>
    <row r="85" customFormat="false" ht="15.75" hidden="false" customHeight="false" outlineLevel="0" collapsed="false">
      <c r="A85" s="118" t="n">
        <v>11</v>
      </c>
      <c r="B85" s="119" t="n">
        <v>1199.56</v>
      </c>
      <c r="C85" s="119" t="n">
        <v>1200.25</v>
      </c>
      <c r="D85" s="119" t="n">
        <v>1186.47</v>
      </c>
      <c r="E85" s="119" t="n">
        <v>1195.37</v>
      </c>
      <c r="F85" s="119" t="n">
        <v>1197.38</v>
      </c>
      <c r="G85" s="119" t="n">
        <v>1176.53</v>
      </c>
      <c r="H85" s="119" t="n">
        <v>1265.94</v>
      </c>
      <c r="I85" s="119" t="n">
        <v>1296.63</v>
      </c>
      <c r="J85" s="119" t="n">
        <v>1327.33</v>
      </c>
      <c r="K85" s="119" t="n">
        <v>1326.63</v>
      </c>
      <c r="L85" s="119" t="n">
        <v>1324.63</v>
      </c>
      <c r="M85" s="119" t="n">
        <v>1324.88</v>
      </c>
      <c r="N85" s="119" t="n">
        <v>1324.28</v>
      </c>
      <c r="O85" s="119" t="n">
        <v>1324.29</v>
      </c>
      <c r="P85" s="119" t="n">
        <v>1322.6</v>
      </c>
      <c r="Q85" s="119" t="n">
        <v>1294.16</v>
      </c>
      <c r="R85" s="119" t="n">
        <v>1294.11</v>
      </c>
      <c r="S85" s="119" t="n">
        <v>1293.81</v>
      </c>
      <c r="T85" s="119" t="n">
        <v>1322.81</v>
      </c>
      <c r="U85" s="119" t="n">
        <v>1322.84</v>
      </c>
      <c r="V85" s="119" t="n">
        <v>1318.04</v>
      </c>
      <c r="W85" s="119" t="n">
        <v>1302.76</v>
      </c>
      <c r="X85" s="119" t="n">
        <v>1288.19</v>
      </c>
      <c r="Y85" s="119" t="n">
        <v>1204.92</v>
      </c>
    </row>
    <row r="86" customFormat="false" ht="15.75" hidden="false" customHeight="false" outlineLevel="0" collapsed="false">
      <c r="A86" s="118" t="n">
        <v>12</v>
      </c>
      <c r="B86" s="119" t="n">
        <v>1225.13</v>
      </c>
      <c r="C86" s="119" t="n">
        <v>1208.25</v>
      </c>
      <c r="D86" s="119" t="n">
        <v>1208.74</v>
      </c>
      <c r="E86" s="119" t="n">
        <v>1209.2</v>
      </c>
      <c r="F86" s="119" t="n">
        <v>1207.8</v>
      </c>
      <c r="G86" s="119" t="n">
        <v>1203.85</v>
      </c>
      <c r="H86" s="119" t="n">
        <v>1237.51</v>
      </c>
      <c r="I86" s="119" t="n">
        <v>1303.45</v>
      </c>
      <c r="J86" s="119" t="n">
        <v>1309.69</v>
      </c>
      <c r="K86" s="119" t="n">
        <v>1320.71</v>
      </c>
      <c r="L86" s="119" t="n">
        <v>1322.85</v>
      </c>
      <c r="M86" s="119" t="n">
        <v>1322.66</v>
      </c>
      <c r="N86" s="119" t="n">
        <v>1321.77</v>
      </c>
      <c r="O86" s="119" t="n">
        <v>1321.49</v>
      </c>
      <c r="P86" s="119" t="n">
        <v>1321.32</v>
      </c>
      <c r="Q86" s="119" t="n">
        <v>1320.74</v>
      </c>
      <c r="R86" s="119" t="n">
        <v>1321.36</v>
      </c>
      <c r="S86" s="119" t="n">
        <v>1321.25</v>
      </c>
      <c r="T86" s="119" t="n">
        <v>1321.3</v>
      </c>
      <c r="U86" s="119" t="n">
        <v>1322.44</v>
      </c>
      <c r="V86" s="119" t="n">
        <v>1316.1</v>
      </c>
      <c r="W86" s="119" t="n">
        <v>1304.48</v>
      </c>
      <c r="X86" s="119" t="n">
        <v>1295.38</v>
      </c>
      <c r="Y86" s="119" t="n">
        <v>1292.74</v>
      </c>
    </row>
    <row r="87" customFormat="false" ht="15.75" hidden="false" customHeight="false" outlineLevel="0" collapsed="false">
      <c r="A87" s="118" t="n">
        <v>13</v>
      </c>
      <c r="B87" s="119" t="n">
        <v>1243.65</v>
      </c>
      <c r="C87" s="119" t="n">
        <v>1214.38</v>
      </c>
      <c r="D87" s="119" t="n">
        <v>1214.03</v>
      </c>
      <c r="E87" s="119" t="n">
        <v>1211.63</v>
      </c>
      <c r="F87" s="119" t="n">
        <v>1220.13</v>
      </c>
      <c r="G87" s="119" t="n">
        <v>1305.41</v>
      </c>
      <c r="H87" s="119" t="n">
        <v>1316.3</v>
      </c>
      <c r="I87" s="119" t="n">
        <v>1346.13</v>
      </c>
      <c r="J87" s="119" t="n">
        <v>1334.82</v>
      </c>
      <c r="K87" s="119" t="n">
        <v>1330.76</v>
      </c>
      <c r="L87" s="119" t="n">
        <v>1327.11</v>
      </c>
      <c r="M87" s="119" t="n">
        <v>1327.43</v>
      </c>
      <c r="N87" s="119" t="n">
        <v>1326.83</v>
      </c>
      <c r="O87" s="119" t="n">
        <v>1325.84</v>
      </c>
      <c r="P87" s="119" t="n">
        <v>1324.88</v>
      </c>
      <c r="Q87" s="119" t="n">
        <v>1327.85</v>
      </c>
      <c r="R87" s="119" t="n">
        <v>1327.08</v>
      </c>
      <c r="S87" s="119" t="n">
        <v>1328.26</v>
      </c>
      <c r="T87" s="119" t="n">
        <v>1328.12</v>
      </c>
      <c r="U87" s="119" t="n">
        <v>1326.13</v>
      </c>
      <c r="V87" s="119" t="n">
        <v>1321.28</v>
      </c>
      <c r="W87" s="119" t="n">
        <v>1287.08</v>
      </c>
      <c r="X87" s="119" t="n">
        <v>1298.23</v>
      </c>
      <c r="Y87" s="119" t="n">
        <v>1269.32</v>
      </c>
    </row>
    <row r="88" customFormat="false" ht="15.75" hidden="false" customHeight="false" outlineLevel="0" collapsed="false">
      <c r="A88" s="118" t="n">
        <v>14</v>
      </c>
      <c r="B88" s="119" t="n">
        <v>1285.29</v>
      </c>
      <c r="C88" s="119" t="n">
        <v>1223.31</v>
      </c>
      <c r="D88" s="119" t="n">
        <v>1220.52</v>
      </c>
      <c r="E88" s="119" t="n">
        <v>1221.05</v>
      </c>
      <c r="F88" s="119" t="n">
        <v>1221.42</v>
      </c>
      <c r="G88" s="119" t="n">
        <v>1263.66</v>
      </c>
      <c r="H88" s="119" t="n">
        <v>1320.52</v>
      </c>
      <c r="I88" s="119" t="n">
        <v>1395.87</v>
      </c>
      <c r="J88" s="119" t="n">
        <v>1430.91</v>
      </c>
      <c r="K88" s="119" t="n">
        <v>1430.88</v>
      </c>
      <c r="L88" s="119" t="n">
        <v>1426.77</v>
      </c>
      <c r="M88" s="119" t="n">
        <v>1428.27</v>
      </c>
      <c r="N88" s="119" t="n">
        <v>1419.59</v>
      </c>
      <c r="O88" s="119" t="n">
        <v>1391.15</v>
      </c>
      <c r="P88" s="119" t="n">
        <v>1381.77</v>
      </c>
      <c r="Q88" s="119" t="n">
        <v>1362.6</v>
      </c>
      <c r="R88" s="119" t="n">
        <v>1358.37</v>
      </c>
      <c r="S88" s="119" t="n">
        <v>1398.21</v>
      </c>
      <c r="T88" s="119" t="n">
        <v>1354.06</v>
      </c>
      <c r="U88" s="119" t="n">
        <v>1353.19</v>
      </c>
      <c r="V88" s="119" t="n">
        <v>1346.06</v>
      </c>
      <c r="W88" s="119" t="n">
        <v>1341.3</v>
      </c>
      <c r="X88" s="119" t="n">
        <v>1309.93</v>
      </c>
      <c r="Y88" s="119" t="n">
        <v>1308.58</v>
      </c>
    </row>
    <row r="89" customFormat="false" ht="15.75" hidden="false" customHeight="false" outlineLevel="0" collapsed="false">
      <c r="A89" s="118" t="n">
        <v>15</v>
      </c>
      <c r="B89" s="119" t="n">
        <v>1306.82</v>
      </c>
      <c r="C89" s="119" t="n">
        <v>1241.39</v>
      </c>
      <c r="D89" s="119" t="n">
        <v>1221.19</v>
      </c>
      <c r="E89" s="119" t="n">
        <v>1221.73</v>
      </c>
      <c r="F89" s="119" t="n">
        <v>1225.04</v>
      </c>
      <c r="G89" s="119" t="n">
        <v>1262.29</v>
      </c>
      <c r="H89" s="119" t="n">
        <v>1350.56</v>
      </c>
      <c r="I89" s="119" t="n">
        <v>1467.54</v>
      </c>
      <c r="J89" s="119" t="n">
        <v>1506.34</v>
      </c>
      <c r="K89" s="119" t="n">
        <v>1515.37</v>
      </c>
      <c r="L89" s="119" t="n">
        <v>1508.92</v>
      </c>
      <c r="M89" s="119" t="n">
        <v>1517.16</v>
      </c>
      <c r="N89" s="119" t="n">
        <v>1514.5</v>
      </c>
      <c r="O89" s="119" t="n">
        <v>1508.56</v>
      </c>
      <c r="P89" s="119" t="n">
        <v>1498.36</v>
      </c>
      <c r="Q89" s="119" t="n">
        <v>1496.9</v>
      </c>
      <c r="R89" s="119" t="n">
        <v>1501.54</v>
      </c>
      <c r="S89" s="119" t="n">
        <v>1501.24</v>
      </c>
      <c r="T89" s="119" t="n">
        <v>1494</v>
      </c>
      <c r="U89" s="119" t="n">
        <v>1487.64</v>
      </c>
      <c r="V89" s="119" t="n">
        <v>1462.4</v>
      </c>
      <c r="W89" s="119" t="n">
        <v>1382.78</v>
      </c>
      <c r="X89" s="119" t="n">
        <v>1342.43</v>
      </c>
      <c r="Y89" s="119" t="n">
        <v>1304.33</v>
      </c>
    </row>
    <row r="90" customFormat="false" ht="15.75" hidden="false" customHeight="false" outlineLevel="0" collapsed="false">
      <c r="A90" s="118" t="n">
        <v>16</v>
      </c>
      <c r="B90" s="119" t="n">
        <v>1307.7</v>
      </c>
      <c r="C90" s="119" t="n">
        <v>1234.22</v>
      </c>
      <c r="D90" s="119" t="n">
        <v>1222.45</v>
      </c>
      <c r="E90" s="119" t="n">
        <v>1222.27</v>
      </c>
      <c r="F90" s="119" t="n">
        <v>1239.58</v>
      </c>
      <c r="G90" s="119" t="n">
        <v>1308.21</v>
      </c>
      <c r="H90" s="119" t="n">
        <v>1350.45</v>
      </c>
      <c r="I90" s="119" t="n">
        <v>1444.33</v>
      </c>
      <c r="J90" s="119" t="n">
        <v>1433.63</v>
      </c>
      <c r="K90" s="119" t="n">
        <v>1448.77</v>
      </c>
      <c r="L90" s="119" t="n">
        <v>1443.61</v>
      </c>
      <c r="M90" s="119" t="n">
        <v>1440.81</v>
      </c>
      <c r="N90" s="119" t="n">
        <v>1431.36</v>
      </c>
      <c r="O90" s="119" t="n">
        <v>1447.42</v>
      </c>
      <c r="P90" s="119" t="n">
        <v>1447.49</v>
      </c>
      <c r="Q90" s="119" t="n">
        <v>1440.45</v>
      </c>
      <c r="R90" s="119" t="n">
        <v>1448.18</v>
      </c>
      <c r="S90" s="119" t="n">
        <v>1444.77</v>
      </c>
      <c r="T90" s="119" t="n">
        <v>1451.22</v>
      </c>
      <c r="U90" s="119" t="n">
        <v>1431.9</v>
      </c>
      <c r="V90" s="119" t="n">
        <v>1397.69</v>
      </c>
      <c r="W90" s="119" t="n">
        <v>1350.49</v>
      </c>
      <c r="X90" s="119" t="n">
        <v>1343.88</v>
      </c>
      <c r="Y90" s="119" t="n">
        <v>1300.81</v>
      </c>
    </row>
    <row r="91" customFormat="false" ht="15.75" hidden="false" customHeight="false" outlineLevel="0" collapsed="false">
      <c r="A91" s="118" t="n">
        <v>17</v>
      </c>
      <c r="B91" s="119" t="n">
        <v>1299.86</v>
      </c>
      <c r="C91" s="119" t="n">
        <v>1220.22</v>
      </c>
      <c r="D91" s="119" t="n">
        <v>1219.04</v>
      </c>
      <c r="E91" s="119" t="n">
        <v>1219.12</v>
      </c>
      <c r="F91" s="119" t="n">
        <v>1221.23</v>
      </c>
      <c r="G91" s="119" t="n">
        <v>1307.24</v>
      </c>
      <c r="H91" s="119" t="n">
        <v>1358.39</v>
      </c>
      <c r="I91" s="119" t="n">
        <v>1493.41</v>
      </c>
      <c r="J91" s="119" t="n">
        <v>1508.96</v>
      </c>
      <c r="K91" s="119" t="n">
        <v>1515.73</v>
      </c>
      <c r="L91" s="119" t="n">
        <v>1499.35</v>
      </c>
      <c r="M91" s="119" t="n">
        <v>1526.92</v>
      </c>
      <c r="N91" s="119" t="n">
        <v>1499.58</v>
      </c>
      <c r="O91" s="119" t="n">
        <v>1488.59</v>
      </c>
      <c r="P91" s="119" t="n">
        <v>1488.04</v>
      </c>
      <c r="Q91" s="119" t="n">
        <v>1480.23</v>
      </c>
      <c r="R91" s="119" t="n">
        <v>1479.93</v>
      </c>
      <c r="S91" s="119" t="n">
        <v>1470.05</v>
      </c>
      <c r="T91" s="119" t="n">
        <v>1472.63</v>
      </c>
      <c r="U91" s="119" t="n">
        <v>1464.92</v>
      </c>
      <c r="V91" s="119" t="n">
        <v>1418.82</v>
      </c>
      <c r="W91" s="119" t="n">
        <v>1397.78</v>
      </c>
      <c r="X91" s="119" t="n">
        <v>1302.41</v>
      </c>
      <c r="Y91" s="119" t="n">
        <v>1298.28</v>
      </c>
    </row>
    <row r="92" customFormat="false" ht="15.75" hidden="false" customHeight="false" outlineLevel="0" collapsed="false">
      <c r="A92" s="118" t="n">
        <v>18</v>
      </c>
      <c r="B92" s="119" t="n">
        <v>1348.07</v>
      </c>
      <c r="C92" s="119" t="n">
        <v>1302.05</v>
      </c>
      <c r="D92" s="119" t="n">
        <v>1301.04</v>
      </c>
      <c r="E92" s="119" t="n">
        <v>1252.24</v>
      </c>
      <c r="F92" s="119" t="n">
        <v>1241.68</v>
      </c>
      <c r="G92" s="119" t="n">
        <v>1302.55</v>
      </c>
      <c r="H92" s="119" t="n">
        <v>1299.84</v>
      </c>
      <c r="I92" s="119" t="n">
        <v>1422.54</v>
      </c>
      <c r="J92" s="119" t="n">
        <v>1473.14</v>
      </c>
      <c r="K92" s="119" t="n">
        <v>1468.15</v>
      </c>
      <c r="L92" s="119" t="n">
        <v>1431.55</v>
      </c>
      <c r="M92" s="119" t="n">
        <v>1432.14</v>
      </c>
      <c r="N92" s="119" t="n">
        <v>1435.25</v>
      </c>
      <c r="O92" s="119" t="n">
        <v>1441.84</v>
      </c>
      <c r="P92" s="119" t="n">
        <v>1439.41</v>
      </c>
      <c r="Q92" s="119" t="n">
        <v>1426.68</v>
      </c>
      <c r="R92" s="119" t="n">
        <v>1422.43</v>
      </c>
      <c r="S92" s="119" t="n">
        <v>1417.08</v>
      </c>
      <c r="T92" s="119" t="n">
        <v>1413.08</v>
      </c>
      <c r="U92" s="119" t="n">
        <v>1410.47</v>
      </c>
      <c r="V92" s="119" t="n">
        <v>1392.65</v>
      </c>
      <c r="W92" s="119" t="n">
        <v>1341.05</v>
      </c>
      <c r="X92" s="119" t="n">
        <v>1212.69</v>
      </c>
      <c r="Y92" s="119" t="n">
        <v>1282.04</v>
      </c>
    </row>
    <row r="93" customFormat="false" ht="15.75" hidden="false" customHeight="false" outlineLevel="0" collapsed="false">
      <c r="A93" s="118" t="n">
        <v>19</v>
      </c>
      <c r="B93" s="119" t="n">
        <v>1295.09</v>
      </c>
      <c r="C93" s="119" t="n">
        <v>1249.17</v>
      </c>
      <c r="D93" s="119" t="n">
        <v>1219.34</v>
      </c>
      <c r="E93" s="119" t="n">
        <v>1216.47</v>
      </c>
      <c r="F93" s="119" t="n">
        <v>1217.8</v>
      </c>
      <c r="G93" s="119" t="n">
        <v>1232.36</v>
      </c>
      <c r="H93" s="119" t="n">
        <v>1303.83</v>
      </c>
      <c r="I93" s="119" t="n">
        <v>1340.52</v>
      </c>
      <c r="J93" s="119" t="n">
        <v>1354.53</v>
      </c>
      <c r="K93" s="119" t="n">
        <v>1414.8</v>
      </c>
      <c r="L93" s="119" t="n">
        <v>1409.38</v>
      </c>
      <c r="M93" s="119" t="n">
        <v>1411</v>
      </c>
      <c r="N93" s="119" t="n">
        <v>1408.67</v>
      </c>
      <c r="O93" s="119" t="n">
        <v>1408.61</v>
      </c>
      <c r="P93" s="119" t="n">
        <v>1408.93</v>
      </c>
      <c r="Q93" s="119" t="n">
        <v>1405.73</v>
      </c>
      <c r="R93" s="119" t="n">
        <v>1411.82</v>
      </c>
      <c r="S93" s="119" t="n">
        <v>1412.62</v>
      </c>
      <c r="T93" s="119" t="n">
        <v>1410.39</v>
      </c>
      <c r="U93" s="119" t="n">
        <v>1398.53</v>
      </c>
      <c r="V93" s="119" t="n">
        <v>1411.4</v>
      </c>
      <c r="W93" s="119" t="n">
        <v>1344.03</v>
      </c>
      <c r="X93" s="119" t="n">
        <v>1280.2</v>
      </c>
      <c r="Y93" s="119" t="n">
        <v>1293.96</v>
      </c>
    </row>
    <row r="94" customFormat="false" ht="15.75" hidden="false" customHeight="false" outlineLevel="0" collapsed="false">
      <c r="A94" s="118" t="n">
        <v>20</v>
      </c>
      <c r="B94" s="119" t="n">
        <v>1295.32</v>
      </c>
      <c r="C94" s="119" t="n">
        <v>1295.3</v>
      </c>
      <c r="D94" s="119" t="n">
        <v>1257.19</v>
      </c>
      <c r="E94" s="119" t="n">
        <v>1234.85</v>
      </c>
      <c r="F94" s="119" t="n">
        <v>1269.19</v>
      </c>
      <c r="G94" s="119" t="n">
        <v>1307.05</v>
      </c>
      <c r="H94" s="119" t="n">
        <v>1345.45</v>
      </c>
      <c r="I94" s="119" t="n">
        <v>1361</v>
      </c>
      <c r="J94" s="119" t="n">
        <v>1367.53</v>
      </c>
      <c r="K94" s="119" t="n">
        <v>1365.67</v>
      </c>
      <c r="L94" s="119" t="n">
        <v>1341.93</v>
      </c>
      <c r="M94" s="119" t="n">
        <v>1338.23</v>
      </c>
      <c r="N94" s="119" t="n">
        <v>1337.84</v>
      </c>
      <c r="O94" s="119" t="n">
        <v>1338.1</v>
      </c>
      <c r="P94" s="119" t="n">
        <v>1337.69</v>
      </c>
      <c r="Q94" s="119" t="n">
        <v>1337.38</v>
      </c>
      <c r="R94" s="119" t="n">
        <v>1337.88</v>
      </c>
      <c r="S94" s="119" t="n">
        <v>1338.73</v>
      </c>
      <c r="T94" s="119" t="n">
        <v>1337.86</v>
      </c>
      <c r="U94" s="119" t="n">
        <v>1338.02</v>
      </c>
      <c r="V94" s="119" t="n">
        <v>1336.45</v>
      </c>
      <c r="W94" s="119" t="n">
        <v>1299.67</v>
      </c>
      <c r="X94" s="119" t="n">
        <v>1252.08</v>
      </c>
      <c r="Y94" s="119" t="n">
        <v>1289.63</v>
      </c>
    </row>
    <row r="95" customFormat="false" ht="15.75" hidden="false" customHeight="false" outlineLevel="0" collapsed="false">
      <c r="A95" s="118" t="n">
        <v>21</v>
      </c>
      <c r="B95" s="119" t="n">
        <v>1218.16</v>
      </c>
      <c r="C95" s="119" t="n">
        <v>1216.07</v>
      </c>
      <c r="D95" s="119" t="n">
        <v>1216.6</v>
      </c>
      <c r="E95" s="119" t="n">
        <v>1217.07</v>
      </c>
      <c r="F95" s="119" t="n">
        <v>1217.88</v>
      </c>
      <c r="G95" s="119" t="n">
        <v>1296.64</v>
      </c>
      <c r="H95" s="119" t="n">
        <v>1309.79</v>
      </c>
      <c r="I95" s="119" t="n">
        <v>1344.33</v>
      </c>
      <c r="J95" s="119" t="n">
        <v>1342.6</v>
      </c>
      <c r="K95" s="119" t="n">
        <v>1340.06</v>
      </c>
      <c r="L95" s="119" t="n">
        <v>1338.01</v>
      </c>
      <c r="M95" s="119" t="n">
        <v>1338.07</v>
      </c>
      <c r="N95" s="119" t="n">
        <v>1337.17</v>
      </c>
      <c r="O95" s="119" t="n">
        <v>1337.08</v>
      </c>
      <c r="P95" s="119" t="n">
        <v>1337.29</v>
      </c>
      <c r="Q95" s="119" t="n">
        <v>1336.83</v>
      </c>
      <c r="R95" s="119" t="n">
        <v>1336.75</v>
      </c>
      <c r="S95" s="119" t="n">
        <v>1336.88</v>
      </c>
      <c r="T95" s="119" t="n">
        <v>1337.81</v>
      </c>
      <c r="U95" s="119" t="n">
        <v>1339.06</v>
      </c>
      <c r="V95" s="119" t="n">
        <v>1303.54</v>
      </c>
      <c r="W95" s="119" t="n">
        <v>1273.43</v>
      </c>
      <c r="X95" s="119" t="n">
        <v>1173.77</v>
      </c>
      <c r="Y95" s="119" t="n">
        <v>1204.02</v>
      </c>
    </row>
    <row r="96" customFormat="false" ht="15.75" hidden="false" customHeight="false" outlineLevel="0" collapsed="false">
      <c r="A96" s="118" t="n">
        <v>22</v>
      </c>
      <c r="B96" s="119" t="n">
        <v>1253.89</v>
      </c>
      <c r="C96" s="119" t="n">
        <v>1251.85</v>
      </c>
      <c r="D96" s="119" t="n">
        <v>1252.26</v>
      </c>
      <c r="E96" s="119" t="n">
        <v>1251.94</v>
      </c>
      <c r="F96" s="119" t="n">
        <v>1253.55</v>
      </c>
      <c r="G96" s="119" t="n">
        <v>1300.19</v>
      </c>
      <c r="H96" s="119" t="n">
        <v>1307.51</v>
      </c>
      <c r="I96" s="119" t="n">
        <v>1305.69</v>
      </c>
      <c r="J96" s="119" t="n">
        <v>1296.86</v>
      </c>
      <c r="K96" s="119" t="n">
        <v>1296.63</v>
      </c>
      <c r="L96" s="119" t="n">
        <v>1295.49</v>
      </c>
      <c r="M96" s="119" t="n">
        <v>1295.22</v>
      </c>
      <c r="N96" s="119" t="n">
        <v>1295.69</v>
      </c>
      <c r="O96" s="119" t="n">
        <v>1295.51</v>
      </c>
      <c r="P96" s="119" t="n">
        <v>1295.13</v>
      </c>
      <c r="Q96" s="119" t="n">
        <v>1294.81</v>
      </c>
      <c r="R96" s="119" t="n">
        <v>1293.33</v>
      </c>
      <c r="S96" s="119" t="n">
        <v>1294.98</v>
      </c>
      <c r="T96" s="119" t="n">
        <v>1295.72</v>
      </c>
      <c r="U96" s="119" t="n">
        <v>1298.87</v>
      </c>
      <c r="V96" s="119" t="n">
        <v>1290.42</v>
      </c>
      <c r="W96" s="119" t="n">
        <v>1200.29</v>
      </c>
      <c r="X96" s="119" t="n">
        <v>1173.47</v>
      </c>
      <c r="Y96" s="119" t="n">
        <v>1216.42</v>
      </c>
    </row>
    <row r="97" customFormat="false" ht="15.75" hidden="false" customHeight="false" outlineLevel="0" collapsed="false">
      <c r="A97" s="118" t="n">
        <v>23</v>
      </c>
      <c r="B97" s="119" t="n">
        <v>1301.93</v>
      </c>
      <c r="C97" s="119" t="n">
        <v>1293.12</v>
      </c>
      <c r="D97" s="119" t="n">
        <v>1288.55</v>
      </c>
      <c r="E97" s="119" t="n">
        <v>1289.2</v>
      </c>
      <c r="F97" s="119" t="n">
        <v>1292.76</v>
      </c>
      <c r="G97" s="119" t="n">
        <v>1318.19</v>
      </c>
      <c r="H97" s="119" t="n">
        <v>1341.45</v>
      </c>
      <c r="I97" s="119" t="n">
        <v>1379.41</v>
      </c>
      <c r="J97" s="119" t="n">
        <v>1392.69</v>
      </c>
      <c r="K97" s="119" t="n">
        <v>1380.21</v>
      </c>
      <c r="L97" s="119" t="n">
        <v>1372.79</v>
      </c>
      <c r="M97" s="119" t="n">
        <v>1376.3</v>
      </c>
      <c r="N97" s="119" t="n">
        <v>1372.37</v>
      </c>
      <c r="O97" s="119" t="n">
        <v>1374.55</v>
      </c>
      <c r="P97" s="119" t="n">
        <v>1372.8</v>
      </c>
      <c r="Q97" s="119" t="n">
        <v>1369.28</v>
      </c>
      <c r="R97" s="119" t="n">
        <v>1371.93</v>
      </c>
      <c r="S97" s="119" t="n">
        <v>1372.43</v>
      </c>
      <c r="T97" s="119" t="n">
        <v>1373.77</v>
      </c>
      <c r="U97" s="119" t="n">
        <v>1374.11</v>
      </c>
      <c r="V97" s="119" t="n">
        <v>1320.19</v>
      </c>
      <c r="W97" s="119" t="n">
        <v>1310.27</v>
      </c>
      <c r="X97" s="119" t="n">
        <v>1262.57</v>
      </c>
      <c r="Y97" s="119" t="n">
        <v>1301.27</v>
      </c>
    </row>
    <row r="98" customFormat="false" ht="15.75" hidden="false" customHeight="false" outlineLevel="0" collapsed="false">
      <c r="A98" s="118" t="n">
        <v>24</v>
      </c>
      <c r="B98" s="119" t="n">
        <v>1302.85</v>
      </c>
      <c r="C98" s="119" t="n">
        <v>1296.16</v>
      </c>
      <c r="D98" s="119" t="n">
        <v>1290.44</v>
      </c>
      <c r="E98" s="119" t="n">
        <v>1291.07</v>
      </c>
      <c r="F98" s="119" t="n">
        <v>1301.01</v>
      </c>
      <c r="G98" s="119" t="n">
        <v>1320.39</v>
      </c>
      <c r="H98" s="119" t="n">
        <v>1335.31</v>
      </c>
      <c r="I98" s="119" t="n">
        <v>1393.25</v>
      </c>
      <c r="J98" s="119" t="n">
        <v>1406.22</v>
      </c>
      <c r="K98" s="119" t="n">
        <v>1403.84</v>
      </c>
      <c r="L98" s="119" t="n">
        <v>1393.71</v>
      </c>
      <c r="M98" s="119" t="n">
        <v>1395.82</v>
      </c>
      <c r="N98" s="119" t="n">
        <v>1393.06</v>
      </c>
      <c r="O98" s="119" t="n">
        <v>1390.07</v>
      </c>
      <c r="P98" s="119" t="n">
        <v>1388.88</v>
      </c>
      <c r="Q98" s="119" t="n">
        <v>1386.13</v>
      </c>
      <c r="R98" s="119" t="n">
        <v>1392.38</v>
      </c>
      <c r="S98" s="119" t="n">
        <v>1395.33</v>
      </c>
      <c r="T98" s="119" t="n">
        <v>1394.78</v>
      </c>
      <c r="U98" s="119" t="n">
        <v>1386.71</v>
      </c>
      <c r="V98" s="119" t="n">
        <v>1368.13</v>
      </c>
      <c r="W98" s="119" t="n">
        <v>1310.69</v>
      </c>
      <c r="X98" s="119" t="n">
        <v>1310.96</v>
      </c>
      <c r="Y98" s="119" t="n">
        <v>1312.56</v>
      </c>
    </row>
    <row r="99" customFormat="false" ht="15.75" hidden="false" customHeight="false" outlineLevel="0" collapsed="false">
      <c r="A99" s="118" t="n">
        <v>25</v>
      </c>
      <c r="B99" s="119" t="n">
        <v>1313.26</v>
      </c>
      <c r="C99" s="119" t="n">
        <v>1314.35</v>
      </c>
      <c r="D99" s="119" t="n">
        <v>1302.97</v>
      </c>
      <c r="E99" s="119" t="n">
        <v>1302.78</v>
      </c>
      <c r="F99" s="119" t="n">
        <v>1304.31</v>
      </c>
      <c r="G99" s="119" t="n">
        <v>1317.1</v>
      </c>
      <c r="H99" s="119" t="n">
        <v>1330.05</v>
      </c>
      <c r="I99" s="119" t="n">
        <v>1354.37</v>
      </c>
      <c r="J99" s="119" t="n">
        <v>1502.01</v>
      </c>
      <c r="K99" s="119" t="n">
        <v>1575.45</v>
      </c>
      <c r="L99" s="119" t="n">
        <v>1574.79</v>
      </c>
      <c r="M99" s="119" t="n">
        <v>1575.88</v>
      </c>
      <c r="N99" s="119" t="n">
        <v>1566.2</v>
      </c>
      <c r="O99" s="119" t="n">
        <v>1560.15</v>
      </c>
      <c r="P99" s="119" t="n">
        <v>1561.96</v>
      </c>
      <c r="Q99" s="119" t="n">
        <v>1550.46</v>
      </c>
      <c r="R99" s="119" t="n">
        <v>1564.98</v>
      </c>
      <c r="S99" s="119" t="n">
        <v>1540.9</v>
      </c>
      <c r="T99" s="119" t="n">
        <v>1574.7</v>
      </c>
      <c r="U99" s="119" t="n">
        <v>1533.29</v>
      </c>
      <c r="V99" s="119" t="n">
        <v>1439.51</v>
      </c>
      <c r="W99" s="119" t="n">
        <v>1389.95</v>
      </c>
      <c r="X99" s="119" t="n">
        <v>1347.55</v>
      </c>
      <c r="Y99" s="119" t="n">
        <v>1316.34</v>
      </c>
    </row>
    <row r="100" customFormat="false" ht="15.75" hidden="false" customHeight="false" outlineLevel="0" collapsed="false">
      <c r="A100" s="118" t="n">
        <v>26</v>
      </c>
      <c r="B100" s="119" t="n">
        <v>1315.91</v>
      </c>
      <c r="C100" s="119" t="n">
        <v>1306.71</v>
      </c>
      <c r="D100" s="119" t="n">
        <v>1305.98</v>
      </c>
      <c r="E100" s="119" t="n">
        <v>1297.13</v>
      </c>
      <c r="F100" s="119" t="n">
        <v>1296.8</v>
      </c>
      <c r="G100" s="119" t="n">
        <v>1309.09</v>
      </c>
      <c r="H100" s="119" t="n">
        <v>1318.58</v>
      </c>
      <c r="I100" s="119" t="n">
        <v>1327.9</v>
      </c>
      <c r="J100" s="119" t="n">
        <v>1363.38</v>
      </c>
      <c r="K100" s="119" t="n">
        <v>1392.74</v>
      </c>
      <c r="L100" s="119" t="n">
        <v>1347.32</v>
      </c>
      <c r="M100" s="119" t="n">
        <v>1347.33</v>
      </c>
      <c r="N100" s="119" t="n">
        <v>1349.29</v>
      </c>
      <c r="O100" s="119" t="n">
        <v>1348.83</v>
      </c>
      <c r="P100" s="119" t="n">
        <v>1352.25</v>
      </c>
      <c r="Q100" s="119" t="n">
        <v>1350.64</v>
      </c>
      <c r="R100" s="119" t="n">
        <v>1363.04</v>
      </c>
      <c r="S100" s="119" t="n">
        <v>1367.69</v>
      </c>
      <c r="T100" s="119" t="n">
        <v>1379.78</v>
      </c>
      <c r="U100" s="119" t="n">
        <v>1361.28</v>
      </c>
      <c r="V100" s="119" t="n">
        <v>1346.76</v>
      </c>
      <c r="W100" s="119" t="n">
        <v>1344.65</v>
      </c>
      <c r="X100" s="119" t="n">
        <v>1310.12</v>
      </c>
      <c r="Y100" s="119" t="n">
        <v>1310.81</v>
      </c>
    </row>
    <row r="101" customFormat="false" ht="15.75" hidden="false" customHeight="false" outlineLevel="0" collapsed="false">
      <c r="A101" s="118" t="n">
        <v>27</v>
      </c>
      <c r="B101" s="119" t="n">
        <v>1305.11</v>
      </c>
      <c r="C101" s="119" t="n">
        <v>1306.17</v>
      </c>
      <c r="D101" s="119" t="n">
        <v>1296.01</v>
      </c>
      <c r="E101" s="119" t="n">
        <v>1300.96</v>
      </c>
      <c r="F101" s="119" t="n">
        <v>1303.87</v>
      </c>
      <c r="G101" s="119" t="n">
        <v>1304.56</v>
      </c>
      <c r="H101" s="119" t="n">
        <v>1339.38</v>
      </c>
      <c r="I101" s="119" t="n">
        <v>1344.64</v>
      </c>
      <c r="J101" s="119" t="n">
        <v>1299.55</v>
      </c>
      <c r="K101" s="119" t="n">
        <v>1297.93</v>
      </c>
      <c r="L101" s="119" t="n">
        <v>1296.84</v>
      </c>
      <c r="M101" s="119" t="n">
        <v>1296.52</v>
      </c>
      <c r="N101" s="119" t="n">
        <v>1296.34</v>
      </c>
      <c r="O101" s="119" t="n">
        <v>1295.74</v>
      </c>
      <c r="P101" s="119" t="n">
        <v>1295.5</v>
      </c>
      <c r="Q101" s="119" t="n">
        <v>1295.54</v>
      </c>
      <c r="R101" s="119" t="n">
        <v>1295.55</v>
      </c>
      <c r="S101" s="119" t="n">
        <v>1286.93</v>
      </c>
      <c r="T101" s="119" t="n">
        <v>1287.54</v>
      </c>
      <c r="U101" s="119" t="n">
        <v>1295.7</v>
      </c>
      <c r="V101" s="119" t="n">
        <v>1296.42</v>
      </c>
      <c r="W101" s="119" t="n">
        <v>1299.25</v>
      </c>
      <c r="X101" s="119" t="n">
        <v>1295.45</v>
      </c>
      <c r="Y101" s="119" t="n">
        <v>1297.16</v>
      </c>
    </row>
    <row r="102" customFormat="false" ht="15.75" hidden="false" customHeight="false" outlineLevel="0" collapsed="false">
      <c r="A102" s="118" t="n">
        <v>28</v>
      </c>
      <c r="B102" s="119" t="n">
        <v>1298.61</v>
      </c>
      <c r="C102" s="119" t="n">
        <v>1282.98</v>
      </c>
      <c r="D102" s="119" t="n">
        <v>1282.27</v>
      </c>
      <c r="E102" s="119" t="n">
        <v>1282.92</v>
      </c>
      <c r="F102" s="119" t="n">
        <v>1301.96</v>
      </c>
      <c r="G102" s="119" t="n">
        <v>1303.16</v>
      </c>
      <c r="H102" s="119" t="n">
        <v>1301.52</v>
      </c>
      <c r="I102" s="119" t="n">
        <v>1299.87</v>
      </c>
      <c r="J102" s="119" t="n">
        <v>1133.07</v>
      </c>
      <c r="K102" s="119" t="n">
        <v>1139.21</v>
      </c>
      <c r="L102" s="119" t="n">
        <v>1132.66</v>
      </c>
      <c r="M102" s="119" t="n">
        <v>1132.37</v>
      </c>
      <c r="N102" s="119" t="n">
        <v>1131.42</v>
      </c>
      <c r="O102" s="119" t="n">
        <v>1130.35</v>
      </c>
      <c r="P102" s="119" t="n">
        <v>1130.65</v>
      </c>
      <c r="Q102" s="119" t="n">
        <v>1130.46</v>
      </c>
      <c r="R102" s="119" t="n">
        <v>1133.18</v>
      </c>
      <c r="S102" s="119" t="n">
        <v>1133.76</v>
      </c>
      <c r="T102" s="119" t="n">
        <v>1136.72</v>
      </c>
      <c r="U102" s="119" t="n">
        <v>1294.91</v>
      </c>
      <c r="V102" s="119" t="n">
        <v>1291.23</v>
      </c>
      <c r="W102" s="119" t="n">
        <v>1286.63</v>
      </c>
      <c r="X102" s="119" t="n">
        <v>1292.93</v>
      </c>
      <c r="Y102" s="119" t="n">
        <v>1295.21</v>
      </c>
    </row>
    <row r="103" customFormat="false" ht="15.75" hidden="false" customHeight="false" outlineLevel="0" collapsed="false">
      <c r="A103" s="118" t="n">
        <v>29</v>
      </c>
      <c r="B103" s="119" t="n">
        <v>1291.67</v>
      </c>
      <c r="C103" s="119" t="n">
        <v>1275.59</v>
      </c>
      <c r="D103" s="119" t="n">
        <v>1275.62</v>
      </c>
      <c r="E103" s="119" t="n">
        <v>1276.11</v>
      </c>
      <c r="F103" s="119" t="n">
        <v>1289.84</v>
      </c>
      <c r="G103" s="119" t="n">
        <v>1294.28</v>
      </c>
      <c r="H103" s="119" t="n">
        <v>1288.58</v>
      </c>
      <c r="I103" s="119" t="n">
        <v>1288.17</v>
      </c>
      <c r="J103" s="119" t="n">
        <v>1296.01</v>
      </c>
      <c r="K103" s="119" t="n">
        <v>1295.72</v>
      </c>
      <c r="L103" s="119" t="n">
        <v>1317.86</v>
      </c>
      <c r="M103" s="119" t="n">
        <v>1317.7</v>
      </c>
      <c r="N103" s="119" t="n">
        <v>1317.43</v>
      </c>
      <c r="O103" s="119" t="n">
        <v>1293.33</v>
      </c>
      <c r="P103" s="119" t="n">
        <v>1292.83</v>
      </c>
      <c r="Q103" s="119" t="n">
        <v>1292.91</v>
      </c>
      <c r="R103" s="119" t="n">
        <v>1292.82</v>
      </c>
      <c r="S103" s="119" t="n">
        <v>1293.22</v>
      </c>
      <c r="T103" s="119" t="n">
        <v>1291.85</v>
      </c>
      <c r="U103" s="119" t="n">
        <v>1285.7</v>
      </c>
      <c r="V103" s="119" t="n">
        <v>1281.9</v>
      </c>
      <c r="W103" s="119" t="n">
        <v>1281.22</v>
      </c>
      <c r="X103" s="119" t="n">
        <v>1280.56</v>
      </c>
      <c r="Y103" s="119" t="n">
        <v>1283.39</v>
      </c>
    </row>
    <row r="104" customFormat="false" ht="15.75" hidden="false" customHeight="false" outlineLevel="0" collapsed="false">
      <c r="A104" s="118" t="n">
        <v>30</v>
      </c>
      <c r="B104" s="119" t="n">
        <v>1274.61</v>
      </c>
      <c r="C104" s="119" t="n">
        <v>1275.41</v>
      </c>
      <c r="D104" s="119" t="n">
        <v>1275.2</v>
      </c>
      <c r="E104" s="119" t="n">
        <v>1275.63</v>
      </c>
      <c r="F104" s="119" t="n">
        <v>1287.17</v>
      </c>
      <c r="G104" s="119" t="n">
        <v>1293.76</v>
      </c>
      <c r="H104" s="119" t="n">
        <v>1288.9</v>
      </c>
      <c r="I104" s="119" t="n">
        <v>1288.77</v>
      </c>
      <c r="J104" s="119" t="n">
        <v>1297.19</v>
      </c>
      <c r="K104" s="119" t="n">
        <v>1296.21</v>
      </c>
      <c r="L104" s="119" t="n">
        <v>1295.51</v>
      </c>
      <c r="M104" s="119" t="n">
        <v>1295.45</v>
      </c>
      <c r="N104" s="119" t="n">
        <v>1295.26</v>
      </c>
      <c r="O104" s="119" t="n">
        <v>1294.44</v>
      </c>
      <c r="P104" s="119" t="n">
        <v>1294.47</v>
      </c>
      <c r="Q104" s="119" t="n">
        <v>1294.52</v>
      </c>
      <c r="R104" s="119" t="n">
        <v>1294.79</v>
      </c>
      <c r="S104" s="119" t="n">
        <v>1295.03</v>
      </c>
      <c r="T104" s="119" t="n">
        <v>1292.02</v>
      </c>
      <c r="U104" s="119" t="n">
        <v>1285.29</v>
      </c>
      <c r="V104" s="119" t="n">
        <v>1282.38</v>
      </c>
      <c r="W104" s="119" t="n">
        <v>1281</v>
      </c>
      <c r="X104" s="119" t="n">
        <v>1282.35</v>
      </c>
      <c r="Y104" s="119" t="n">
        <v>1250.5</v>
      </c>
    </row>
    <row r="105" customFormat="false" ht="15.75" hidden="false" customHeight="false" outlineLevel="1" collapsed="false">
      <c r="A105" s="118" t="n">
        <v>31</v>
      </c>
      <c r="B105" s="119" t="n">
        <v>1274.18</v>
      </c>
      <c r="C105" s="119" t="n">
        <v>1275.28</v>
      </c>
      <c r="D105" s="119" t="n">
        <v>1275.63</v>
      </c>
      <c r="E105" s="119" t="n">
        <v>1275.94</v>
      </c>
      <c r="F105" s="119" t="n">
        <v>1276.74</v>
      </c>
      <c r="G105" s="119" t="n">
        <v>1293.76</v>
      </c>
      <c r="H105" s="119" t="n">
        <v>1288.64</v>
      </c>
      <c r="I105" s="119" t="n">
        <v>1289.03</v>
      </c>
      <c r="J105" s="119" t="n">
        <v>1296.92</v>
      </c>
      <c r="K105" s="119" t="n">
        <v>1295.3</v>
      </c>
      <c r="L105" s="119" t="n">
        <v>1294.96</v>
      </c>
      <c r="M105" s="119" t="n">
        <v>1294.7</v>
      </c>
      <c r="N105" s="119" t="n">
        <v>1294.61</v>
      </c>
      <c r="O105" s="119" t="n">
        <v>1294.98</v>
      </c>
      <c r="P105" s="119" t="n">
        <v>1296.06</v>
      </c>
      <c r="Q105" s="119" t="n">
        <v>1295.96</v>
      </c>
      <c r="R105" s="119" t="n">
        <v>1296.48</v>
      </c>
      <c r="S105" s="119" t="n">
        <v>1295.62</v>
      </c>
      <c r="T105" s="119" t="n">
        <v>1291.71</v>
      </c>
      <c r="U105" s="119" t="n">
        <v>1285.84</v>
      </c>
      <c r="V105" s="119" t="n">
        <v>1285.59</v>
      </c>
      <c r="W105" s="119" t="n">
        <v>1283.16</v>
      </c>
      <c r="X105" s="119" t="n">
        <v>1259.98</v>
      </c>
      <c r="Y105" s="119" t="n">
        <v>1250.01</v>
      </c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customFormat="false" ht="18.75" hidden="false" customHeight="true" outlineLevel="0" collapsed="false">
      <c r="A107" s="116" t="s">
        <v>0</v>
      </c>
      <c r="B107" s="117" t="s">
        <v>147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5.75" hidden="false" customHeight="false" outlineLevel="0" collapsed="false">
      <c r="A108" s="116"/>
      <c r="B108" s="116" t="s">
        <v>122</v>
      </c>
      <c r="C108" s="116" t="s">
        <v>123</v>
      </c>
      <c r="D108" s="116" t="s">
        <v>124</v>
      </c>
      <c r="E108" s="116" t="s">
        <v>125</v>
      </c>
      <c r="F108" s="116" t="s">
        <v>126</v>
      </c>
      <c r="G108" s="116" t="s">
        <v>127</v>
      </c>
      <c r="H108" s="116" t="s">
        <v>128</v>
      </c>
      <c r="I108" s="116" t="s">
        <v>129</v>
      </c>
      <c r="J108" s="116" t="s">
        <v>130</v>
      </c>
      <c r="K108" s="116" t="s">
        <v>131</v>
      </c>
      <c r="L108" s="116" t="s">
        <v>132</v>
      </c>
      <c r="M108" s="116" t="s">
        <v>133</v>
      </c>
      <c r="N108" s="116" t="s">
        <v>134</v>
      </c>
      <c r="O108" s="116" t="s">
        <v>135</v>
      </c>
      <c r="P108" s="116" t="s">
        <v>136</v>
      </c>
      <c r="Q108" s="116" t="s">
        <v>137</v>
      </c>
      <c r="R108" s="116" t="s">
        <v>138</v>
      </c>
      <c r="S108" s="116" t="s">
        <v>139</v>
      </c>
      <c r="T108" s="116" t="s">
        <v>140</v>
      </c>
      <c r="U108" s="116" t="s">
        <v>141</v>
      </c>
      <c r="V108" s="116" t="s">
        <v>142</v>
      </c>
      <c r="W108" s="116" t="s">
        <v>143</v>
      </c>
      <c r="X108" s="116" t="s">
        <v>144</v>
      </c>
      <c r="Y108" s="116" t="s">
        <v>145</v>
      </c>
    </row>
    <row r="109" customFormat="false" ht="15.75" hidden="false" customHeight="false" outlineLevel="0" collapsed="false">
      <c r="A109" s="118" t="n">
        <v>1</v>
      </c>
      <c r="B109" s="119" t="n">
        <v>1332.91</v>
      </c>
      <c r="C109" s="119" t="n">
        <v>1331.62</v>
      </c>
      <c r="D109" s="119" t="n">
        <v>1311</v>
      </c>
      <c r="E109" s="119" t="n">
        <v>1282.96</v>
      </c>
      <c r="F109" s="119" t="n">
        <v>1296.5</v>
      </c>
      <c r="G109" s="119" t="n">
        <v>1335.83</v>
      </c>
      <c r="H109" s="119" t="n">
        <v>1344.12</v>
      </c>
      <c r="I109" s="119" t="n">
        <v>1370.38</v>
      </c>
      <c r="J109" s="119" t="n">
        <v>1326.74</v>
      </c>
      <c r="K109" s="119" t="n">
        <v>1324.85</v>
      </c>
      <c r="L109" s="119" t="n">
        <v>1323.53</v>
      </c>
      <c r="M109" s="119" t="n">
        <v>1323.49</v>
      </c>
      <c r="N109" s="119" t="n">
        <v>1323.35</v>
      </c>
      <c r="O109" s="119" t="n">
        <v>1322.67</v>
      </c>
      <c r="P109" s="119" t="n">
        <v>1322.33</v>
      </c>
      <c r="Q109" s="119" t="n">
        <v>1130.06</v>
      </c>
      <c r="R109" s="119" t="n">
        <v>1132.12</v>
      </c>
      <c r="S109" s="119" t="n">
        <v>1144.52</v>
      </c>
      <c r="T109" s="119" t="n">
        <v>1387.84</v>
      </c>
      <c r="U109" s="119" t="n">
        <v>1375.36</v>
      </c>
      <c r="V109" s="119" t="n">
        <v>1350.89</v>
      </c>
      <c r="W109" s="119" t="n">
        <v>1331.26</v>
      </c>
      <c r="X109" s="119" t="n">
        <v>1326.21</v>
      </c>
      <c r="Y109" s="119" t="n">
        <v>1326.16</v>
      </c>
    </row>
    <row r="110" customFormat="false" ht="15.75" hidden="false" customHeight="false" outlineLevel="0" collapsed="false">
      <c r="A110" s="118" t="n">
        <v>2</v>
      </c>
      <c r="B110" s="119" t="n">
        <v>1258.72</v>
      </c>
      <c r="C110" s="119" t="n">
        <v>1240.28</v>
      </c>
      <c r="D110" s="119" t="n">
        <v>1241.21</v>
      </c>
      <c r="E110" s="119" t="n">
        <v>1241.98</v>
      </c>
      <c r="F110" s="119" t="n">
        <v>1255.72</v>
      </c>
      <c r="G110" s="119" t="n">
        <v>1293.98</v>
      </c>
      <c r="H110" s="119" t="n">
        <v>1329.94</v>
      </c>
      <c r="I110" s="119" t="n">
        <v>1332.38</v>
      </c>
      <c r="J110" s="119" t="n">
        <v>1327.49</v>
      </c>
      <c r="K110" s="119" t="n">
        <v>1325.51</v>
      </c>
      <c r="L110" s="119" t="n">
        <v>1411.32</v>
      </c>
      <c r="M110" s="119" t="n">
        <v>1417.56</v>
      </c>
      <c r="N110" s="119" t="n">
        <v>1420.83</v>
      </c>
      <c r="O110" s="119" t="n">
        <v>1421.22</v>
      </c>
      <c r="P110" s="119" t="n">
        <v>1425.41</v>
      </c>
      <c r="Q110" s="119" t="n">
        <v>1424.83</v>
      </c>
      <c r="R110" s="119" t="n">
        <v>1411.77</v>
      </c>
      <c r="S110" s="119" t="n">
        <v>1411.73</v>
      </c>
      <c r="T110" s="119" t="n">
        <v>1408.05</v>
      </c>
      <c r="U110" s="119" t="n">
        <v>1395.81</v>
      </c>
      <c r="V110" s="119" t="n">
        <v>1353.88</v>
      </c>
      <c r="W110" s="119" t="n">
        <v>1247.4</v>
      </c>
      <c r="X110" s="119" t="n">
        <v>1322.02</v>
      </c>
      <c r="Y110" s="119" t="n">
        <v>1279.07</v>
      </c>
    </row>
    <row r="111" customFormat="false" ht="15.75" hidden="false" customHeight="false" outlineLevel="0" collapsed="false">
      <c r="A111" s="118" t="n">
        <v>3</v>
      </c>
      <c r="B111" s="119" t="n">
        <v>1324.97</v>
      </c>
      <c r="C111" s="119" t="n">
        <v>1292.41</v>
      </c>
      <c r="D111" s="119" t="n">
        <v>1291.27</v>
      </c>
      <c r="E111" s="119" t="n">
        <v>1287.94</v>
      </c>
      <c r="F111" s="119" t="n">
        <v>1305.52</v>
      </c>
      <c r="G111" s="119" t="n">
        <v>1331.67</v>
      </c>
      <c r="H111" s="119" t="n">
        <v>1356.72</v>
      </c>
      <c r="I111" s="119" t="n">
        <v>1473.78</v>
      </c>
      <c r="J111" s="119" t="n">
        <v>1549.43</v>
      </c>
      <c r="K111" s="119" t="n">
        <v>1529.07</v>
      </c>
      <c r="L111" s="119" t="n">
        <v>1521.34</v>
      </c>
      <c r="M111" s="119" t="n">
        <v>1562.66</v>
      </c>
      <c r="N111" s="119" t="n">
        <v>1564.4</v>
      </c>
      <c r="O111" s="119" t="n">
        <v>1525.99</v>
      </c>
      <c r="P111" s="119" t="n">
        <v>1503.6</v>
      </c>
      <c r="Q111" s="119" t="n">
        <v>1497.75</v>
      </c>
      <c r="R111" s="119" t="n">
        <v>1498.35</v>
      </c>
      <c r="S111" s="119" t="n">
        <v>1485.67</v>
      </c>
      <c r="T111" s="119" t="n">
        <v>1469.83</v>
      </c>
      <c r="U111" s="119" t="n">
        <v>1442.61</v>
      </c>
      <c r="V111" s="119" t="n">
        <v>1428.12</v>
      </c>
      <c r="W111" s="119" t="n">
        <v>1311.02</v>
      </c>
      <c r="X111" s="119" t="n">
        <v>1324.91</v>
      </c>
      <c r="Y111" s="119" t="n">
        <v>1324.15</v>
      </c>
    </row>
    <row r="112" customFormat="false" ht="15.75" hidden="false" customHeight="false" outlineLevel="0" collapsed="false">
      <c r="A112" s="118" t="n">
        <v>4</v>
      </c>
      <c r="B112" s="119" t="n">
        <v>1315.61</v>
      </c>
      <c r="C112" s="119" t="n">
        <v>1294.35</v>
      </c>
      <c r="D112" s="119" t="n">
        <v>1262.63</v>
      </c>
      <c r="E112" s="119" t="n">
        <v>1257.2</v>
      </c>
      <c r="F112" s="119" t="n">
        <v>1264.83</v>
      </c>
      <c r="G112" s="119" t="n">
        <v>1309.29</v>
      </c>
      <c r="H112" s="119" t="n">
        <v>1218.35</v>
      </c>
      <c r="I112" s="119" t="n">
        <v>1369.16</v>
      </c>
      <c r="J112" s="119" t="n">
        <v>1421.92</v>
      </c>
      <c r="K112" s="119" t="n">
        <v>1418.92</v>
      </c>
      <c r="L112" s="119" t="n">
        <v>1406.4</v>
      </c>
      <c r="M112" s="119" t="n">
        <v>1420.47</v>
      </c>
      <c r="N112" s="119" t="n">
        <v>1408.89</v>
      </c>
      <c r="O112" s="119" t="n">
        <v>1409.37</v>
      </c>
      <c r="P112" s="119" t="n">
        <v>1408.48</v>
      </c>
      <c r="Q112" s="119" t="n">
        <v>1405.7</v>
      </c>
      <c r="R112" s="119" t="n">
        <v>1397.11</v>
      </c>
      <c r="S112" s="119" t="n">
        <v>1396.72</v>
      </c>
      <c r="T112" s="119" t="n">
        <v>1390.57</v>
      </c>
      <c r="U112" s="119" t="n">
        <v>1302.11</v>
      </c>
      <c r="V112" s="119" t="n">
        <v>1252.23</v>
      </c>
      <c r="W112" s="119" t="n">
        <v>1213.12</v>
      </c>
      <c r="X112" s="119" t="n">
        <v>1319.61</v>
      </c>
      <c r="Y112" s="119" t="n">
        <v>1297.25</v>
      </c>
    </row>
    <row r="113" customFormat="false" ht="15.75" hidden="false" customHeight="false" outlineLevel="0" collapsed="false">
      <c r="A113" s="118" t="n">
        <v>5</v>
      </c>
      <c r="B113" s="119" t="n">
        <v>1246.63</v>
      </c>
      <c r="C113" s="119" t="n">
        <v>1265.65</v>
      </c>
      <c r="D113" s="119" t="n">
        <v>1267.56</v>
      </c>
      <c r="E113" s="119" t="n">
        <v>1271.46</v>
      </c>
      <c r="F113" s="119" t="n">
        <v>1277.01</v>
      </c>
      <c r="G113" s="119" t="n">
        <v>1271.46</v>
      </c>
      <c r="H113" s="119" t="n">
        <v>1168.88</v>
      </c>
      <c r="I113" s="119" t="n">
        <v>1286.73</v>
      </c>
      <c r="J113" s="119" t="n">
        <v>1330.69</v>
      </c>
      <c r="K113" s="119" t="n">
        <v>1343.94</v>
      </c>
      <c r="L113" s="119" t="n">
        <v>1338.91</v>
      </c>
      <c r="M113" s="119" t="n">
        <v>1337.45</v>
      </c>
      <c r="N113" s="119" t="n">
        <v>1336.92</v>
      </c>
      <c r="O113" s="119" t="n">
        <v>1335.82</v>
      </c>
      <c r="P113" s="119" t="n">
        <v>1337.69</v>
      </c>
      <c r="Q113" s="119" t="n">
        <v>1337.58</v>
      </c>
      <c r="R113" s="119" t="n">
        <v>1332.99</v>
      </c>
      <c r="S113" s="119" t="n">
        <v>1335.13</v>
      </c>
      <c r="T113" s="119" t="n">
        <v>1332.34</v>
      </c>
      <c r="U113" s="119" t="n">
        <v>1322.41</v>
      </c>
      <c r="V113" s="119" t="n">
        <v>1237.6</v>
      </c>
      <c r="W113" s="119" t="n">
        <v>1166.23</v>
      </c>
      <c r="X113" s="119" t="n">
        <v>1320.84</v>
      </c>
      <c r="Y113" s="119" t="n">
        <v>1293.78</v>
      </c>
    </row>
    <row r="114" customFormat="false" ht="15.75" hidden="false" customHeight="false" outlineLevel="0" collapsed="false">
      <c r="A114" s="118" t="n">
        <v>6</v>
      </c>
      <c r="B114" s="119" t="n">
        <v>1280.5</v>
      </c>
      <c r="C114" s="119" t="n">
        <v>1249.46</v>
      </c>
      <c r="D114" s="119" t="n">
        <v>1237.84</v>
      </c>
      <c r="E114" s="119" t="n">
        <v>1238.06</v>
      </c>
      <c r="F114" s="119" t="n">
        <v>1238.76</v>
      </c>
      <c r="G114" s="119" t="n">
        <v>1260.81</v>
      </c>
      <c r="H114" s="119" t="n">
        <v>1176.49</v>
      </c>
      <c r="I114" s="119" t="n">
        <v>1231.59</v>
      </c>
      <c r="J114" s="119" t="n">
        <v>1217.88</v>
      </c>
      <c r="K114" s="119" t="n">
        <v>1217.02</v>
      </c>
      <c r="L114" s="119" t="n">
        <v>1178.75</v>
      </c>
      <c r="M114" s="119" t="n">
        <v>1280.99</v>
      </c>
      <c r="N114" s="119" t="n">
        <v>1271.53</v>
      </c>
      <c r="O114" s="119" t="n">
        <v>1270.1</v>
      </c>
      <c r="P114" s="119" t="n">
        <v>1267.78</v>
      </c>
      <c r="Q114" s="119" t="n">
        <v>1212.3</v>
      </c>
      <c r="R114" s="119" t="n">
        <v>1017.46</v>
      </c>
      <c r="S114" s="119" t="n">
        <v>797.94</v>
      </c>
      <c r="T114" s="119" t="n">
        <v>1141.49</v>
      </c>
      <c r="U114" s="119" t="n">
        <v>1132.16</v>
      </c>
      <c r="V114" s="119" t="n">
        <v>1097.65</v>
      </c>
      <c r="W114" s="119" t="n">
        <v>786.33</v>
      </c>
      <c r="X114" s="119" t="n">
        <v>1226.73</v>
      </c>
      <c r="Y114" s="119" t="n">
        <v>1203.75</v>
      </c>
    </row>
    <row r="115" customFormat="false" ht="15.75" hidden="false" customHeight="false" outlineLevel="0" collapsed="false">
      <c r="A115" s="118" t="n">
        <v>7</v>
      </c>
      <c r="B115" s="119" t="n">
        <v>1311.92</v>
      </c>
      <c r="C115" s="119" t="n">
        <v>1233.93</v>
      </c>
      <c r="D115" s="119" t="n">
        <v>1232.75</v>
      </c>
      <c r="E115" s="119" t="n">
        <v>1234.56</v>
      </c>
      <c r="F115" s="119" t="n">
        <v>1236.14</v>
      </c>
      <c r="G115" s="119" t="n">
        <v>1248.06</v>
      </c>
      <c r="H115" s="119" t="n">
        <v>1247.19</v>
      </c>
      <c r="I115" s="119" t="n">
        <v>1271.8</v>
      </c>
      <c r="J115" s="119" t="n">
        <v>1191</v>
      </c>
      <c r="K115" s="119" t="n">
        <v>502.86</v>
      </c>
      <c r="L115" s="119" t="n">
        <v>503.63</v>
      </c>
      <c r="M115" s="119" t="n">
        <v>503.66</v>
      </c>
      <c r="N115" s="119" t="n">
        <v>503.64</v>
      </c>
      <c r="O115" s="119" t="n">
        <v>503.71</v>
      </c>
      <c r="P115" s="119" t="n">
        <v>503.57</v>
      </c>
      <c r="Q115" s="119" t="n">
        <v>1255.47</v>
      </c>
      <c r="R115" s="119" t="n">
        <v>1309.32</v>
      </c>
      <c r="S115" s="119" t="n">
        <v>1289.27</v>
      </c>
      <c r="T115" s="119" t="n">
        <v>1206.1</v>
      </c>
      <c r="U115" s="119" t="n">
        <v>1205.78</v>
      </c>
      <c r="V115" s="119" t="n">
        <v>1178.9</v>
      </c>
      <c r="W115" s="119" t="n">
        <v>1103.8</v>
      </c>
      <c r="X115" s="119" t="n">
        <v>1288.41</v>
      </c>
      <c r="Y115" s="119" t="n">
        <v>1210.3</v>
      </c>
    </row>
    <row r="116" customFormat="false" ht="15.75" hidden="false" customHeight="false" outlineLevel="0" collapsed="false">
      <c r="A116" s="118" t="n">
        <v>8</v>
      </c>
      <c r="B116" s="119" t="n">
        <v>1212.32</v>
      </c>
      <c r="C116" s="119" t="n">
        <v>1198.07</v>
      </c>
      <c r="D116" s="119" t="n">
        <v>1200.92</v>
      </c>
      <c r="E116" s="119" t="n">
        <v>1193.53</v>
      </c>
      <c r="F116" s="119" t="n">
        <v>1217.88</v>
      </c>
      <c r="G116" s="119" t="n">
        <v>1268.06</v>
      </c>
      <c r="H116" s="119" t="n">
        <v>1325.99</v>
      </c>
      <c r="I116" s="119" t="n">
        <v>1331.15</v>
      </c>
      <c r="J116" s="119" t="n">
        <v>1229.03</v>
      </c>
      <c r="K116" s="119" t="n">
        <v>1228.18</v>
      </c>
      <c r="L116" s="119" t="n">
        <v>1226.96</v>
      </c>
      <c r="M116" s="119" t="n">
        <v>1226.88</v>
      </c>
      <c r="N116" s="119" t="n">
        <v>1226.38</v>
      </c>
      <c r="O116" s="119" t="n">
        <v>1225.89</v>
      </c>
      <c r="P116" s="119" t="n">
        <v>1342.25</v>
      </c>
      <c r="Q116" s="119" t="n">
        <v>1314.44</v>
      </c>
      <c r="R116" s="119" t="n">
        <v>1314.9</v>
      </c>
      <c r="S116" s="119" t="n">
        <v>1315.88</v>
      </c>
      <c r="T116" s="119" t="n">
        <v>1348.06</v>
      </c>
      <c r="U116" s="119" t="n">
        <v>1347.71</v>
      </c>
      <c r="V116" s="119" t="n">
        <v>1341.65</v>
      </c>
      <c r="W116" s="119" t="n">
        <v>1215.09</v>
      </c>
      <c r="X116" s="119" t="n">
        <v>1205.82</v>
      </c>
      <c r="Y116" s="119" t="n">
        <v>1180.55</v>
      </c>
    </row>
    <row r="117" customFormat="false" ht="15.75" hidden="false" customHeight="false" outlineLevel="0" collapsed="false">
      <c r="A117" s="118" t="n">
        <v>9</v>
      </c>
      <c r="B117" s="119" t="n">
        <v>1197.28</v>
      </c>
      <c r="C117" s="119" t="n">
        <v>1197.23</v>
      </c>
      <c r="D117" s="119" t="n">
        <v>1169.35</v>
      </c>
      <c r="E117" s="119" t="n">
        <v>1194.06</v>
      </c>
      <c r="F117" s="119" t="n">
        <v>1180.96</v>
      </c>
      <c r="G117" s="119" t="n">
        <v>1226.32</v>
      </c>
      <c r="H117" s="119" t="n">
        <v>1276.76</v>
      </c>
      <c r="I117" s="119" t="n">
        <v>1326.35</v>
      </c>
      <c r="J117" s="119" t="n">
        <v>1346.93</v>
      </c>
      <c r="K117" s="119" t="n">
        <v>1345.57</v>
      </c>
      <c r="L117" s="119" t="n">
        <v>1343.09</v>
      </c>
      <c r="M117" s="119" t="n">
        <v>1342.96</v>
      </c>
      <c r="N117" s="119" t="n">
        <v>1342.59</v>
      </c>
      <c r="O117" s="119" t="n">
        <v>1342.32</v>
      </c>
      <c r="P117" s="119" t="n">
        <v>1341.88</v>
      </c>
      <c r="Q117" s="119" t="n">
        <v>1315.86</v>
      </c>
      <c r="R117" s="119" t="n">
        <v>1316.82</v>
      </c>
      <c r="S117" s="119" t="n">
        <v>1316.62</v>
      </c>
      <c r="T117" s="119" t="n">
        <v>1343.17</v>
      </c>
      <c r="U117" s="119" t="n">
        <v>1343.78</v>
      </c>
      <c r="V117" s="119" t="n">
        <v>1334.47</v>
      </c>
      <c r="W117" s="119" t="n">
        <v>1217.35</v>
      </c>
      <c r="X117" s="119" t="n">
        <v>1191.19</v>
      </c>
      <c r="Y117" s="119" t="n">
        <v>1210.82</v>
      </c>
    </row>
    <row r="118" customFormat="false" ht="15.75" hidden="false" customHeight="false" outlineLevel="0" collapsed="false">
      <c r="A118" s="118" t="n">
        <v>10</v>
      </c>
      <c r="B118" s="119" t="n">
        <v>1187.79</v>
      </c>
      <c r="C118" s="119" t="n">
        <v>1205.35</v>
      </c>
      <c r="D118" s="119" t="n">
        <v>1193.1</v>
      </c>
      <c r="E118" s="119" t="n">
        <v>1207.95</v>
      </c>
      <c r="F118" s="119" t="n">
        <v>1227.98</v>
      </c>
      <c r="G118" s="119" t="n">
        <v>1204.29</v>
      </c>
      <c r="H118" s="119" t="n">
        <v>1317.29</v>
      </c>
      <c r="I118" s="119" t="n">
        <v>1323.21</v>
      </c>
      <c r="J118" s="119" t="n">
        <v>1346.35</v>
      </c>
      <c r="K118" s="119" t="n">
        <v>1347.02</v>
      </c>
      <c r="L118" s="119" t="n">
        <v>1344.96</v>
      </c>
      <c r="M118" s="119" t="n">
        <v>1345.19</v>
      </c>
      <c r="N118" s="119" t="n">
        <v>1345.87</v>
      </c>
      <c r="O118" s="119" t="n">
        <v>1345.17</v>
      </c>
      <c r="P118" s="119" t="n">
        <v>1342.61</v>
      </c>
      <c r="Q118" s="119" t="n">
        <v>1316.94</v>
      </c>
      <c r="R118" s="119" t="n">
        <v>1317.09</v>
      </c>
      <c r="S118" s="119" t="n">
        <v>1317.27</v>
      </c>
      <c r="T118" s="119" t="n">
        <v>1343.35</v>
      </c>
      <c r="U118" s="119" t="n">
        <v>1343.5</v>
      </c>
      <c r="V118" s="119" t="n">
        <v>1342.34</v>
      </c>
      <c r="W118" s="119" t="n">
        <v>1310.22</v>
      </c>
      <c r="X118" s="119" t="n">
        <v>1224.74</v>
      </c>
      <c r="Y118" s="119" t="n">
        <v>1223.95</v>
      </c>
    </row>
    <row r="119" customFormat="false" ht="15.75" hidden="false" customHeight="false" outlineLevel="0" collapsed="false">
      <c r="A119" s="118" t="n">
        <v>11</v>
      </c>
      <c r="B119" s="119" t="n">
        <v>1223.6</v>
      </c>
      <c r="C119" s="119" t="n">
        <v>1224.29</v>
      </c>
      <c r="D119" s="119" t="n">
        <v>1210.51</v>
      </c>
      <c r="E119" s="119" t="n">
        <v>1219.41</v>
      </c>
      <c r="F119" s="119" t="n">
        <v>1221.42</v>
      </c>
      <c r="G119" s="119" t="n">
        <v>1200.57</v>
      </c>
      <c r="H119" s="119" t="n">
        <v>1289.98</v>
      </c>
      <c r="I119" s="119" t="n">
        <v>1320.67</v>
      </c>
      <c r="J119" s="119" t="n">
        <v>1351.37</v>
      </c>
      <c r="K119" s="119" t="n">
        <v>1350.67</v>
      </c>
      <c r="L119" s="119" t="n">
        <v>1348.67</v>
      </c>
      <c r="M119" s="119" t="n">
        <v>1348.92</v>
      </c>
      <c r="N119" s="119" t="n">
        <v>1348.32</v>
      </c>
      <c r="O119" s="119" t="n">
        <v>1348.33</v>
      </c>
      <c r="P119" s="119" t="n">
        <v>1346.64</v>
      </c>
      <c r="Q119" s="119" t="n">
        <v>1318.2</v>
      </c>
      <c r="R119" s="119" t="n">
        <v>1318.15</v>
      </c>
      <c r="S119" s="119" t="n">
        <v>1317.85</v>
      </c>
      <c r="T119" s="119" t="n">
        <v>1346.85</v>
      </c>
      <c r="U119" s="119" t="n">
        <v>1346.88</v>
      </c>
      <c r="V119" s="119" t="n">
        <v>1342.08</v>
      </c>
      <c r="W119" s="119" t="n">
        <v>1326.8</v>
      </c>
      <c r="X119" s="119" t="n">
        <v>1312.23</v>
      </c>
      <c r="Y119" s="119" t="n">
        <v>1228.96</v>
      </c>
    </row>
    <row r="120" customFormat="false" ht="15.75" hidden="false" customHeight="false" outlineLevel="0" collapsed="false">
      <c r="A120" s="118" t="n">
        <v>12</v>
      </c>
      <c r="B120" s="119" t="n">
        <v>1249.17</v>
      </c>
      <c r="C120" s="119" t="n">
        <v>1232.29</v>
      </c>
      <c r="D120" s="119" t="n">
        <v>1232.78</v>
      </c>
      <c r="E120" s="119" t="n">
        <v>1233.24</v>
      </c>
      <c r="F120" s="119" t="n">
        <v>1231.84</v>
      </c>
      <c r="G120" s="119" t="n">
        <v>1227.89</v>
      </c>
      <c r="H120" s="119" t="n">
        <v>1261.55</v>
      </c>
      <c r="I120" s="119" t="n">
        <v>1327.49</v>
      </c>
      <c r="J120" s="119" t="n">
        <v>1333.73</v>
      </c>
      <c r="K120" s="119" t="n">
        <v>1344.75</v>
      </c>
      <c r="L120" s="119" t="n">
        <v>1346.89</v>
      </c>
      <c r="M120" s="119" t="n">
        <v>1346.7</v>
      </c>
      <c r="N120" s="119" t="n">
        <v>1345.81</v>
      </c>
      <c r="O120" s="119" t="n">
        <v>1345.53</v>
      </c>
      <c r="P120" s="119" t="n">
        <v>1345.36</v>
      </c>
      <c r="Q120" s="119" t="n">
        <v>1344.78</v>
      </c>
      <c r="R120" s="119" t="n">
        <v>1345.4</v>
      </c>
      <c r="S120" s="119" t="n">
        <v>1345.29</v>
      </c>
      <c r="T120" s="119" t="n">
        <v>1345.34</v>
      </c>
      <c r="U120" s="119" t="n">
        <v>1346.48</v>
      </c>
      <c r="V120" s="119" t="n">
        <v>1340.14</v>
      </c>
      <c r="W120" s="119" t="n">
        <v>1328.52</v>
      </c>
      <c r="X120" s="119" t="n">
        <v>1319.42</v>
      </c>
      <c r="Y120" s="119" t="n">
        <v>1316.78</v>
      </c>
    </row>
    <row r="121" customFormat="false" ht="15.75" hidden="false" customHeight="false" outlineLevel="0" collapsed="false">
      <c r="A121" s="118" t="n">
        <v>13</v>
      </c>
      <c r="B121" s="119" t="n">
        <v>1267.69</v>
      </c>
      <c r="C121" s="119" t="n">
        <v>1238.42</v>
      </c>
      <c r="D121" s="119" t="n">
        <v>1238.07</v>
      </c>
      <c r="E121" s="119" t="n">
        <v>1235.67</v>
      </c>
      <c r="F121" s="119" t="n">
        <v>1244.17</v>
      </c>
      <c r="G121" s="119" t="n">
        <v>1329.45</v>
      </c>
      <c r="H121" s="119" t="n">
        <v>1340.34</v>
      </c>
      <c r="I121" s="119" t="n">
        <v>1370.17</v>
      </c>
      <c r="J121" s="119" t="n">
        <v>1358.86</v>
      </c>
      <c r="K121" s="119" t="n">
        <v>1354.8</v>
      </c>
      <c r="L121" s="119" t="n">
        <v>1351.15</v>
      </c>
      <c r="M121" s="119" t="n">
        <v>1351.47</v>
      </c>
      <c r="N121" s="119" t="n">
        <v>1350.87</v>
      </c>
      <c r="O121" s="119" t="n">
        <v>1349.88</v>
      </c>
      <c r="P121" s="119" t="n">
        <v>1348.92</v>
      </c>
      <c r="Q121" s="119" t="n">
        <v>1351.89</v>
      </c>
      <c r="R121" s="119" t="n">
        <v>1351.12</v>
      </c>
      <c r="S121" s="119" t="n">
        <v>1352.3</v>
      </c>
      <c r="T121" s="119" t="n">
        <v>1352.16</v>
      </c>
      <c r="U121" s="119" t="n">
        <v>1350.17</v>
      </c>
      <c r="V121" s="119" t="n">
        <v>1345.32</v>
      </c>
      <c r="W121" s="119" t="n">
        <v>1311.12</v>
      </c>
      <c r="X121" s="119" t="n">
        <v>1322.27</v>
      </c>
      <c r="Y121" s="119" t="n">
        <v>1293.36</v>
      </c>
    </row>
    <row r="122" customFormat="false" ht="15.75" hidden="false" customHeight="false" outlineLevel="0" collapsed="false">
      <c r="A122" s="118" t="n">
        <v>14</v>
      </c>
      <c r="B122" s="119" t="n">
        <v>1309.33</v>
      </c>
      <c r="C122" s="119" t="n">
        <v>1247.35</v>
      </c>
      <c r="D122" s="119" t="n">
        <v>1244.56</v>
      </c>
      <c r="E122" s="119" t="n">
        <v>1245.09</v>
      </c>
      <c r="F122" s="119" t="n">
        <v>1245.46</v>
      </c>
      <c r="G122" s="119" t="n">
        <v>1287.7</v>
      </c>
      <c r="H122" s="119" t="n">
        <v>1344.56</v>
      </c>
      <c r="I122" s="119" t="n">
        <v>1419.91</v>
      </c>
      <c r="J122" s="119" t="n">
        <v>1454.95</v>
      </c>
      <c r="K122" s="119" t="n">
        <v>1454.92</v>
      </c>
      <c r="L122" s="119" t="n">
        <v>1450.81</v>
      </c>
      <c r="M122" s="119" t="n">
        <v>1452.31</v>
      </c>
      <c r="N122" s="119" t="n">
        <v>1443.63</v>
      </c>
      <c r="O122" s="119" t="n">
        <v>1415.19</v>
      </c>
      <c r="P122" s="119" t="n">
        <v>1405.81</v>
      </c>
      <c r="Q122" s="119" t="n">
        <v>1386.64</v>
      </c>
      <c r="R122" s="119" t="n">
        <v>1382.41</v>
      </c>
      <c r="S122" s="119" t="n">
        <v>1422.25</v>
      </c>
      <c r="T122" s="119" t="n">
        <v>1378.1</v>
      </c>
      <c r="U122" s="119" t="n">
        <v>1377.23</v>
      </c>
      <c r="V122" s="119" t="n">
        <v>1370.1</v>
      </c>
      <c r="W122" s="119" t="n">
        <v>1365.34</v>
      </c>
      <c r="X122" s="119" t="n">
        <v>1333.97</v>
      </c>
      <c r="Y122" s="119" t="n">
        <v>1332.62</v>
      </c>
    </row>
    <row r="123" customFormat="false" ht="15.75" hidden="false" customHeight="false" outlineLevel="0" collapsed="false">
      <c r="A123" s="118" t="n">
        <v>15</v>
      </c>
      <c r="B123" s="119" t="n">
        <v>1330.86</v>
      </c>
      <c r="C123" s="119" t="n">
        <v>1265.43</v>
      </c>
      <c r="D123" s="119" t="n">
        <v>1245.23</v>
      </c>
      <c r="E123" s="119" t="n">
        <v>1245.77</v>
      </c>
      <c r="F123" s="119" t="n">
        <v>1249.08</v>
      </c>
      <c r="G123" s="119" t="n">
        <v>1286.33</v>
      </c>
      <c r="H123" s="119" t="n">
        <v>1374.6</v>
      </c>
      <c r="I123" s="119" t="n">
        <v>1491.58</v>
      </c>
      <c r="J123" s="119" t="n">
        <v>1530.38</v>
      </c>
      <c r="K123" s="119" t="n">
        <v>1539.41</v>
      </c>
      <c r="L123" s="119" t="n">
        <v>1532.96</v>
      </c>
      <c r="M123" s="119" t="n">
        <v>1541.2</v>
      </c>
      <c r="N123" s="119" t="n">
        <v>1538.54</v>
      </c>
      <c r="O123" s="119" t="n">
        <v>1532.6</v>
      </c>
      <c r="P123" s="119" t="n">
        <v>1522.4</v>
      </c>
      <c r="Q123" s="119" t="n">
        <v>1520.94</v>
      </c>
      <c r="R123" s="119" t="n">
        <v>1525.58</v>
      </c>
      <c r="S123" s="119" t="n">
        <v>1525.28</v>
      </c>
      <c r="T123" s="119" t="n">
        <v>1518.04</v>
      </c>
      <c r="U123" s="119" t="n">
        <v>1511.68</v>
      </c>
      <c r="V123" s="119" t="n">
        <v>1486.44</v>
      </c>
      <c r="W123" s="119" t="n">
        <v>1406.82</v>
      </c>
      <c r="X123" s="119" t="n">
        <v>1366.47</v>
      </c>
      <c r="Y123" s="119" t="n">
        <v>1328.37</v>
      </c>
    </row>
    <row r="124" customFormat="false" ht="15.75" hidden="false" customHeight="false" outlineLevel="0" collapsed="false">
      <c r="A124" s="118" t="n">
        <v>16</v>
      </c>
      <c r="B124" s="119" t="n">
        <v>1331.74</v>
      </c>
      <c r="C124" s="119" t="n">
        <v>1258.26</v>
      </c>
      <c r="D124" s="119" t="n">
        <v>1246.49</v>
      </c>
      <c r="E124" s="119" t="n">
        <v>1246.31</v>
      </c>
      <c r="F124" s="119" t="n">
        <v>1263.62</v>
      </c>
      <c r="G124" s="119" t="n">
        <v>1332.25</v>
      </c>
      <c r="H124" s="119" t="n">
        <v>1374.49</v>
      </c>
      <c r="I124" s="119" t="n">
        <v>1468.37</v>
      </c>
      <c r="J124" s="119" t="n">
        <v>1457.67</v>
      </c>
      <c r="K124" s="119" t="n">
        <v>1472.81</v>
      </c>
      <c r="L124" s="119" t="n">
        <v>1467.65</v>
      </c>
      <c r="M124" s="119" t="n">
        <v>1464.85</v>
      </c>
      <c r="N124" s="119" t="n">
        <v>1455.4</v>
      </c>
      <c r="O124" s="119" t="n">
        <v>1471.46</v>
      </c>
      <c r="P124" s="119" t="n">
        <v>1471.53</v>
      </c>
      <c r="Q124" s="119" t="n">
        <v>1464.49</v>
      </c>
      <c r="R124" s="119" t="n">
        <v>1472.22</v>
      </c>
      <c r="S124" s="119" t="n">
        <v>1468.81</v>
      </c>
      <c r="T124" s="119" t="n">
        <v>1475.26</v>
      </c>
      <c r="U124" s="119" t="n">
        <v>1455.94</v>
      </c>
      <c r="V124" s="119" t="n">
        <v>1421.73</v>
      </c>
      <c r="W124" s="119" t="n">
        <v>1374.53</v>
      </c>
      <c r="X124" s="119" t="n">
        <v>1367.92</v>
      </c>
      <c r="Y124" s="119" t="n">
        <v>1324.85</v>
      </c>
    </row>
    <row r="125" customFormat="false" ht="15.75" hidden="false" customHeight="false" outlineLevel="0" collapsed="false">
      <c r="A125" s="118" t="n">
        <v>17</v>
      </c>
      <c r="B125" s="119" t="n">
        <v>1323.9</v>
      </c>
      <c r="C125" s="119" t="n">
        <v>1244.26</v>
      </c>
      <c r="D125" s="119" t="n">
        <v>1243.08</v>
      </c>
      <c r="E125" s="119" t="n">
        <v>1243.16</v>
      </c>
      <c r="F125" s="119" t="n">
        <v>1245.27</v>
      </c>
      <c r="G125" s="119" t="n">
        <v>1331.28</v>
      </c>
      <c r="H125" s="119" t="n">
        <v>1382.43</v>
      </c>
      <c r="I125" s="119" t="n">
        <v>1517.45</v>
      </c>
      <c r="J125" s="119" t="n">
        <v>1533</v>
      </c>
      <c r="K125" s="119" t="n">
        <v>1539.77</v>
      </c>
      <c r="L125" s="119" t="n">
        <v>1523.39</v>
      </c>
      <c r="M125" s="119" t="n">
        <v>1550.96</v>
      </c>
      <c r="N125" s="119" t="n">
        <v>1523.62</v>
      </c>
      <c r="O125" s="119" t="n">
        <v>1512.63</v>
      </c>
      <c r="P125" s="119" t="n">
        <v>1512.08</v>
      </c>
      <c r="Q125" s="119" t="n">
        <v>1504.27</v>
      </c>
      <c r="R125" s="119" t="n">
        <v>1503.97</v>
      </c>
      <c r="S125" s="119" t="n">
        <v>1494.09</v>
      </c>
      <c r="T125" s="119" t="n">
        <v>1496.67</v>
      </c>
      <c r="U125" s="119" t="n">
        <v>1488.96</v>
      </c>
      <c r="V125" s="119" t="n">
        <v>1442.86</v>
      </c>
      <c r="W125" s="119" t="n">
        <v>1421.82</v>
      </c>
      <c r="X125" s="119" t="n">
        <v>1326.45</v>
      </c>
      <c r="Y125" s="119" t="n">
        <v>1322.32</v>
      </c>
    </row>
    <row r="126" customFormat="false" ht="15.75" hidden="false" customHeight="false" outlineLevel="0" collapsed="false">
      <c r="A126" s="118" t="n">
        <v>18</v>
      </c>
      <c r="B126" s="119" t="n">
        <v>1372.11</v>
      </c>
      <c r="C126" s="119" t="n">
        <v>1326.09</v>
      </c>
      <c r="D126" s="119" t="n">
        <v>1325.08</v>
      </c>
      <c r="E126" s="119" t="n">
        <v>1276.28</v>
      </c>
      <c r="F126" s="119" t="n">
        <v>1265.72</v>
      </c>
      <c r="G126" s="119" t="n">
        <v>1326.59</v>
      </c>
      <c r="H126" s="119" t="n">
        <v>1323.88</v>
      </c>
      <c r="I126" s="119" t="n">
        <v>1446.58</v>
      </c>
      <c r="J126" s="119" t="n">
        <v>1497.18</v>
      </c>
      <c r="K126" s="119" t="n">
        <v>1492.19</v>
      </c>
      <c r="L126" s="119" t="n">
        <v>1455.59</v>
      </c>
      <c r="M126" s="119" t="n">
        <v>1456.18</v>
      </c>
      <c r="N126" s="119" t="n">
        <v>1459.29</v>
      </c>
      <c r="O126" s="119" t="n">
        <v>1465.88</v>
      </c>
      <c r="P126" s="119" t="n">
        <v>1463.45</v>
      </c>
      <c r="Q126" s="119" t="n">
        <v>1450.72</v>
      </c>
      <c r="R126" s="119" t="n">
        <v>1446.47</v>
      </c>
      <c r="S126" s="119" t="n">
        <v>1441.12</v>
      </c>
      <c r="T126" s="119" t="n">
        <v>1437.12</v>
      </c>
      <c r="U126" s="119" t="n">
        <v>1434.51</v>
      </c>
      <c r="V126" s="119" t="n">
        <v>1416.69</v>
      </c>
      <c r="W126" s="119" t="n">
        <v>1365.09</v>
      </c>
      <c r="X126" s="119" t="n">
        <v>1236.73</v>
      </c>
      <c r="Y126" s="119" t="n">
        <v>1306.08</v>
      </c>
    </row>
    <row r="127" customFormat="false" ht="15.75" hidden="false" customHeight="false" outlineLevel="0" collapsed="false">
      <c r="A127" s="118" t="n">
        <v>19</v>
      </c>
      <c r="B127" s="119" t="n">
        <v>1319.13</v>
      </c>
      <c r="C127" s="119" t="n">
        <v>1273.21</v>
      </c>
      <c r="D127" s="119" t="n">
        <v>1243.38</v>
      </c>
      <c r="E127" s="119" t="n">
        <v>1240.51</v>
      </c>
      <c r="F127" s="119" t="n">
        <v>1241.84</v>
      </c>
      <c r="G127" s="119" t="n">
        <v>1256.4</v>
      </c>
      <c r="H127" s="119" t="n">
        <v>1327.87</v>
      </c>
      <c r="I127" s="119" t="n">
        <v>1364.56</v>
      </c>
      <c r="J127" s="119" t="n">
        <v>1378.57</v>
      </c>
      <c r="K127" s="119" t="n">
        <v>1438.84</v>
      </c>
      <c r="L127" s="119" t="n">
        <v>1433.42</v>
      </c>
      <c r="M127" s="119" t="n">
        <v>1435.04</v>
      </c>
      <c r="N127" s="119" t="n">
        <v>1432.71</v>
      </c>
      <c r="O127" s="119" t="n">
        <v>1432.65</v>
      </c>
      <c r="P127" s="119" t="n">
        <v>1432.97</v>
      </c>
      <c r="Q127" s="119" t="n">
        <v>1429.77</v>
      </c>
      <c r="R127" s="119" t="n">
        <v>1435.86</v>
      </c>
      <c r="S127" s="119" t="n">
        <v>1436.66</v>
      </c>
      <c r="T127" s="119" t="n">
        <v>1434.43</v>
      </c>
      <c r="U127" s="119" t="n">
        <v>1422.57</v>
      </c>
      <c r="V127" s="119" t="n">
        <v>1435.44</v>
      </c>
      <c r="W127" s="119" t="n">
        <v>1368.07</v>
      </c>
      <c r="X127" s="119" t="n">
        <v>1304.24</v>
      </c>
      <c r="Y127" s="119" t="n">
        <v>1318</v>
      </c>
    </row>
    <row r="128" customFormat="false" ht="15.75" hidden="false" customHeight="false" outlineLevel="0" collapsed="false">
      <c r="A128" s="118" t="n">
        <v>20</v>
      </c>
      <c r="B128" s="119" t="n">
        <v>1319.36</v>
      </c>
      <c r="C128" s="119" t="n">
        <v>1319.34</v>
      </c>
      <c r="D128" s="119" t="n">
        <v>1281.23</v>
      </c>
      <c r="E128" s="119" t="n">
        <v>1258.89</v>
      </c>
      <c r="F128" s="119" t="n">
        <v>1293.23</v>
      </c>
      <c r="G128" s="119" t="n">
        <v>1331.09</v>
      </c>
      <c r="H128" s="119" t="n">
        <v>1369.49</v>
      </c>
      <c r="I128" s="119" t="n">
        <v>1385.04</v>
      </c>
      <c r="J128" s="119" t="n">
        <v>1391.57</v>
      </c>
      <c r="K128" s="119" t="n">
        <v>1389.71</v>
      </c>
      <c r="L128" s="119" t="n">
        <v>1365.97</v>
      </c>
      <c r="M128" s="119" t="n">
        <v>1362.27</v>
      </c>
      <c r="N128" s="119" t="n">
        <v>1361.88</v>
      </c>
      <c r="O128" s="119" t="n">
        <v>1362.14</v>
      </c>
      <c r="P128" s="119" t="n">
        <v>1361.73</v>
      </c>
      <c r="Q128" s="119" t="n">
        <v>1361.42</v>
      </c>
      <c r="R128" s="119" t="n">
        <v>1361.92</v>
      </c>
      <c r="S128" s="119" t="n">
        <v>1362.77</v>
      </c>
      <c r="T128" s="119" t="n">
        <v>1361.9</v>
      </c>
      <c r="U128" s="119" t="n">
        <v>1362.06</v>
      </c>
      <c r="V128" s="119" t="n">
        <v>1360.49</v>
      </c>
      <c r="W128" s="119" t="n">
        <v>1323.71</v>
      </c>
      <c r="X128" s="119" t="n">
        <v>1276.12</v>
      </c>
      <c r="Y128" s="119" t="n">
        <v>1313.67</v>
      </c>
    </row>
    <row r="129" customFormat="false" ht="15.75" hidden="false" customHeight="false" outlineLevel="0" collapsed="false">
      <c r="A129" s="118" t="n">
        <v>21</v>
      </c>
      <c r="B129" s="119" t="n">
        <v>1242.2</v>
      </c>
      <c r="C129" s="119" t="n">
        <v>1240.11</v>
      </c>
      <c r="D129" s="119" t="n">
        <v>1240.64</v>
      </c>
      <c r="E129" s="119" t="n">
        <v>1241.11</v>
      </c>
      <c r="F129" s="119" t="n">
        <v>1241.92</v>
      </c>
      <c r="G129" s="119" t="n">
        <v>1320.68</v>
      </c>
      <c r="H129" s="119" t="n">
        <v>1333.83</v>
      </c>
      <c r="I129" s="119" t="n">
        <v>1368.37</v>
      </c>
      <c r="J129" s="119" t="n">
        <v>1366.64</v>
      </c>
      <c r="K129" s="119" t="n">
        <v>1364.1</v>
      </c>
      <c r="L129" s="119" t="n">
        <v>1362.05</v>
      </c>
      <c r="M129" s="119" t="n">
        <v>1362.11</v>
      </c>
      <c r="N129" s="119" t="n">
        <v>1361.21</v>
      </c>
      <c r="O129" s="119" t="n">
        <v>1361.12</v>
      </c>
      <c r="P129" s="119" t="n">
        <v>1361.33</v>
      </c>
      <c r="Q129" s="119" t="n">
        <v>1360.87</v>
      </c>
      <c r="R129" s="119" t="n">
        <v>1360.79</v>
      </c>
      <c r="S129" s="119" t="n">
        <v>1360.92</v>
      </c>
      <c r="T129" s="119" t="n">
        <v>1361.85</v>
      </c>
      <c r="U129" s="119" t="n">
        <v>1363.1</v>
      </c>
      <c r="V129" s="119" t="n">
        <v>1327.58</v>
      </c>
      <c r="W129" s="119" t="n">
        <v>1297.47</v>
      </c>
      <c r="X129" s="119" t="n">
        <v>1197.81</v>
      </c>
      <c r="Y129" s="119" t="n">
        <v>1228.06</v>
      </c>
    </row>
    <row r="130" customFormat="false" ht="15.75" hidden="false" customHeight="false" outlineLevel="0" collapsed="false">
      <c r="A130" s="118" t="n">
        <v>22</v>
      </c>
      <c r="B130" s="119" t="n">
        <v>1277.93</v>
      </c>
      <c r="C130" s="119" t="n">
        <v>1275.89</v>
      </c>
      <c r="D130" s="119" t="n">
        <v>1276.3</v>
      </c>
      <c r="E130" s="119" t="n">
        <v>1275.98</v>
      </c>
      <c r="F130" s="119" t="n">
        <v>1277.59</v>
      </c>
      <c r="G130" s="119" t="n">
        <v>1324.23</v>
      </c>
      <c r="H130" s="119" t="n">
        <v>1331.55</v>
      </c>
      <c r="I130" s="119" t="n">
        <v>1329.73</v>
      </c>
      <c r="J130" s="119" t="n">
        <v>1320.9</v>
      </c>
      <c r="K130" s="119" t="n">
        <v>1320.67</v>
      </c>
      <c r="L130" s="119" t="n">
        <v>1319.53</v>
      </c>
      <c r="M130" s="119" t="n">
        <v>1319.26</v>
      </c>
      <c r="N130" s="119" t="n">
        <v>1319.73</v>
      </c>
      <c r="O130" s="119" t="n">
        <v>1319.55</v>
      </c>
      <c r="P130" s="119" t="n">
        <v>1319.17</v>
      </c>
      <c r="Q130" s="119" t="n">
        <v>1318.85</v>
      </c>
      <c r="R130" s="119" t="n">
        <v>1317.37</v>
      </c>
      <c r="S130" s="119" t="n">
        <v>1319.02</v>
      </c>
      <c r="T130" s="119" t="n">
        <v>1319.76</v>
      </c>
      <c r="U130" s="119" t="n">
        <v>1322.91</v>
      </c>
      <c r="V130" s="119" t="n">
        <v>1314.46</v>
      </c>
      <c r="W130" s="119" t="n">
        <v>1224.33</v>
      </c>
      <c r="X130" s="119" t="n">
        <v>1197.51</v>
      </c>
      <c r="Y130" s="119" t="n">
        <v>1240.46</v>
      </c>
    </row>
    <row r="131" customFormat="false" ht="15.75" hidden="false" customHeight="false" outlineLevel="0" collapsed="false">
      <c r="A131" s="118" t="n">
        <v>23</v>
      </c>
      <c r="B131" s="119" t="n">
        <v>1325.97</v>
      </c>
      <c r="C131" s="119" t="n">
        <v>1317.16</v>
      </c>
      <c r="D131" s="119" t="n">
        <v>1312.59</v>
      </c>
      <c r="E131" s="119" t="n">
        <v>1313.24</v>
      </c>
      <c r="F131" s="119" t="n">
        <v>1316.8</v>
      </c>
      <c r="G131" s="119" t="n">
        <v>1342.23</v>
      </c>
      <c r="H131" s="119" t="n">
        <v>1365.49</v>
      </c>
      <c r="I131" s="119" t="n">
        <v>1403.45</v>
      </c>
      <c r="J131" s="119" t="n">
        <v>1416.73</v>
      </c>
      <c r="K131" s="119" t="n">
        <v>1404.25</v>
      </c>
      <c r="L131" s="119" t="n">
        <v>1396.83</v>
      </c>
      <c r="M131" s="119" t="n">
        <v>1400.34</v>
      </c>
      <c r="N131" s="119" t="n">
        <v>1396.41</v>
      </c>
      <c r="O131" s="119" t="n">
        <v>1398.59</v>
      </c>
      <c r="P131" s="119" t="n">
        <v>1396.84</v>
      </c>
      <c r="Q131" s="119" t="n">
        <v>1393.32</v>
      </c>
      <c r="R131" s="119" t="n">
        <v>1395.97</v>
      </c>
      <c r="S131" s="119" t="n">
        <v>1396.47</v>
      </c>
      <c r="T131" s="119" t="n">
        <v>1397.81</v>
      </c>
      <c r="U131" s="119" t="n">
        <v>1398.15</v>
      </c>
      <c r="V131" s="119" t="n">
        <v>1344.23</v>
      </c>
      <c r="W131" s="119" t="n">
        <v>1334.31</v>
      </c>
      <c r="X131" s="119" t="n">
        <v>1286.61</v>
      </c>
      <c r="Y131" s="119" t="n">
        <v>1325.31</v>
      </c>
    </row>
    <row r="132" customFormat="false" ht="15.75" hidden="false" customHeight="false" outlineLevel="0" collapsed="false">
      <c r="A132" s="118" t="n">
        <v>24</v>
      </c>
      <c r="B132" s="119" t="n">
        <v>1326.89</v>
      </c>
      <c r="C132" s="119" t="n">
        <v>1320.2</v>
      </c>
      <c r="D132" s="119" t="n">
        <v>1314.48</v>
      </c>
      <c r="E132" s="119" t="n">
        <v>1315.11</v>
      </c>
      <c r="F132" s="119" t="n">
        <v>1325.05</v>
      </c>
      <c r="G132" s="119" t="n">
        <v>1344.43</v>
      </c>
      <c r="H132" s="119" t="n">
        <v>1359.35</v>
      </c>
      <c r="I132" s="119" t="n">
        <v>1417.29</v>
      </c>
      <c r="J132" s="119" t="n">
        <v>1430.26</v>
      </c>
      <c r="K132" s="119" t="n">
        <v>1427.88</v>
      </c>
      <c r="L132" s="119" t="n">
        <v>1417.75</v>
      </c>
      <c r="M132" s="119" t="n">
        <v>1419.86</v>
      </c>
      <c r="N132" s="119" t="n">
        <v>1417.1</v>
      </c>
      <c r="O132" s="119" t="n">
        <v>1414.11</v>
      </c>
      <c r="P132" s="119" t="n">
        <v>1412.92</v>
      </c>
      <c r="Q132" s="119" t="n">
        <v>1410.17</v>
      </c>
      <c r="R132" s="119" t="n">
        <v>1416.42</v>
      </c>
      <c r="S132" s="119" t="n">
        <v>1419.37</v>
      </c>
      <c r="T132" s="119" t="n">
        <v>1418.82</v>
      </c>
      <c r="U132" s="119" t="n">
        <v>1410.75</v>
      </c>
      <c r="V132" s="119" t="n">
        <v>1392.17</v>
      </c>
      <c r="W132" s="119" t="n">
        <v>1334.73</v>
      </c>
      <c r="X132" s="119" t="n">
        <v>1335</v>
      </c>
      <c r="Y132" s="119" t="n">
        <v>1336.6</v>
      </c>
    </row>
    <row r="133" customFormat="false" ht="15.75" hidden="false" customHeight="false" outlineLevel="0" collapsed="false">
      <c r="A133" s="118" t="n">
        <v>25</v>
      </c>
      <c r="B133" s="119" t="n">
        <v>1337.3</v>
      </c>
      <c r="C133" s="119" t="n">
        <v>1338.39</v>
      </c>
      <c r="D133" s="119" t="n">
        <v>1327.01</v>
      </c>
      <c r="E133" s="119" t="n">
        <v>1326.82</v>
      </c>
      <c r="F133" s="119" t="n">
        <v>1328.35</v>
      </c>
      <c r="G133" s="119" t="n">
        <v>1341.14</v>
      </c>
      <c r="H133" s="119" t="n">
        <v>1354.09</v>
      </c>
      <c r="I133" s="119" t="n">
        <v>1378.41</v>
      </c>
      <c r="J133" s="119" t="n">
        <v>1526.05</v>
      </c>
      <c r="K133" s="119" t="n">
        <v>1599.49</v>
      </c>
      <c r="L133" s="119" t="n">
        <v>1598.83</v>
      </c>
      <c r="M133" s="119" t="n">
        <v>1599.92</v>
      </c>
      <c r="N133" s="119" t="n">
        <v>1590.24</v>
      </c>
      <c r="O133" s="119" t="n">
        <v>1584.19</v>
      </c>
      <c r="P133" s="119" t="n">
        <v>1586</v>
      </c>
      <c r="Q133" s="119" t="n">
        <v>1574.5</v>
      </c>
      <c r="R133" s="119" t="n">
        <v>1589.02</v>
      </c>
      <c r="S133" s="119" t="n">
        <v>1564.94</v>
      </c>
      <c r="T133" s="119" t="n">
        <v>1598.74</v>
      </c>
      <c r="U133" s="119" t="n">
        <v>1557.33</v>
      </c>
      <c r="V133" s="119" t="n">
        <v>1463.55</v>
      </c>
      <c r="W133" s="119" t="n">
        <v>1413.99</v>
      </c>
      <c r="X133" s="119" t="n">
        <v>1371.59</v>
      </c>
      <c r="Y133" s="119" t="n">
        <v>1340.38</v>
      </c>
    </row>
    <row r="134" customFormat="false" ht="15.75" hidden="false" customHeight="false" outlineLevel="0" collapsed="false">
      <c r="A134" s="118" t="n">
        <v>26</v>
      </c>
      <c r="B134" s="119" t="n">
        <v>1339.95</v>
      </c>
      <c r="C134" s="119" t="n">
        <v>1330.75</v>
      </c>
      <c r="D134" s="119" t="n">
        <v>1330.02</v>
      </c>
      <c r="E134" s="119" t="n">
        <v>1321.17</v>
      </c>
      <c r="F134" s="119" t="n">
        <v>1320.84</v>
      </c>
      <c r="G134" s="119" t="n">
        <v>1333.13</v>
      </c>
      <c r="H134" s="119" t="n">
        <v>1342.62</v>
      </c>
      <c r="I134" s="119" t="n">
        <v>1351.94</v>
      </c>
      <c r="J134" s="119" t="n">
        <v>1387.42</v>
      </c>
      <c r="K134" s="119" t="n">
        <v>1416.78</v>
      </c>
      <c r="L134" s="119" t="n">
        <v>1371.36</v>
      </c>
      <c r="M134" s="119" t="n">
        <v>1371.37</v>
      </c>
      <c r="N134" s="119" t="n">
        <v>1373.33</v>
      </c>
      <c r="O134" s="119" t="n">
        <v>1372.87</v>
      </c>
      <c r="P134" s="119" t="n">
        <v>1376.29</v>
      </c>
      <c r="Q134" s="119" t="n">
        <v>1374.68</v>
      </c>
      <c r="R134" s="119" t="n">
        <v>1387.08</v>
      </c>
      <c r="S134" s="119" t="n">
        <v>1391.73</v>
      </c>
      <c r="T134" s="119" t="n">
        <v>1403.82</v>
      </c>
      <c r="U134" s="119" t="n">
        <v>1385.32</v>
      </c>
      <c r="V134" s="119" t="n">
        <v>1370.8</v>
      </c>
      <c r="W134" s="119" t="n">
        <v>1368.69</v>
      </c>
      <c r="X134" s="119" t="n">
        <v>1334.16</v>
      </c>
      <c r="Y134" s="119" t="n">
        <v>1334.85</v>
      </c>
    </row>
    <row r="135" customFormat="false" ht="15.75" hidden="false" customHeight="false" outlineLevel="0" collapsed="false">
      <c r="A135" s="118" t="n">
        <v>27</v>
      </c>
      <c r="B135" s="119" t="n">
        <v>1329.15</v>
      </c>
      <c r="C135" s="119" t="n">
        <v>1330.21</v>
      </c>
      <c r="D135" s="119" t="n">
        <v>1320.05</v>
      </c>
      <c r="E135" s="119" t="n">
        <v>1325</v>
      </c>
      <c r="F135" s="119" t="n">
        <v>1327.91</v>
      </c>
      <c r="G135" s="119" t="n">
        <v>1328.6</v>
      </c>
      <c r="H135" s="119" t="n">
        <v>1363.42</v>
      </c>
      <c r="I135" s="119" t="n">
        <v>1368.68</v>
      </c>
      <c r="J135" s="119" t="n">
        <v>1323.59</v>
      </c>
      <c r="K135" s="119" t="n">
        <v>1321.97</v>
      </c>
      <c r="L135" s="119" t="n">
        <v>1320.88</v>
      </c>
      <c r="M135" s="119" t="n">
        <v>1320.56</v>
      </c>
      <c r="N135" s="119" t="n">
        <v>1320.38</v>
      </c>
      <c r="O135" s="119" t="n">
        <v>1319.78</v>
      </c>
      <c r="P135" s="119" t="n">
        <v>1319.54</v>
      </c>
      <c r="Q135" s="119" t="n">
        <v>1319.58</v>
      </c>
      <c r="R135" s="119" t="n">
        <v>1319.59</v>
      </c>
      <c r="S135" s="119" t="n">
        <v>1310.97</v>
      </c>
      <c r="T135" s="119" t="n">
        <v>1311.58</v>
      </c>
      <c r="U135" s="119" t="n">
        <v>1319.74</v>
      </c>
      <c r="V135" s="119" t="n">
        <v>1320.46</v>
      </c>
      <c r="W135" s="119" t="n">
        <v>1323.29</v>
      </c>
      <c r="X135" s="119" t="n">
        <v>1319.49</v>
      </c>
      <c r="Y135" s="119" t="n">
        <v>1321.2</v>
      </c>
    </row>
    <row r="136" customFormat="false" ht="15.75" hidden="false" customHeight="false" outlineLevel="0" collapsed="false">
      <c r="A136" s="118" t="n">
        <v>28</v>
      </c>
      <c r="B136" s="119" t="n">
        <v>1322.65</v>
      </c>
      <c r="C136" s="119" t="n">
        <v>1307.02</v>
      </c>
      <c r="D136" s="119" t="n">
        <v>1306.31</v>
      </c>
      <c r="E136" s="119" t="n">
        <v>1306.96</v>
      </c>
      <c r="F136" s="119" t="n">
        <v>1326</v>
      </c>
      <c r="G136" s="119" t="n">
        <v>1327.2</v>
      </c>
      <c r="H136" s="119" t="n">
        <v>1325.56</v>
      </c>
      <c r="I136" s="119" t="n">
        <v>1323.91</v>
      </c>
      <c r="J136" s="119" t="n">
        <v>1157.11</v>
      </c>
      <c r="K136" s="119" t="n">
        <v>1163.25</v>
      </c>
      <c r="L136" s="119" t="n">
        <v>1156.7</v>
      </c>
      <c r="M136" s="119" t="n">
        <v>1156.41</v>
      </c>
      <c r="N136" s="119" t="n">
        <v>1155.46</v>
      </c>
      <c r="O136" s="119" t="n">
        <v>1154.39</v>
      </c>
      <c r="P136" s="119" t="n">
        <v>1154.69</v>
      </c>
      <c r="Q136" s="119" t="n">
        <v>1154.5</v>
      </c>
      <c r="R136" s="119" t="n">
        <v>1157.22</v>
      </c>
      <c r="S136" s="119" t="n">
        <v>1157.8</v>
      </c>
      <c r="T136" s="119" t="n">
        <v>1160.76</v>
      </c>
      <c r="U136" s="119" t="n">
        <v>1318.95</v>
      </c>
      <c r="V136" s="119" t="n">
        <v>1315.27</v>
      </c>
      <c r="W136" s="119" t="n">
        <v>1310.67</v>
      </c>
      <c r="X136" s="119" t="n">
        <v>1316.97</v>
      </c>
      <c r="Y136" s="119" t="n">
        <v>1319.25</v>
      </c>
    </row>
    <row r="137" customFormat="false" ht="15.75" hidden="false" customHeight="false" outlineLevel="0" collapsed="false">
      <c r="A137" s="118" t="n">
        <v>29</v>
      </c>
      <c r="B137" s="119" t="n">
        <v>1315.71</v>
      </c>
      <c r="C137" s="119" t="n">
        <v>1299.63</v>
      </c>
      <c r="D137" s="119" t="n">
        <v>1299.66</v>
      </c>
      <c r="E137" s="119" t="n">
        <v>1300.15</v>
      </c>
      <c r="F137" s="119" t="n">
        <v>1313.88</v>
      </c>
      <c r="G137" s="119" t="n">
        <v>1318.32</v>
      </c>
      <c r="H137" s="119" t="n">
        <v>1312.62</v>
      </c>
      <c r="I137" s="119" t="n">
        <v>1312.21</v>
      </c>
      <c r="J137" s="119" t="n">
        <v>1320.05</v>
      </c>
      <c r="K137" s="119" t="n">
        <v>1319.76</v>
      </c>
      <c r="L137" s="119" t="n">
        <v>1341.9</v>
      </c>
      <c r="M137" s="119" t="n">
        <v>1341.74</v>
      </c>
      <c r="N137" s="119" t="n">
        <v>1341.47</v>
      </c>
      <c r="O137" s="119" t="n">
        <v>1317.37</v>
      </c>
      <c r="P137" s="119" t="n">
        <v>1316.87</v>
      </c>
      <c r="Q137" s="119" t="n">
        <v>1316.95</v>
      </c>
      <c r="R137" s="119" t="n">
        <v>1316.86</v>
      </c>
      <c r="S137" s="119" t="n">
        <v>1317.26</v>
      </c>
      <c r="T137" s="119" t="n">
        <v>1315.89</v>
      </c>
      <c r="U137" s="119" t="n">
        <v>1309.74</v>
      </c>
      <c r="V137" s="119" t="n">
        <v>1305.94</v>
      </c>
      <c r="W137" s="119" t="n">
        <v>1305.26</v>
      </c>
      <c r="X137" s="119" t="n">
        <v>1304.6</v>
      </c>
      <c r="Y137" s="119" t="n">
        <v>1307.43</v>
      </c>
    </row>
    <row r="138" customFormat="false" ht="15.75" hidden="false" customHeight="false" outlineLevel="0" collapsed="false">
      <c r="A138" s="118" t="n">
        <v>30</v>
      </c>
      <c r="B138" s="119" t="n">
        <v>1298.65</v>
      </c>
      <c r="C138" s="119" t="n">
        <v>1299.45</v>
      </c>
      <c r="D138" s="119" t="n">
        <v>1299.24</v>
      </c>
      <c r="E138" s="119" t="n">
        <v>1299.67</v>
      </c>
      <c r="F138" s="119" t="n">
        <v>1311.21</v>
      </c>
      <c r="G138" s="119" t="n">
        <v>1317.8</v>
      </c>
      <c r="H138" s="119" t="n">
        <v>1312.94</v>
      </c>
      <c r="I138" s="119" t="n">
        <v>1312.81</v>
      </c>
      <c r="J138" s="119" t="n">
        <v>1321.23</v>
      </c>
      <c r="K138" s="119" t="n">
        <v>1320.25</v>
      </c>
      <c r="L138" s="119" t="n">
        <v>1319.55</v>
      </c>
      <c r="M138" s="119" t="n">
        <v>1319.49</v>
      </c>
      <c r="N138" s="119" t="n">
        <v>1319.3</v>
      </c>
      <c r="O138" s="119" t="n">
        <v>1318.48</v>
      </c>
      <c r="P138" s="119" t="n">
        <v>1318.51</v>
      </c>
      <c r="Q138" s="119" t="n">
        <v>1318.56</v>
      </c>
      <c r="R138" s="119" t="n">
        <v>1318.83</v>
      </c>
      <c r="S138" s="119" t="n">
        <v>1319.07</v>
      </c>
      <c r="T138" s="119" t="n">
        <v>1316.06</v>
      </c>
      <c r="U138" s="119" t="n">
        <v>1309.33</v>
      </c>
      <c r="V138" s="119" t="n">
        <v>1306.42</v>
      </c>
      <c r="W138" s="119" t="n">
        <v>1305.04</v>
      </c>
      <c r="X138" s="119" t="n">
        <v>1306.39</v>
      </c>
      <c r="Y138" s="119" t="n">
        <v>1274.54</v>
      </c>
    </row>
    <row r="139" customFormat="false" ht="15.75" hidden="false" customHeight="false" outlineLevel="1" collapsed="false">
      <c r="A139" s="118" t="n">
        <v>31</v>
      </c>
      <c r="B139" s="119" t="n">
        <v>1298.22</v>
      </c>
      <c r="C139" s="119" t="n">
        <v>1299.32</v>
      </c>
      <c r="D139" s="119" t="n">
        <v>1299.67</v>
      </c>
      <c r="E139" s="119" t="n">
        <v>1299.98</v>
      </c>
      <c r="F139" s="119" t="n">
        <v>1300.78</v>
      </c>
      <c r="G139" s="119" t="n">
        <v>1317.8</v>
      </c>
      <c r="H139" s="119" t="n">
        <v>1312.68</v>
      </c>
      <c r="I139" s="119" t="n">
        <v>1313.07</v>
      </c>
      <c r="J139" s="119" t="n">
        <v>1320.96</v>
      </c>
      <c r="K139" s="119" t="n">
        <v>1319.34</v>
      </c>
      <c r="L139" s="119" t="n">
        <v>1319</v>
      </c>
      <c r="M139" s="119" t="n">
        <v>1318.74</v>
      </c>
      <c r="N139" s="119" t="n">
        <v>1318.65</v>
      </c>
      <c r="O139" s="119" t="n">
        <v>1319.02</v>
      </c>
      <c r="P139" s="119" t="n">
        <v>1320.1</v>
      </c>
      <c r="Q139" s="119" t="n">
        <v>1320</v>
      </c>
      <c r="R139" s="119" t="n">
        <v>1320.52</v>
      </c>
      <c r="S139" s="119" t="n">
        <v>1319.66</v>
      </c>
      <c r="T139" s="119" t="n">
        <v>1315.75</v>
      </c>
      <c r="U139" s="119" t="n">
        <v>1309.88</v>
      </c>
      <c r="V139" s="119" t="n">
        <v>1309.63</v>
      </c>
      <c r="W139" s="119" t="n">
        <v>1307.2</v>
      </c>
      <c r="X139" s="119" t="n">
        <v>1284.02</v>
      </c>
      <c r="Y139" s="119" t="n">
        <v>1274.05</v>
      </c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8.75" hidden="false" customHeight="true" outlineLevel="0" collapsed="false">
      <c r="A141" s="116" t="s">
        <v>0</v>
      </c>
      <c r="B141" s="117" t="s">
        <v>148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5.75" hidden="false" customHeight="false" outlineLevel="0" collapsed="false">
      <c r="A142" s="116"/>
      <c r="B142" s="116" t="s">
        <v>122</v>
      </c>
      <c r="C142" s="116" t="s">
        <v>123</v>
      </c>
      <c r="D142" s="116" t="s">
        <v>124</v>
      </c>
      <c r="E142" s="116" t="s">
        <v>125</v>
      </c>
      <c r="F142" s="116" t="s">
        <v>126</v>
      </c>
      <c r="G142" s="116" t="s">
        <v>127</v>
      </c>
      <c r="H142" s="116" t="s">
        <v>128</v>
      </c>
      <c r="I142" s="116" t="s">
        <v>129</v>
      </c>
      <c r="J142" s="116" t="s">
        <v>130</v>
      </c>
      <c r="K142" s="116" t="s">
        <v>131</v>
      </c>
      <c r="L142" s="116" t="s">
        <v>132</v>
      </c>
      <c r="M142" s="116" t="s">
        <v>133</v>
      </c>
      <c r="N142" s="116" t="s">
        <v>134</v>
      </c>
      <c r="O142" s="116" t="s">
        <v>135</v>
      </c>
      <c r="P142" s="116" t="s">
        <v>136</v>
      </c>
      <c r="Q142" s="116" t="s">
        <v>137</v>
      </c>
      <c r="R142" s="116" t="s">
        <v>138</v>
      </c>
      <c r="S142" s="116" t="s">
        <v>139</v>
      </c>
      <c r="T142" s="116" t="s">
        <v>140</v>
      </c>
      <c r="U142" s="116" t="s">
        <v>141</v>
      </c>
      <c r="V142" s="116" t="s">
        <v>142</v>
      </c>
      <c r="W142" s="116" t="s">
        <v>143</v>
      </c>
      <c r="X142" s="116" t="s">
        <v>144</v>
      </c>
      <c r="Y142" s="116" t="s">
        <v>145</v>
      </c>
    </row>
    <row r="143" customFormat="false" ht="15.75" hidden="false" customHeight="false" outlineLevel="0" collapsed="false">
      <c r="A143" s="118" t="n">
        <v>1</v>
      </c>
      <c r="B143" s="119" t="n">
        <v>1554.78</v>
      </c>
      <c r="C143" s="119" t="n">
        <v>1553.49</v>
      </c>
      <c r="D143" s="119" t="n">
        <v>1532.87</v>
      </c>
      <c r="E143" s="119" t="n">
        <v>1504.83</v>
      </c>
      <c r="F143" s="119" t="n">
        <v>1518.37</v>
      </c>
      <c r="G143" s="119" t="n">
        <v>1557.7</v>
      </c>
      <c r="H143" s="119" t="n">
        <v>1565.99</v>
      </c>
      <c r="I143" s="119" t="n">
        <v>1592.25</v>
      </c>
      <c r="J143" s="119" t="n">
        <v>1548.61</v>
      </c>
      <c r="K143" s="119" t="n">
        <v>1546.72</v>
      </c>
      <c r="L143" s="119" t="n">
        <v>1545.4</v>
      </c>
      <c r="M143" s="119" t="n">
        <v>1545.36</v>
      </c>
      <c r="N143" s="119" t="n">
        <v>1545.22</v>
      </c>
      <c r="O143" s="119" t="n">
        <v>1544.54</v>
      </c>
      <c r="P143" s="119" t="n">
        <v>1544.2</v>
      </c>
      <c r="Q143" s="119" t="n">
        <v>1351.93</v>
      </c>
      <c r="R143" s="119" t="n">
        <v>1353.99</v>
      </c>
      <c r="S143" s="119" t="n">
        <v>1366.39</v>
      </c>
      <c r="T143" s="119" t="n">
        <v>1609.71</v>
      </c>
      <c r="U143" s="119" t="n">
        <v>1597.23</v>
      </c>
      <c r="V143" s="119" t="n">
        <v>1572.76</v>
      </c>
      <c r="W143" s="119" t="n">
        <v>1553.13</v>
      </c>
      <c r="X143" s="119" t="n">
        <v>1548.08</v>
      </c>
      <c r="Y143" s="119" t="n">
        <v>1548.03</v>
      </c>
    </row>
    <row r="144" customFormat="false" ht="15.75" hidden="false" customHeight="false" outlineLevel="0" collapsed="false">
      <c r="A144" s="118" t="n">
        <v>2</v>
      </c>
      <c r="B144" s="119" t="n">
        <v>1480.59</v>
      </c>
      <c r="C144" s="119" t="n">
        <v>1462.15</v>
      </c>
      <c r="D144" s="119" t="n">
        <v>1463.08</v>
      </c>
      <c r="E144" s="119" t="n">
        <v>1463.85</v>
      </c>
      <c r="F144" s="119" t="n">
        <v>1477.59</v>
      </c>
      <c r="G144" s="119" t="n">
        <v>1515.85</v>
      </c>
      <c r="H144" s="119" t="n">
        <v>1551.81</v>
      </c>
      <c r="I144" s="119" t="n">
        <v>1554.25</v>
      </c>
      <c r="J144" s="119" t="n">
        <v>1549.36</v>
      </c>
      <c r="K144" s="119" t="n">
        <v>1547.38</v>
      </c>
      <c r="L144" s="119" t="n">
        <v>1633.19</v>
      </c>
      <c r="M144" s="119" t="n">
        <v>1639.43</v>
      </c>
      <c r="N144" s="119" t="n">
        <v>1642.7</v>
      </c>
      <c r="O144" s="119" t="n">
        <v>1643.09</v>
      </c>
      <c r="P144" s="119" t="n">
        <v>1647.28</v>
      </c>
      <c r="Q144" s="119" t="n">
        <v>1646.7</v>
      </c>
      <c r="R144" s="119" t="n">
        <v>1633.64</v>
      </c>
      <c r="S144" s="119" t="n">
        <v>1633.6</v>
      </c>
      <c r="T144" s="119" t="n">
        <v>1629.92</v>
      </c>
      <c r="U144" s="119" t="n">
        <v>1617.68</v>
      </c>
      <c r="V144" s="119" t="n">
        <v>1575.75</v>
      </c>
      <c r="W144" s="119" t="n">
        <v>1469.27</v>
      </c>
      <c r="X144" s="119" t="n">
        <v>1543.89</v>
      </c>
      <c r="Y144" s="119" t="n">
        <v>1500.94</v>
      </c>
    </row>
    <row r="145" customFormat="false" ht="15.75" hidden="false" customHeight="false" outlineLevel="0" collapsed="false">
      <c r="A145" s="118" t="n">
        <v>3</v>
      </c>
      <c r="B145" s="119" t="n">
        <v>1546.84</v>
      </c>
      <c r="C145" s="119" t="n">
        <v>1514.28</v>
      </c>
      <c r="D145" s="119" t="n">
        <v>1513.14</v>
      </c>
      <c r="E145" s="119" t="n">
        <v>1509.81</v>
      </c>
      <c r="F145" s="119" t="n">
        <v>1527.39</v>
      </c>
      <c r="G145" s="119" t="n">
        <v>1553.54</v>
      </c>
      <c r="H145" s="119" t="n">
        <v>1578.59</v>
      </c>
      <c r="I145" s="119" t="n">
        <v>1695.65</v>
      </c>
      <c r="J145" s="119" t="n">
        <v>1771.3</v>
      </c>
      <c r="K145" s="119" t="n">
        <v>1750.94</v>
      </c>
      <c r="L145" s="119" t="n">
        <v>1743.21</v>
      </c>
      <c r="M145" s="119" t="n">
        <v>1784.53</v>
      </c>
      <c r="N145" s="119" t="n">
        <v>1786.27</v>
      </c>
      <c r="O145" s="119" t="n">
        <v>1747.86</v>
      </c>
      <c r="P145" s="119" t="n">
        <v>1725.47</v>
      </c>
      <c r="Q145" s="119" t="n">
        <v>1719.62</v>
      </c>
      <c r="R145" s="119" t="n">
        <v>1720.22</v>
      </c>
      <c r="S145" s="119" t="n">
        <v>1707.54</v>
      </c>
      <c r="T145" s="119" t="n">
        <v>1691.7</v>
      </c>
      <c r="U145" s="119" t="n">
        <v>1664.48</v>
      </c>
      <c r="V145" s="119" t="n">
        <v>1649.99</v>
      </c>
      <c r="W145" s="119" t="n">
        <v>1532.89</v>
      </c>
      <c r="X145" s="119" t="n">
        <v>1546.78</v>
      </c>
      <c r="Y145" s="119" t="n">
        <v>1546.02</v>
      </c>
    </row>
    <row r="146" customFormat="false" ht="15.75" hidden="false" customHeight="false" outlineLevel="0" collapsed="false">
      <c r="A146" s="118" t="n">
        <v>4</v>
      </c>
      <c r="B146" s="119" t="n">
        <v>1537.48</v>
      </c>
      <c r="C146" s="119" t="n">
        <v>1516.22</v>
      </c>
      <c r="D146" s="119" t="n">
        <v>1484.5</v>
      </c>
      <c r="E146" s="119" t="n">
        <v>1479.07</v>
      </c>
      <c r="F146" s="119" t="n">
        <v>1486.7</v>
      </c>
      <c r="G146" s="119" t="n">
        <v>1531.16</v>
      </c>
      <c r="H146" s="119" t="n">
        <v>1440.22</v>
      </c>
      <c r="I146" s="119" t="n">
        <v>1591.03</v>
      </c>
      <c r="J146" s="119" t="n">
        <v>1643.79</v>
      </c>
      <c r="K146" s="119" t="n">
        <v>1640.79</v>
      </c>
      <c r="L146" s="119" t="n">
        <v>1628.27</v>
      </c>
      <c r="M146" s="119" t="n">
        <v>1642.34</v>
      </c>
      <c r="N146" s="119" t="n">
        <v>1630.76</v>
      </c>
      <c r="O146" s="119" t="n">
        <v>1631.24</v>
      </c>
      <c r="P146" s="119" t="n">
        <v>1630.35</v>
      </c>
      <c r="Q146" s="119" t="n">
        <v>1627.57</v>
      </c>
      <c r="R146" s="119" t="n">
        <v>1618.98</v>
      </c>
      <c r="S146" s="119" t="n">
        <v>1618.59</v>
      </c>
      <c r="T146" s="119" t="n">
        <v>1612.44</v>
      </c>
      <c r="U146" s="119" t="n">
        <v>1523.98</v>
      </c>
      <c r="V146" s="119" t="n">
        <v>1474.1</v>
      </c>
      <c r="W146" s="119" t="n">
        <v>1434.99</v>
      </c>
      <c r="X146" s="119" t="n">
        <v>1541.48</v>
      </c>
      <c r="Y146" s="119" t="n">
        <v>1519.12</v>
      </c>
    </row>
    <row r="147" customFormat="false" ht="15.75" hidden="false" customHeight="false" outlineLevel="0" collapsed="false">
      <c r="A147" s="118" t="n">
        <v>5</v>
      </c>
      <c r="B147" s="119" t="n">
        <v>1468.5</v>
      </c>
      <c r="C147" s="119" t="n">
        <v>1487.52</v>
      </c>
      <c r="D147" s="119" t="n">
        <v>1489.43</v>
      </c>
      <c r="E147" s="119" t="n">
        <v>1493.33</v>
      </c>
      <c r="F147" s="119" t="n">
        <v>1498.88</v>
      </c>
      <c r="G147" s="119" t="n">
        <v>1493.33</v>
      </c>
      <c r="H147" s="119" t="n">
        <v>1390.75</v>
      </c>
      <c r="I147" s="119" t="n">
        <v>1508.6</v>
      </c>
      <c r="J147" s="119" t="n">
        <v>1552.56</v>
      </c>
      <c r="K147" s="119" t="n">
        <v>1565.81</v>
      </c>
      <c r="L147" s="119" t="n">
        <v>1560.78</v>
      </c>
      <c r="M147" s="119" t="n">
        <v>1559.32</v>
      </c>
      <c r="N147" s="119" t="n">
        <v>1558.79</v>
      </c>
      <c r="O147" s="119" t="n">
        <v>1557.69</v>
      </c>
      <c r="P147" s="119" t="n">
        <v>1559.56</v>
      </c>
      <c r="Q147" s="119" t="n">
        <v>1559.45</v>
      </c>
      <c r="R147" s="119" t="n">
        <v>1554.86</v>
      </c>
      <c r="S147" s="119" t="n">
        <v>1557</v>
      </c>
      <c r="T147" s="119" t="n">
        <v>1554.21</v>
      </c>
      <c r="U147" s="119" t="n">
        <v>1544.28</v>
      </c>
      <c r="V147" s="119" t="n">
        <v>1459.47</v>
      </c>
      <c r="W147" s="119" t="n">
        <v>1388.1</v>
      </c>
      <c r="X147" s="119" t="n">
        <v>1542.71</v>
      </c>
      <c r="Y147" s="119" t="n">
        <v>1515.65</v>
      </c>
    </row>
    <row r="148" customFormat="false" ht="15.75" hidden="false" customHeight="false" outlineLevel="0" collapsed="false">
      <c r="A148" s="118" t="n">
        <v>6</v>
      </c>
      <c r="B148" s="119" t="n">
        <v>1502.37</v>
      </c>
      <c r="C148" s="119" t="n">
        <v>1471.33</v>
      </c>
      <c r="D148" s="119" t="n">
        <v>1459.71</v>
      </c>
      <c r="E148" s="119" t="n">
        <v>1459.93</v>
      </c>
      <c r="F148" s="119" t="n">
        <v>1460.63</v>
      </c>
      <c r="G148" s="119" t="n">
        <v>1482.68</v>
      </c>
      <c r="H148" s="119" t="n">
        <v>1398.36</v>
      </c>
      <c r="I148" s="119" t="n">
        <v>1453.46</v>
      </c>
      <c r="J148" s="119" t="n">
        <v>1439.75</v>
      </c>
      <c r="K148" s="119" t="n">
        <v>1438.89</v>
      </c>
      <c r="L148" s="119" t="n">
        <v>1400.62</v>
      </c>
      <c r="M148" s="119" t="n">
        <v>1502.86</v>
      </c>
      <c r="N148" s="119" t="n">
        <v>1493.4</v>
      </c>
      <c r="O148" s="119" t="n">
        <v>1491.97</v>
      </c>
      <c r="P148" s="119" t="n">
        <v>1489.65</v>
      </c>
      <c r="Q148" s="119" t="n">
        <v>1434.17</v>
      </c>
      <c r="R148" s="119" t="n">
        <v>1239.33</v>
      </c>
      <c r="S148" s="119" t="n">
        <v>1019.81</v>
      </c>
      <c r="T148" s="119" t="n">
        <v>1363.36</v>
      </c>
      <c r="U148" s="119" t="n">
        <v>1354.03</v>
      </c>
      <c r="V148" s="119" t="n">
        <v>1319.52</v>
      </c>
      <c r="W148" s="119" t="n">
        <v>1008.2</v>
      </c>
      <c r="X148" s="119" t="n">
        <v>1448.6</v>
      </c>
      <c r="Y148" s="119" t="n">
        <v>1425.62</v>
      </c>
    </row>
    <row r="149" customFormat="false" ht="15.75" hidden="false" customHeight="false" outlineLevel="0" collapsed="false">
      <c r="A149" s="118" t="n">
        <v>7</v>
      </c>
      <c r="B149" s="119" t="n">
        <v>1533.79</v>
      </c>
      <c r="C149" s="119" t="n">
        <v>1455.8</v>
      </c>
      <c r="D149" s="119" t="n">
        <v>1454.62</v>
      </c>
      <c r="E149" s="119" t="n">
        <v>1456.43</v>
      </c>
      <c r="F149" s="119" t="n">
        <v>1458.01</v>
      </c>
      <c r="G149" s="119" t="n">
        <v>1469.93</v>
      </c>
      <c r="H149" s="119" t="n">
        <v>1469.06</v>
      </c>
      <c r="I149" s="119" t="n">
        <v>1493.67</v>
      </c>
      <c r="J149" s="119" t="n">
        <v>1412.87</v>
      </c>
      <c r="K149" s="119" t="n">
        <v>724.73</v>
      </c>
      <c r="L149" s="119" t="n">
        <v>725.5</v>
      </c>
      <c r="M149" s="119" t="n">
        <v>725.53</v>
      </c>
      <c r="N149" s="119" t="n">
        <v>725.51</v>
      </c>
      <c r="O149" s="119" t="n">
        <v>725.58</v>
      </c>
      <c r="P149" s="119" t="n">
        <v>725.44</v>
      </c>
      <c r="Q149" s="119" t="n">
        <v>1477.34</v>
      </c>
      <c r="R149" s="119" t="n">
        <v>1531.19</v>
      </c>
      <c r="S149" s="119" t="n">
        <v>1511.14</v>
      </c>
      <c r="T149" s="119" t="n">
        <v>1427.97</v>
      </c>
      <c r="U149" s="119" t="n">
        <v>1427.65</v>
      </c>
      <c r="V149" s="119" t="n">
        <v>1400.77</v>
      </c>
      <c r="W149" s="119" t="n">
        <v>1325.67</v>
      </c>
      <c r="X149" s="119" t="n">
        <v>1510.28</v>
      </c>
      <c r="Y149" s="119" t="n">
        <v>1432.17</v>
      </c>
    </row>
    <row r="150" customFormat="false" ht="15.75" hidden="false" customHeight="false" outlineLevel="0" collapsed="false">
      <c r="A150" s="118" t="n">
        <v>8</v>
      </c>
      <c r="B150" s="119" t="n">
        <v>1434.19</v>
      </c>
      <c r="C150" s="119" t="n">
        <v>1419.94</v>
      </c>
      <c r="D150" s="119" t="n">
        <v>1422.79</v>
      </c>
      <c r="E150" s="119" t="n">
        <v>1415.4</v>
      </c>
      <c r="F150" s="119" t="n">
        <v>1439.75</v>
      </c>
      <c r="G150" s="119" t="n">
        <v>1489.93</v>
      </c>
      <c r="H150" s="119" t="n">
        <v>1547.86</v>
      </c>
      <c r="I150" s="119" t="n">
        <v>1553.02</v>
      </c>
      <c r="J150" s="119" t="n">
        <v>1450.9</v>
      </c>
      <c r="K150" s="119" t="n">
        <v>1450.05</v>
      </c>
      <c r="L150" s="119" t="n">
        <v>1448.83</v>
      </c>
      <c r="M150" s="119" t="n">
        <v>1448.75</v>
      </c>
      <c r="N150" s="119" t="n">
        <v>1448.25</v>
      </c>
      <c r="O150" s="119" t="n">
        <v>1447.76</v>
      </c>
      <c r="P150" s="119" t="n">
        <v>1564.12</v>
      </c>
      <c r="Q150" s="119" t="n">
        <v>1536.31</v>
      </c>
      <c r="R150" s="119" t="n">
        <v>1536.77</v>
      </c>
      <c r="S150" s="119" t="n">
        <v>1537.75</v>
      </c>
      <c r="T150" s="119" t="n">
        <v>1569.93</v>
      </c>
      <c r="U150" s="119" t="n">
        <v>1569.58</v>
      </c>
      <c r="V150" s="119" t="n">
        <v>1563.52</v>
      </c>
      <c r="W150" s="119" t="n">
        <v>1436.96</v>
      </c>
      <c r="X150" s="119" t="n">
        <v>1427.69</v>
      </c>
      <c r="Y150" s="119" t="n">
        <v>1402.42</v>
      </c>
    </row>
    <row r="151" customFormat="false" ht="15.75" hidden="false" customHeight="false" outlineLevel="0" collapsed="false">
      <c r="A151" s="118" t="n">
        <v>9</v>
      </c>
      <c r="B151" s="119" t="n">
        <v>1419.15</v>
      </c>
      <c r="C151" s="119" t="n">
        <v>1419.1</v>
      </c>
      <c r="D151" s="119" t="n">
        <v>1391.22</v>
      </c>
      <c r="E151" s="119" t="n">
        <v>1415.93</v>
      </c>
      <c r="F151" s="119" t="n">
        <v>1402.83</v>
      </c>
      <c r="G151" s="119" t="n">
        <v>1448.19</v>
      </c>
      <c r="H151" s="119" t="n">
        <v>1498.63</v>
      </c>
      <c r="I151" s="119" t="n">
        <v>1548.22</v>
      </c>
      <c r="J151" s="119" t="n">
        <v>1568.8</v>
      </c>
      <c r="K151" s="119" t="n">
        <v>1567.44</v>
      </c>
      <c r="L151" s="119" t="n">
        <v>1564.96</v>
      </c>
      <c r="M151" s="119" t="n">
        <v>1564.83</v>
      </c>
      <c r="N151" s="119" t="n">
        <v>1564.46</v>
      </c>
      <c r="O151" s="119" t="n">
        <v>1564.19</v>
      </c>
      <c r="P151" s="119" t="n">
        <v>1563.75</v>
      </c>
      <c r="Q151" s="119" t="n">
        <v>1537.73</v>
      </c>
      <c r="R151" s="119" t="n">
        <v>1538.69</v>
      </c>
      <c r="S151" s="119" t="n">
        <v>1538.49</v>
      </c>
      <c r="T151" s="119" t="n">
        <v>1565.04</v>
      </c>
      <c r="U151" s="119" t="n">
        <v>1565.65</v>
      </c>
      <c r="V151" s="119" t="n">
        <v>1556.34</v>
      </c>
      <c r="W151" s="119" t="n">
        <v>1439.22</v>
      </c>
      <c r="X151" s="119" t="n">
        <v>1413.06</v>
      </c>
      <c r="Y151" s="119" t="n">
        <v>1432.69</v>
      </c>
    </row>
    <row r="152" customFormat="false" ht="15.75" hidden="false" customHeight="false" outlineLevel="0" collapsed="false">
      <c r="A152" s="118" t="n">
        <v>10</v>
      </c>
      <c r="B152" s="119" t="n">
        <v>1409.66</v>
      </c>
      <c r="C152" s="119" t="n">
        <v>1427.22</v>
      </c>
      <c r="D152" s="119" t="n">
        <v>1414.97</v>
      </c>
      <c r="E152" s="119" t="n">
        <v>1429.82</v>
      </c>
      <c r="F152" s="119" t="n">
        <v>1449.85</v>
      </c>
      <c r="G152" s="119" t="n">
        <v>1426.16</v>
      </c>
      <c r="H152" s="119" t="n">
        <v>1539.16</v>
      </c>
      <c r="I152" s="119" t="n">
        <v>1545.08</v>
      </c>
      <c r="J152" s="119" t="n">
        <v>1568.22</v>
      </c>
      <c r="K152" s="119" t="n">
        <v>1568.89</v>
      </c>
      <c r="L152" s="119" t="n">
        <v>1566.83</v>
      </c>
      <c r="M152" s="119" t="n">
        <v>1567.06</v>
      </c>
      <c r="N152" s="119" t="n">
        <v>1567.74</v>
      </c>
      <c r="O152" s="119" t="n">
        <v>1567.04</v>
      </c>
      <c r="P152" s="119" t="n">
        <v>1564.48</v>
      </c>
      <c r="Q152" s="119" t="n">
        <v>1538.81</v>
      </c>
      <c r="R152" s="119" t="n">
        <v>1538.96</v>
      </c>
      <c r="S152" s="119" t="n">
        <v>1539.14</v>
      </c>
      <c r="T152" s="119" t="n">
        <v>1565.22</v>
      </c>
      <c r="U152" s="119" t="n">
        <v>1565.37</v>
      </c>
      <c r="V152" s="119" t="n">
        <v>1564.21</v>
      </c>
      <c r="W152" s="119" t="n">
        <v>1532.09</v>
      </c>
      <c r="X152" s="119" t="n">
        <v>1446.61</v>
      </c>
      <c r="Y152" s="119" t="n">
        <v>1445.82</v>
      </c>
    </row>
    <row r="153" customFormat="false" ht="15.75" hidden="false" customHeight="false" outlineLevel="0" collapsed="false">
      <c r="A153" s="118" t="n">
        <v>11</v>
      </c>
      <c r="B153" s="119" t="n">
        <v>1445.47</v>
      </c>
      <c r="C153" s="119" t="n">
        <v>1446.16</v>
      </c>
      <c r="D153" s="119" t="n">
        <v>1432.38</v>
      </c>
      <c r="E153" s="119" t="n">
        <v>1441.28</v>
      </c>
      <c r="F153" s="119" t="n">
        <v>1443.29</v>
      </c>
      <c r="G153" s="119" t="n">
        <v>1422.44</v>
      </c>
      <c r="H153" s="119" t="n">
        <v>1511.85</v>
      </c>
      <c r="I153" s="119" t="n">
        <v>1542.54</v>
      </c>
      <c r="J153" s="119" t="n">
        <v>1573.24</v>
      </c>
      <c r="K153" s="119" t="n">
        <v>1572.54</v>
      </c>
      <c r="L153" s="119" t="n">
        <v>1570.54</v>
      </c>
      <c r="M153" s="119" t="n">
        <v>1570.79</v>
      </c>
      <c r="N153" s="119" t="n">
        <v>1570.19</v>
      </c>
      <c r="O153" s="119" t="n">
        <v>1570.2</v>
      </c>
      <c r="P153" s="119" t="n">
        <v>1568.51</v>
      </c>
      <c r="Q153" s="119" t="n">
        <v>1540.07</v>
      </c>
      <c r="R153" s="119" t="n">
        <v>1540.02</v>
      </c>
      <c r="S153" s="119" t="n">
        <v>1539.72</v>
      </c>
      <c r="T153" s="119" t="n">
        <v>1568.72</v>
      </c>
      <c r="U153" s="119" t="n">
        <v>1568.75</v>
      </c>
      <c r="V153" s="119" t="n">
        <v>1563.95</v>
      </c>
      <c r="W153" s="119" t="n">
        <v>1548.67</v>
      </c>
      <c r="X153" s="119" t="n">
        <v>1534.1</v>
      </c>
      <c r="Y153" s="119" t="n">
        <v>1450.83</v>
      </c>
    </row>
    <row r="154" customFormat="false" ht="15.75" hidden="false" customHeight="false" outlineLevel="0" collapsed="false">
      <c r="A154" s="118" t="n">
        <v>12</v>
      </c>
      <c r="B154" s="119" t="n">
        <v>1471.04</v>
      </c>
      <c r="C154" s="119" t="n">
        <v>1454.16</v>
      </c>
      <c r="D154" s="119" t="n">
        <v>1454.65</v>
      </c>
      <c r="E154" s="119" t="n">
        <v>1455.11</v>
      </c>
      <c r="F154" s="119" t="n">
        <v>1453.71</v>
      </c>
      <c r="G154" s="119" t="n">
        <v>1449.76</v>
      </c>
      <c r="H154" s="119" t="n">
        <v>1483.42</v>
      </c>
      <c r="I154" s="119" t="n">
        <v>1549.36</v>
      </c>
      <c r="J154" s="119" t="n">
        <v>1555.6</v>
      </c>
      <c r="K154" s="119" t="n">
        <v>1566.62</v>
      </c>
      <c r="L154" s="119" t="n">
        <v>1568.76</v>
      </c>
      <c r="M154" s="119" t="n">
        <v>1568.57</v>
      </c>
      <c r="N154" s="119" t="n">
        <v>1567.68</v>
      </c>
      <c r="O154" s="119" t="n">
        <v>1567.4</v>
      </c>
      <c r="P154" s="119" t="n">
        <v>1567.23</v>
      </c>
      <c r="Q154" s="119" t="n">
        <v>1566.65</v>
      </c>
      <c r="R154" s="119" t="n">
        <v>1567.27</v>
      </c>
      <c r="S154" s="119" t="n">
        <v>1567.16</v>
      </c>
      <c r="T154" s="119" t="n">
        <v>1567.21</v>
      </c>
      <c r="U154" s="119" t="n">
        <v>1568.35</v>
      </c>
      <c r="V154" s="119" t="n">
        <v>1562.01</v>
      </c>
      <c r="W154" s="119" t="n">
        <v>1550.39</v>
      </c>
      <c r="X154" s="119" t="n">
        <v>1541.29</v>
      </c>
      <c r="Y154" s="119" t="n">
        <v>1538.65</v>
      </c>
    </row>
    <row r="155" customFormat="false" ht="15.75" hidden="false" customHeight="false" outlineLevel="0" collapsed="false">
      <c r="A155" s="118" t="n">
        <v>13</v>
      </c>
      <c r="B155" s="119" t="n">
        <v>1489.56</v>
      </c>
      <c r="C155" s="119" t="n">
        <v>1460.29</v>
      </c>
      <c r="D155" s="119" t="n">
        <v>1459.94</v>
      </c>
      <c r="E155" s="119" t="n">
        <v>1457.54</v>
      </c>
      <c r="F155" s="119" t="n">
        <v>1466.04</v>
      </c>
      <c r="G155" s="119" t="n">
        <v>1551.32</v>
      </c>
      <c r="H155" s="119" t="n">
        <v>1562.21</v>
      </c>
      <c r="I155" s="119" t="n">
        <v>1592.04</v>
      </c>
      <c r="J155" s="119" t="n">
        <v>1580.73</v>
      </c>
      <c r="K155" s="119" t="n">
        <v>1576.67</v>
      </c>
      <c r="L155" s="119" t="n">
        <v>1573.02</v>
      </c>
      <c r="M155" s="119" t="n">
        <v>1573.34</v>
      </c>
      <c r="N155" s="119" t="n">
        <v>1572.74</v>
      </c>
      <c r="O155" s="119" t="n">
        <v>1571.75</v>
      </c>
      <c r="P155" s="119" t="n">
        <v>1570.79</v>
      </c>
      <c r="Q155" s="119" t="n">
        <v>1573.76</v>
      </c>
      <c r="R155" s="119" t="n">
        <v>1572.99</v>
      </c>
      <c r="S155" s="119" t="n">
        <v>1574.17</v>
      </c>
      <c r="T155" s="119" t="n">
        <v>1574.03</v>
      </c>
      <c r="U155" s="119" t="n">
        <v>1572.04</v>
      </c>
      <c r="V155" s="119" t="n">
        <v>1567.19</v>
      </c>
      <c r="W155" s="119" t="n">
        <v>1532.99</v>
      </c>
      <c r="X155" s="119" t="n">
        <v>1544.14</v>
      </c>
      <c r="Y155" s="119" t="n">
        <v>1515.23</v>
      </c>
    </row>
    <row r="156" customFormat="false" ht="15.75" hidden="false" customHeight="false" outlineLevel="0" collapsed="false">
      <c r="A156" s="118" t="n">
        <v>14</v>
      </c>
      <c r="B156" s="119" t="n">
        <v>1531.2</v>
      </c>
      <c r="C156" s="119" t="n">
        <v>1469.22</v>
      </c>
      <c r="D156" s="119" t="n">
        <v>1466.43</v>
      </c>
      <c r="E156" s="119" t="n">
        <v>1466.96</v>
      </c>
      <c r="F156" s="119" t="n">
        <v>1467.33</v>
      </c>
      <c r="G156" s="119" t="n">
        <v>1509.57</v>
      </c>
      <c r="H156" s="119" t="n">
        <v>1566.43</v>
      </c>
      <c r="I156" s="119" t="n">
        <v>1641.78</v>
      </c>
      <c r="J156" s="119" t="n">
        <v>1676.82</v>
      </c>
      <c r="K156" s="119" t="n">
        <v>1676.79</v>
      </c>
      <c r="L156" s="119" t="n">
        <v>1672.68</v>
      </c>
      <c r="M156" s="119" t="n">
        <v>1674.18</v>
      </c>
      <c r="N156" s="119" t="n">
        <v>1665.5</v>
      </c>
      <c r="O156" s="119" t="n">
        <v>1637.06</v>
      </c>
      <c r="P156" s="119" t="n">
        <v>1627.68</v>
      </c>
      <c r="Q156" s="119" t="n">
        <v>1608.51</v>
      </c>
      <c r="R156" s="119" t="n">
        <v>1604.28</v>
      </c>
      <c r="S156" s="119" t="n">
        <v>1644.12</v>
      </c>
      <c r="T156" s="119" t="n">
        <v>1599.97</v>
      </c>
      <c r="U156" s="119" t="n">
        <v>1599.1</v>
      </c>
      <c r="V156" s="119" t="n">
        <v>1591.97</v>
      </c>
      <c r="W156" s="119" t="n">
        <v>1587.21</v>
      </c>
      <c r="X156" s="119" t="n">
        <v>1555.84</v>
      </c>
      <c r="Y156" s="119" t="n">
        <v>1554.49</v>
      </c>
    </row>
    <row r="157" customFormat="false" ht="15.75" hidden="false" customHeight="false" outlineLevel="0" collapsed="false">
      <c r="A157" s="118" t="n">
        <v>15</v>
      </c>
      <c r="B157" s="119" t="n">
        <v>1552.73</v>
      </c>
      <c r="C157" s="119" t="n">
        <v>1487.3</v>
      </c>
      <c r="D157" s="119" t="n">
        <v>1467.1</v>
      </c>
      <c r="E157" s="119" t="n">
        <v>1467.64</v>
      </c>
      <c r="F157" s="119" t="n">
        <v>1470.95</v>
      </c>
      <c r="G157" s="119" t="n">
        <v>1508.2</v>
      </c>
      <c r="H157" s="119" t="n">
        <v>1596.47</v>
      </c>
      <c r="I157" s="119" t="n">
        <v>1713.45</v>
      </c>
      <c r="J157" s="119" t="n">
        <v>1752.25</v>
      </c>
      <c r="K157" s="119" t="n">
        <v>1761.28</v>
      </c>
      <c r="L157" s="119" t="n">
        <v>1754.83</v>
      </c>
      <c r="M157" s="119" t="n">
        <v>1763.07</v>
      </c>
      <c r="N157" s="119" t="n">
        <v>1760.41</v>
      </c>
      <c r="O157" s="119" t="n">
        <v>1754.47</v>
      </c>
      <c r="P157" s="119" t="n">
        <v>1744.27</v>
      </c>
      <c r="Q157" s="119" t="n">
        <v>1742.81</v>
      </c>
      <c r="R157" s="119" t="n">
        <v>1747.45</v>
      </c>
      <c r="S157" s="119" t="n">
        <v>1747.15</v>
      </c>
      <c r="T157" s="119" t="n">
        <v>1739.91</v>
      </c>
      <c r="U157" s="119" t="n">
        <v>1733.55</v>
      </c>
      <c r="V157" s="119" t="n">
        <v>1708.31</v>
      </c>
      <c r="W157" s="119" t="n">
        <v>1628.69</v>
      </c>
      <c r="X157" s="119" t="n">
        <v>1588.34</v>
      </c>
      <c r="Y157" s="119" t="n">
        <v>1550.24</v>
      </c>
    </row>
    <row r="158" customFormat="false" ht="15.75" hidden="false" customHeight="false" outlineLevel="0" collapsed="false">
      <c r="A158" s="118" t="n">
        <v>16</v>
      </c>
      <c r="B158" s="119" t="n">
        <v>1553.61</v>
      </c>
      <c r="C158" s="119" t="n">
        <v>1480.13</v>
      </c>
      <c r="D158" s="119" t="n">
        <v>1468.36</v>
      </c>
      <c r="E158" s="119" t="n">
        <v>1468.18</v>
      </c>
      <c r="F158" s="119" t="n">
        <v>1485.49</v>
      </c>
      <c r="G158" s="119" t="n">
        <v>1554.12</v>
      </c>
      <c r="H158" s="119" t="n">
        <v>1596.36</v>
      </c>
      <c r="I158" s="119" t="n">
        <v>1690.24</v>
      </c>
      <c r="J158" s="119" t="n">
        <v>1679.54</v>
      </c>
      <c r="K158" s="119" t="n">
        <v>1694.68</v>
      </c>
      <c r="L158" s="119" t="n">
        <v>1689.52</v>
      </c>
      <c r="M158" s="119" t="n">
        <v>1686.72</v>
      </c>
      <c r="N158" s="119" t="n">
        <v>1677.27</v>
      </c>
      <c r="O158" s="119" t="n">
        <v>1693.33</v>
      </c>
      <c r="P158" s="119" t="n">
        <v>1693.4</v>
      </c>
      <c r="Q158" s="119" t="n">
        <v>1686.36</v>
      </c>
      <c r="R158" s="119" t="n">
        <v>1694.09</v>
      </c>
      <c r="S158" s="119" t="n">
        <v>1690.68</v>
      </c>
      <c r="T158" s="119" t="n">
        <v>1697.13</v>
      </c>
      <c r="U158" s="119" t="n">
        <v>1677.81</v>
      </c>
      <c r="V158" s="119" t="n">
        <v>1643.6</v>
      </c>
      <c r="W158" s="119" t="n">
        <v>1596.4</v>
      </c>
      <c r="X158" s="119" t="n">
        <v>1589.79</v>
      </c>
      <c r="Y158" s="119" t="n">
        <v>1546.72</v>
      </c>
    </row>
    <row r="159" customFormat="false" ht="15.75" hidden="false" customHeight="false" outlineLevel="0" collapsed="false">
      <c r="A159" s="118" t="n">
        <v>17</v>
      </c>
      <c r="B159" s="119" t="n">
        <v>1545.77</v>
      </c>
      <c r="C159" s="119" t="n">
        <v>1466.13</v>
      </c>
      <c r="D159" s="119" t="n">
        <v>1464.95</v>
      </c>
      <c r="E159" s="119" t="n">
        <v>1465.03</v>
      </c>
      <c r="F159" s="119" t="n">
        <v>1467.14</v>
      </c>
      <c r="G159" s="119" t="n">
        <v>1553.15</v>
      </c>
      <c r="H159" s="119" t="n">
        <v>1604.3</v>
      </c>
      <c r="I159" s="119" t="n">
        <v>1739.32</v>
      </c>
      <c r="J159" s="119" t="n">
        <v>1754.87</v>
      </c>
      <c r="K159" s="119" t="n">
        <v>1761.64</v>
      </c>
      <c r="L159" s="119" t="n">
        <v>1745.26</v>
      </c>
      <c r="M159" s="119" t="n">
        <v>1772.83</v>
      </c>
      <c r="N159" s="119" t="n">
        <v>1745.49</v>
      </c>
      <c r="O159" s="119" t="n">
        <v>1734.5</v>
      </c>
      <c r="P159" s="119" t="n">
        <v>1733.95</v>
      </c>
      <c r="Q159" s="119" t="n">
        <v>1726.14</v>
      </c>
      <c r="R159" s="119" t="n">
        <v>1725.84</v>
      </c>
      <c r="S159" s="119" t="n">
        <v>1715.96</v>
      </c>
      <c r="T159" s="119" t="n">
        <v>1718.54</v>
      </c>
      <c r="U159" s="119" t="n">
        <v>1710.83</v>
      </c>
      <c r="V159" s="119" t="n">
        <v>1664.73</v>
      </c>
      <c r="W159" s="119" t="n">
        <v>1643.69</v>
      </c>
      <c r="X159" s="119" t="n">
        <v>1548.32</v>
      </c>
      <c r="Y159" s="119" t="n">
        <v>1544.19</v>
      </c>
    </row>
    <row r="160" customFormat="false" ht="15.75" hidden="false" customHeight="false" outlineLevel="0" collapsed="false">
      <c r="A160" s="118" t="n">
        <v>18</v>
      </c>
      <c r="B160" s="119" t="n">
        <v>1593.98</v>
      </c>
      <c r="C160" s="119" t="n">
        <v>1547.96</v>
      </c>
      <c r="D160" s="119" t="n">
        <v>1546.95</v>
      </c>
      <c r="E160" s="119" t="n">
        <v>1498.15</v>
      </c>
      <c r="F160" s="119" t="n">
        <v>1487.59</v>
      </c>
      <c r="G160" s="119" t="n">
        <v>1548.46</v>
      </c>
      <c r="H160" s="119" t="n">
        <v>1545.75</v>
      </c>
      <c r="I160" s="119" t="n">
        <v>1668.45</v>
      </c>
      <c r="J160" s="119" t="n">
        <v>1719.05</v>
      </c>
      <c r="K160" s="119" t="n">
        <v>1714.06</v>
      </c>
      <c r="L160" s="119" t="n">
        <v>1677.46</v>
      </c>
      <c r="M160" s="119" t="n">
        <v>1678.05</v>
      </c>
      <c r="N160" s="119" t="n">
        <v>1681.16</v>
      </c>
      <c r="O160" s="119" t="n">
        <v>1687.75</v>
      </c>
      <c r="P160" s="119" t="n">
        <v>1685.32</v>
      </c>
      <c r="Q160" s="119" t="n">
        <v>1672.59</v>
      </c>
      <c r="R160" s="119" t="n">
        <v>1668.34</v>
      </c>
      <c r="S160" s="119" t="n">
        <v>1662.99</v>
      </c>
      <c r="T160" s="119" t="n">
        <v>1658.99</v>
      </c>
      <c r="U160" s="119" t="n">
        <v>1656.38</v>
      </c>
      <c r="V160" s="119" t="n">
        <v>1638.56</v>
      </c>
      <c r="W160" s="119" t="n">
        <v>1586.96</v>
      </c>
      <c r="X160" s="119" t="n">
        <v>1458.6</v>
      </c>
      <c r="Y160" s="119" t="n">
        <v>1527.95</v>
      </c>
    </row>
    <row r="161" customFormat="false" ht="15.75" hidden="false" customHeight="false" outlineLevel="0" collapsed="false">
      <c r="A161" s="118" t="n">
        <v>19</v>
      </c>
      <c r="B161" s="119" t="n">
        <v>1541</v>
      </c>
      <c r="C161" s="119" t="n">
        <v>1495.08</v>
      </c>
      <c r="D161" s="119" t="n">
        <v>1465.25</v>
      </c>
      <c r="E161" s="119" t="n">
        <v>1462.38</v>
      </c>
      <c r="F161" s="119" t="n">
        <v>1463.71</v>
      </c>
      <c r="G161" s="119" t="n">
        <v>1478.27</v>
      </c>
      <c r="H161" s="119" t="n">
        <v>1549.74</v>
      </c>
      <c r="I161" s="119" t="n">
        <v>1586.43</v>
      </c>
      <c r="J161" s="119" t="n">
        <v>1600.44</v>
      </c>
      <c r="K161" s="119" t="n">
        <v>1660.71</v>
      </c>
      <c r="L161" s="119" t="n">
        <v>1655.29</v>
      </c>
      <c r="M161" s="119" t="n">
        <v>1656.91</v>
      </c>
      <c r="N161" s="119" t="n">
        <v>1654.58</v>
      </c>
      <c r="O161" s="119" t="n">
        <v>1654.52</v>
      </c>
      <c r="P161" s="119" t="n">
        <v>1654.84</v>
      </c>
      <c r="Q161" s="119" t="n">
        <v>1651.64</v>
      </c>
      <c r="R161" s="119" t="n">
        <v>1657.73</v>
      </c>
      <c r="S161" s="119" t="n">
        <v>1658.53</v>
      </c>
      <c r="T161" s="119" t="n">
        <v>1656.3</v>
      </c>
      <c r="U161" s="119" t="n">
        <v>1644.44</v>
      </c>
      <c r="V161" s="119" t="n">
        <v>1657.31</v>
      </c>
      <c r="W161" s="119" t="n">
        <v>1589.94</v>
      </c>
      <c r="X161" s="119" t="n">
        <v>1526.11</v>
      </c>
      <c r="Y161" s="119" t="n">
        <v>1539.87</v>
      </c>
    </row>
    <row r="162" customFormat="false" ht="15.75" hidden="false" customHeight="false" outlineLevel="0" collapsed="false">
      <c r="A162" s="118" t="n">
        <v>20</v>
      </c>
      <c r="B162" s="119" t="n">
        <v>1541.23</v>
      </c>
      <c r="C162" s="119" t="n">
        <v>1541.21</v>
      </c>
      <c r="D162" s="119" t="n">
        <v>1503.1</v>
      </c>
      <c r="E162" s="119" t="n">
        <v>1480.76</v>
      </c>
      <c r="F162" s="119" t="n">
        <v>1515.1</v>
      </c>
      <c r="G162" s="119" t="n">
        <v>1552.96</v>
      </c>
      <c r="H162" s="119" t="n">
        <v>1591.36</v>
      </c>
      <c r="I162" s="119" t="n">
        <v>1606.91</v>
      </c>
      <c r="J162" s="119" t="n">
        <v>1613.44</v>
      </c>
      <c r="K162" s="119" t="n">
        <v>1611.58</v>
      </c>
      <c r="L162" s="119" t="n">
        <v>1587.84</v>
      </c>
      <c r="M162" s="119" t="n">
        <v>1584.14</v>
      </c>
      <c r="N162" s="119" t="n">
        <v>1583.75</v>
      </c>
      <c r="O162" s="119" t="n">
        <v>1584.01</v>
      </c>
      <c r="P162" s="119" t="n">
        <v>1583.6</v>
      </c>
      <c r="Q162" s="119" t="n">
        <v>1583.29</v>
      </c>
      <c r="R162" s="119" t="n">
        <v>1583.79</v>
      </c>
      <c r="S162" s="119" t="n">
        <v>1584.64</v>
      </c>
      <c r="T162" s="119" t="n">
        <v>1583.77</v>
      </c>
      <c r="U162" s="119" t="n">
        <v>1583.93</v>
      </c>
      <c r="V162" s="119" t="n">
        <v>1582.36</v>
      </c>
      <c r="W162" s="119" t="n">
        <v>1545.58</v>
      </c>
      <c r="X162" s="119" t="n">
        <v>1497.99</v>
      </c>
      <c r="Y162" s="119" t="n">
        <v>1535.54</v>
      </c>
    </row>
    <row r="163" customFormat="false" ht="15.75" hidden="false" customHeight="false" outlineLevel="0" collapsed="false">
      <c r="A163" s="118" t="n">
        <v>21</v>
      </c>
      <c r="B163" s="119" t="n">
        <v>1464.07</v>
      </c>
      <c r="C163" s="119" t="n">
        <v>1461.98</v>
      </c>
      <c r="D163" s="119" t="n">
        <v>1462.51</v>
      </c>
      <c r="E163" s="119" t="n">
        <v>1462.98</v>
      </c>
      <c r="F163" s="119" t="n">
        <v>1463.79</v>
      </c>
      <c r="G163" s="119" t="n">
        <v>1542.55</v>
      </c>
      <c r="H163" s="119" t="n">
        <v>1555.7</v>
      </c>
      <c r="I163" s="119" t="n">
        <v>1590.24</v>
      </c>
      <c r="J163" s="119" t="n">
        <v>1588.51</v>
      </c>
      <c r="K163" s="119" t="n">
        <v>1585.97</v>
      </c>
      <c r="L163" s="119" t="n">
        <v>1583.92</v>
      </c>
      <c r="M163" s="119" t="n">
        <v>1583.98</v>
      </c>
      <c r="N163" s="119" t="n">
        <v>1583.08</v>
      </c>
      <c r="O163" s="119" t="n">
        <v>1582.99</v>
      </c>
      <c r="P163" s="119" t="n">
        <v>1583.2</v>
      </c>
      <c r="Q163" s="119" t="n">
        <v>1582.74</v>
      </c>
      <c r="R163" s="119" t="n">
        <v>1582.66</v>
      </c>
      <c r="S163" s="119" t="n">
        <v>1582.79</v>
      </c>
      <c r="T163" s="119" t="n">
        <v>1583.72</v>
      </c>
      <c r="U163" s="119" t="n">
        <v>1584.97</v>
      </c>
      <c r="V163" s="119" t="n">
        <v>1549.45</v>
      </c>
      <c r="W163" s="119" t="n">
        <v>1519.34</v>
      </c>
      <c r="X163" s="119" t="n">
        <v>1419.68</v>
      </c>
      <c r="Y163" s="119" t="n">
        <v>1449.93</v>
      </c>
    </row>
    <row r="164" customFormat="false" ht="15.75" hidden="false" customHeight="false" outlineLevel="0" collapsed="false">
      <c r="A164" s="118" t="n">
        <v>22</v>
      </c>
      <c r="B164" s="119" t="n">
        <v>1499.8</v>
      </c>
      <c r="C164" s="119" t="n">
        <v>1497.76</v>
      </c>
      <c r="D164" s="119" t="n">
        <v>1498.17</v>
      </c>
      <c r="E164" s="119" t="n">
        <v>1497.85</v>
      </c>
      <c r="F164" s="119" t="n">
        <v>1499.46</v>
      </c>
      <c r="G164" s="119" t="n">
        <v>1546.1</v>
      </c>
      <c r="H164" s="119" t="n">
        <v>1553.42</v>
      </c>
      <c r="I164" s="119" t="n">
        <v>1551.6</v>
      </c>
      <c r="J164" s="119" t="n">
        <v>1542.77</v>
      </c>
      <c r="K164" s="119" t="n">
        <v>1542.54</v>
      </c>
      <c r="L164" s="119" t="n">
        <v>1541.4</v>
      </c>
      <c r="M164" s="119" t="n">
        <v>1541.13</v>
      </c>
      <c r="N164" s="119" t="n">
        <v>1541.6</v>
      </c>
      <c r="O164" s="119" t="n">
        <v>1541.42</v>
      </c>
      <c r="P164" s="119" t="n">
        <v>1541.04</v>
      </c>
      <c r="Q164" s="119" t="n">
        <v>1540.72</v>
      </c>
      <c r="R164" s="119" t="n">
        <v>1539.24</v>
      </c>
      <c r="S164" s="119" t="n">
        <v>1540.89</v>
      </c>
      <c r="T164" s="119" t="n">
        <v>1541.63</v>
      </c>
      <c r="U164" s="119" t="n">
        <v>1544.78</v>
      </c>
      <c r="V164" s="119" t="n">
        <v>1536.33</v>
      </c>
      <c r="W164" s="119" t="n">
        <v>1446.2</v>
      </c>
      <c r="X164" s="119" t="n">
        <v>1419.38</v>
      </c>
      <c r="Y164" s="119" t="n">
        <v>1462.33</v>
      </c>
    </row>
    <row r="165" customFormat="false" ht="15.75" hidden="false" customHeight="false" outlineLevel="0" collapsed="false">
      <c r="A165" s="118" t="n">
        <v>23</v>
      </c>
      <c r="B165" s="119" t="n">
        <v>1547.84</v>
      </c>
      <c r="C165" s="119" t="n">
        <v>1539.03</v>
      </c>
      <c r="D165" s="119" t="n">
        <v>1534.46</v>
      </c>
      <c r="E165" s="119" t="n">
        <v>1535.11</v>
      </c>
      <c r="F165" s="119" t="n">
        <v>1538.67</v>
      </c>
      <c r="G165" s="119" t="n">
        <v>1564.1</v>
      </c>
      <c r="H165" s="119" t="n">
        <v>1587.36</v>
      </c>
      <c r="I165" s="119" t="n">
        <v>1625.32</v>
      </c>
      <c r="J165" s="119" t="n">
        <v>1638.6</v>
      </c>
      <c r="K165" s="119" t="n">
        <v>1626.12</v>
      </c>
      <c r="L165" s="119" t="n">
        <v>1618.7</v>
      </c>
      <c r="M165" s="119" t="n">
        <v>1622.21</v>
      </c>
      <c r="N165" s="119" t="n">
        <v>1618.28</v>
      </c>
      <c r="O165" s="119" t="n">
        <v>1620.46</v>
      </c>
      <c r="P165" s="119" t="n">
        <v>1618.71</v>
      </c>
      <c r="Q165" s="119" t="n">
        <v>1615.19</v>
      </c>
      <c r="R165" s="119" t="n">
        <v>1617.84</v>
      </c>
      <c r="S165" s="119" t="n">
        <v>1618.34</v>
      </c>
      <c r="T165" s="119" t="n">
        <v>1619.68</v>
      </c>
      <c r="U165" s="119" t="n">
        <v>1620.02</v>
      </c>
      <c r="V165" s="119" t="n">
        <v>1566.1</v>
      </c>
      <c r="W165" s="119" t="n">
        <v>1556.18</v>
      </c>
      <c r="X165" s="119" t="n">
        <v>1508.48</v>
      </c>
      <c r="Y165" s="119" t="n">
        <v>1547.18</v>
      </c>
    </row>
    <row r="166" customFormat="false" ht="15.75" hidden="false" customHeight="false" outlineLevel="0" collapsed="false">
      <c r="A166" s="118" t="n">
        <v>24</v>
      </c>
      <c r="B166" s="119" t="n">
        <v>1548.76</v>
      </c>
      <c r="C166" s="119" t="n">
        <v>1542.07</v>
      </c>
      <c r="D166" s="119" t="n">
        <v>1536.35</v>
      </c>
      <c r="E166" s="119" t="n">
        <v>1536.98</v>
      </c>
      <c r="F166" s="119" t="n">
        <v>1546.92</v>
      </c>
      <c r="G166" s="119" t="n">
        <v>1566.3</v>
      </c>
      <c r="H166" s="119" t="n">
        <v>1581.22</v>
      </c>
      <c r="I166" s="119" t="n">
        <v>1639.16</v>
      </c>
      <c r="J166" s="119" t="n">
        <v>1652.13</v>
      </c>
      <c r="K166" s="119" t="n">
        <v>1649.75</v>
      </c>
      <c r="L166" s="119" t="n">
        <v>1639.62</v>
      </c>
      <c r="M166" s="119" t="n">
        <v>1641.73</v>
      </c>
      <c r="N166" s="119" t="n">
        <v>1638.97</v>
      </c>
      <c r="O166" s="119" t="n">
        <v>1635.98</v>
      </c>
      <c r="P166" s="119" t="n">
        <v>1634.79</v>
      </c>
      <c r="Q166" s="119" t="n">
        <v>1632.04</v>
      </c>
      <c r="R166" s="119" t="n">
        <v>1638.29</v>
      </c>
      <c r="S166" s="119" t="n">
        <v>1641.24</v>
      </c>
      <c r="T166" s="119" t="n">
        <v>1640.69</v>
      </c>
      <c r="U166" s="119" t="n">
        <v>1632.62</v>
      </c>
      <c r="V166" s="119" t="n">
        <v>1614.04</v>
      </c>
      <c r="W166" s="119" t="n">
        <v>1556.6</v>
      </c>
      <c r="X166" s="119" t="n">
        <v>1556.87</v>
      </c>
      <c r="Y166" s="119" t="n">
        <v>1558.47</v>
      </c>
    </row>
    <row r="167" customFormat="false" ht="15.75" hidden="false" customHeight="false" outlineLevel="0" collapsed="false">
      <c r="A167" s="118" t="n">
        <v>25</v>
      </c>
      <c r="B167" s="119" t="n">
        <v>1559.17</v>
      </c>
      <c r="C167" s="119" t="n">
        <v>1560.26</v>
      </c>
      <c r="D167" s="119" t="n">
        <v>1548.88</v>
      </c>
      <c r="E167" s="119" t="n">
        <v>1548.69</v>
      </c>
      <c r="F167" s="119" t="n">
        <v>1550.22</v>
      </c>
      <c r="G167" s="119" t="n">
        <v>1563.01</v>
      </c>
      <c r="H167" s="119" t="n">
        <v>1575.96</v>
      </c>
      <c r="I167" s="119" t="n">
        <v>1600.28</v>
      </c>
      <c r="J167" s="119" t="n">
        <v>1747.92</v>
      </c>
      <c r="K167" s="119" t="n">
        <v>1821.36</v>
      </c>
      <c r="L167" s="119" t="n">
        <v>1820.7</v>
      </c>
      <c r="M167" s="119" t="n">
        <v>1821.79</v>
      </c>
      <c r="N167" s="119" t="n">
        <v>1812.11</v>
      </c>
      <c r="O167" s="119" t="n">
        <v>1806.06</v>
      </c>
      <c r="P167" s="119" t="n">
        <v>1807.87</v>
      </c>
      <c r="Q167" s="119" t="n">
        <v>1796.37</v>
      </c>
      <c r="R167" s="119" t="n">
        <v>1810.89</v>
      </c>
      <c r="S167" s="119" t="n">
        <v>1786.81</v>
      </c>
      <c r="T167" s="119" t="n">
        <v>1820.61</v>
      </c>
      <c r="U167" s="119" t="n">
        <v>1779.2</v>
      </c>
      <c r="V167" s="119" t="n">
        <v>1685.42</v>
      </c>
      <c r="W167" s="119" t="n">
        <v>1635.86</v>
      </c>
      <c r="X167" s="119" t="n">
        <v>1593.46</v>
      </c>
      <c r="Y167" s="119" t="n">
        <v>1562.25</v>
      </c>
    </row>
    <row r="168" customFormat="false" ht="15.75" hidden="false" customHeight="false" outlineLevel="0" collapsed="false">
      <c r="A168" s="118" t="n">
        <v>26</v>
      </c>
      <c r="B168" s="119" t="n">
        <v>1561.82</v>
      </c>
      <c r="C168" s="119" t="n">
        <v>1552.62</v>
      </c>
      <c r="D168" s="119" t="n">
        <v>1551.89</v>
      </c>
      <c r="E168" s="119" t="n">
        <v>1543.04</v>
      </c>
      <c r="F168" s="119" t="n">
        <v>1542.71</v>
      </c>
      <c r="G168" s="119" t="n">
        <v>1555</v>
      </c>
      <c r="H168" s="119" t="n">
        <v>1564.49</v>
      </c>
      <c r="I168" s="119" t="n">
        <v>1573.81</v>
      </c>
      <c r="J168" s="119" t="n">
        <v>1609.29</v>
      </c>
      <c r="K168" s="119" t="n">
        <v>1638.65</v>
      </c>
      <c r="L168" s="119" t="n">
        <v>1593.23</v>
      </c>
      <c r="M168" s="119" t="n">
        <v>1593.24</v>
      </c>
      <c r="N168" s="119" t="n">
        <v>1595.2</v>
      </c>
      <c r="O168" s="119" t="n">
        <v>1594.74</v>
      </c>
      <c r="P168" s="119" t="n">
        <v>1598.16</v>
      </c>
      <c r="Q168" s="119" t="n">
        <v>1596.55</v>
      </c>
      <c r="R168" s="119" t="n">
        <v>1608.95</v>
      </c>
      <c r="S168" s="119" t="n">
        <v>1613.6</v>
      </c>
      <c r="T168" s="119" t="n">
        <v>1625.69</v>
      </c>
      <c r="U168" s="119" t="n">
        <v>1607.19</v>
      </c>
      <c r="V168" s="119" t="n">
        <v>1592.67</v>
      </c>
      <c r="W168" s="119" t="n">
        <v>1590.56</v>
      </c>
      <c r="X168" s="119" t="n">
        <v>1556.03</v>
      </c>
      <c r="Y168" s="119" t="n">
        <v>1556.72</v>
      </c>
    </row>
    <row r="169" customFormat="false" ht="15.75" hidden="false" customHeight="false" outlineLevel="0" collapsed="false">
      <c r="A169" s="118" t="n">
        <v>27</v>
      </c>
      <c r="B169" s="119" t="n">
        <v>1551.02</v>
      </c>
      <c r="C169" s="119" t="n">
        <v>1552.08</v>
      </c>
      <c r="D169" s="119" t="n">
        <v>1541.92</v>
      </c>
      <c r="E169" s="119" t="n">
        <v>1546.87</v>
      </c>
      <c r="F169" s="119" t="n">
        <v>1549.78</v>
      </c>
      <c r="G169" s="119" t="n">
        <v>1550.47</v>
      </c>
      <c r="H169" s="119" t="n">
        <v>1585.29</v>
      </c>
      <c r="I169" s="119" t="n">
        <v>1590.55</v>
      </c>
      <c r="J169" s="119" t="n">
        <v>1545.46</v>
      </c>
      <c r="K169" s="119" t="n">
        <v>1543.84</v>
      </c>
      <c r="L169" s="119" t="n">
        <v>1542.75</v>
      </c>
      <c r="M169" s="119" t="n">
        <v>1542.43</v>
      </c>
      <c r="N169" s="119" t="n">
        <v>1542.25</v>
      </c>
      <c r="O169" s="119" t="n">
        <v>1541.65</v>
      </c>
      <c r="P169" s="119" t="n">
        <v>1541.41</v>
      </c>
      <c r="Q169" s="119" t="n">
        <v>1541.45</v>
      </c>
      <c r="R169" s="119" t="n">
        <v>1541.46</v>
      </c>
      <c r="S169" s="119" t="n">
        <v>1532.84</v>
      </c>
      <c r="T169" s="119" t="n">
        <v>1533.45</v>
      </c>
      <c r="U169" s="119" t="n">
        <v>1541.61</v>
      </c>
      <c r="V169" s="119" t="n">
        <v>1542.33</v>
      </c>
      <c r="W169" s="119" t="n">
        <v>1545.16</v>
      </c>
      <c r="X169" s="119" t="n">
        <v>1541.36</v>
      </c>
      <c r="Y169" s="119" t="n">
        <v>1543.07</v>
      </c>
    </row>
    <row r="170" customFormat="false" ht="15.75" hidden="false" customHeight="false" outlineLevel="0" collapsed="false">
      <c r="A170" s="118" t="n">
        <v>28</v>
      </c>
      <c r="B170" s="119" t="n">
        <v>1544.52</v>
      </c>
      <c r="C170" s="119" t="n">
        <v>1528.89</v>
      </c>
      <c r="D170" s="119" t="n">
        <v>1528.18</v>
      </c>
      <c r="E170" s="119" t="n">
        <v>1528.83</v>
      </c>
      <c r="F170" s="119" t="n">
        <v>1547.87</v>
      </c>
      <c r="G170" s="119" t="n">
        <v>1549.07</v>
      </c>
      <c r="H170" s="119" t="n">
        <v>1547.43</v>
      </c>
      <c r="I170" s="119" t="n">
        <v>1545.78</v>
      </c>
      <c r="J170" s="119" t="n">
        <v>1378.98</v>
      </c>
      <c r="K170" s="119" t="n">
        <v>1385.12</v>
      </c>
      <c r="L170" s="119" t="n">
        <v>1378.57</v>
      </c>
      <c r="M170" s="119" t="n">
        <v>1378.28</v>
      </c>
      <c r="N170" s="119" t="n">
        <v>1377.33</v>
      </c>
      <c r="O170" s="119" t="n">
        <v>1376.26</v>
      </c>
      <c r="P170" s="119" t="n">
        <v>1376.56</v>
      </c>
      <c r="Q170" s="119" t="n">
        <v>1376.37</v>
      </c>
      <c r="R170" s="119" t="n">
        <v>1379.09</v>
      </c>
      <c r="S170" s="119" t="n">
        <v>1379.67</v>
      </c>
      <c r="T170" s="119" t="n">
        <v>1382.63</v>
      </c>
      <c r="U170" s="119" t="n">
        <v>1540.82</v>
      </c>
      <c r="V170" s="119" t="n">
        <v>1537.14</v>
      </c>
      <c r="W170" s="119" t="n">
        <v>1532.54</v>
      </c>
      <c r="X170" s="119" t="n">
        <v>1538.84</v>
      </c>
      <c r="Y170" s="119" t="n">
        <v>1541.12</v>
      </c>
    </row>
    <row r="171" customFormat="false" ht="15.75" hidden="false" customHeight="false" outlineLevel="0" collapsed="false">
      <c r="A171" s="118" t="n">
        <v>29</v>
      </c>
      <c r="B171" s="119" t="n">
        <v>1537.58</v>
      </c>
      <c r="C171" s="119" t="n">
        <v>1521.5</v>
      </c>
      <c r="D171" s="119" t="n">
        <v>1521.53</v>
      </c>
      <c r="E171" s="119" t="n">
        <v>1522.02</v>
      </c>
      <c r="F171" s="119" t="n">
        <v>1535.75</v>
      </c>
      <c r="G171" s="119" t="n">
        <v>1540.19</v>
      </c>
      <c r="H171" s="119" t="n">
        <v>1534.49</v>
      </c>
      <c r="I171" s="119" t="n">
        <v>1534.08</v>
      </c>
      <c r="J171" s="119" t="n">
        <v>1541.92</v>
      </c>
      <c r="K171" s="119" t="n">
        <v>1541.63</v>
      </c>
      <c r="L171" s="119" t="n">
        <v>1563.77</v>
      </c>
      <c r="M171" s="119" t="n">
        <v>1563.61</v>
      </c>
      <c r="N171" s="119" t="n">
        <v>1563.34</v>
      </c>
      <c r="O171" s="119" t="n">
        <v>1539.24</v>
      </c>
      <c r="P171" s="119" t="n">
        <v>1538.74</v>
      </c>
      <c r="Q171" s="119" t="n">
        <v>1538.82</v>
      </c>
      <c r="R171" s="119" t="n">
        <v>1538.73</v>
      </c>
      <c r="S171" s="119" t="n">
        <v>1539.13</v>
      </c>
      <c r="T171" s="119" t="n">
        <v>1537.76</v>
      </c>
      <c r="U171" s="119" t="n">
        <v>1531.61</v>
      </c>
      <c r="V171" s="119" t="n">
        <v>1527.81</v>
      </c>
      <c r="W171" s="119" t="n">
        <v>1527.13</v>
      </c>
      <c r="X171" s="119" t="n">
        <v>1526.47</v>
      </c>
      <c r="Y171" s="119" t="n">
        <v>1529.3</v>
      </c>
    </row>
    <row r="172" customFormat="false" ht="15.75" hidden="false" customHeight="false" outlineLevel="0" collapsed="false">
      <c r="A172" s="118" t="n">
        <v>30</v>
      </c>
      <c r="B172" s="119" t="n">
        <v>1520.52</v>
      </c>
      <c r="C172" s="119" t="n">
        <v>1521.32</v>
      </c>
      <c r="D172" s="119" t="n">
        <v>1521.11</v>
      </c>
      <c r="E172" s="119" t="n">
        <v>1521.54</v>
      </c>
      <c r="F172" s="119" t="n">
        <v>1533.08</v>
      </c>
      <c r="G172" s="119" t="n">
        <v>1539.67</v>
      </c>
      <c r="H172" s="119" t="n">
        <v>1534.81</v>
      </c>
      <c r="I172" s="119" t="n">
        <v>1534.68</v>
      </c>
      <c r="J172" s="119" t="n">
        <v>1543.1</v>
      </c>
      <c r="K172" s="119" t="n">
        <v>1542.12</v>
      </c>
      <c r="L172" s="119" t="n">
        <v>1541.42</v>
      </c>
      <c r="M172" s="119" t="n">
        <v>1541.36</v>
      </c>
      <c r="N172" s="119" t="n">
        <v>1541.17</v>
      </c>
      <c r="O172" s="119" t="n">
        <v>1540.35</v>
      </c>
      <c r="P172" s="119" t="n">
        <v>1540.38</v>
      </c>
      <c r="Q172" s="119" t="n">
        <v>1540.43</v>
      </c>
      <c r="R172" s="119" t="n">
        <v>1540.7</v>
      </c>
      <c r="S172" s="119" t="n">
        <v>1540.94</v>
      </c>
      <c r="T172" s="119" t="n">
        <v>1537.93</v>
      </c>
      <c r="U172" s="119" t="n">
        <v>1531.2</v>
      </c>
      <c r="V172" s="119" t="n">
        <v>1528.29</v>
      </c>
      <c r="W172" s="119" t="n">
        <v>1526.91</v>
      </c>
      <c r="X172" s="119" t="n">
        <v>1528.26</v>
      </c>
      <c r="Y172" s="119" t="n">
        <v>1496.41</v>
      </c>
    </row>
    <row r="173" customFormat="false" ht="15.75" hidden="false" customHeight="false" outlineLevel="1" collapsed="false">
      <c r="A173" s="118" t="n">
        <v>31</v>
      </c>
      <c r="B173" s="119" t="n">
        <v>1520.09</v>
      </c>
      <c r="C173" s="119" t="n">
        <v>1521.19</v>
      </c>
      <c r="D173" s="119" t="n">
        <v>1521.54</v>
      </c>
      <c r="E173" s="119" t="n">
        <v>1521.85</v>
      </c>
      <c r="F173" s="119" t="n">
        <v>1522.65</v>
      </c>
      <c r="G173" s="119" t="n">
        <v>1539.67</v>
      </c>
      <c r="H173" s="119" t="n">
        <v>1534.55</v>
      </c>
      <c r="I173" s="119" t="n">
        <v>1534.94</v>
      </c>
      <c r="J173" s="119" t="n">
        <v>1542.83</v>
      </c>
      <c r="K173" s="119" t="n">
        <v>1541.21</v>
      </c>
      <c r="L173" s="119" t="n">
        <v>1540.87</v>
      </c>
      <c r="M173" s="119" t="n">
        <v>1540.61</v>
      </c>
      <c r="N173" s="119" t="n">
        <v>1540.52</v>
      </c>
      <c r="O173" s="119" t="n">
        <v>1540.89</v>
      </c>
      <c r="P173" s="119" t="n">
        <v>1541.97</v>
      </c>
      <c r="Q173" s="119" t="n">
        <v>1541.87</v>
      </c>
      <c r="R173" s="119" t="n">
        <v>1542.39</v>
      </c>
      <c r="S173" s="119" t="n">
        <v>1541.53</v>
      </c>
      <c r="T173" s="119" t="n">
        <v>1537.62</v>
      </c>
      <c r="U173" s="119" t="n">
        <v>1531.75</v>
      </c>
      <c r="V173" s="119" t="n">
        <v>1531.5</v>
      </c>
      <c r="W173" s="119" t="n">
        <v>1529.07</v>
      </c>
      <c r="X173" s="119" t="n">
        <v>1505.89</v>
      </c>
      <c r="Y173" s="119" t="n">
        <v>1495.92</v>
      </c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</row>
    <row r="175" customFormat="false" ht="15.75" hidden="false" customHeight="true" outlineLevel="0" collapsed="false">
      <c r="A175" s="115" t="s">
        <v>149</v>
      </c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20" t="e">
        <f aca="false"/>
        <v>#REF!</v>
      </c>
      <c r="O175" s="120"/>
      <c r="P175" s="34"/>
      <c r="Q175" s="34"/>
      <c r="R175" s="34"/>
      <c r="S175" s="34"/>
      <c r="T175" s="34"/>
      <c r="U175" s="34"/>
      <c r="V175" s="34"/>
      <c r="W175" s="34"/>
      <c r="X175" s="34"/>
      <c r="Y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</row>
    <row r="177" customFormat="false" ht="15.75" hidden="false" customHeight="true" outlineLevel="0" collapsed="false">
      <c r="A177" s="42" t="s">
        <v>157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69" t="s">
        <v>151</v>
      </c>
      <c r="L178" s="69"/>
      <c r="M178" s="69"/>
      <c r="N178" s="69"/>
      <c r="O178" s="69"/>
      <c r="P178" s="69"/>
      <c r="Q178" s="69"/>
      <c r="R178" s="69"/>
      <c r="S178" s="69"/>
      <c r="T178" s="69"/>
      <c r="U178" s="34"/>
      <c r="V178" s="34"/>
      <c r="W178" s="34"/>
      <c r="X178" s="34"/>
      <c r="Y178" s="34"/>
    </row>
    <row r="179" customFormat="false" ht="15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45" t="s">
        <v>158</v>
      </c>
      <c r="L179" s="45"/>
      <c r="M179" s="45" t="s">
        <v>56</v>
      </c>
      <c r="N179" s="45"/>
      <c r="O179" s="45" t="s">
        <v>57</v>
      </c>
      <c r="P179" s="45"/>
      <c r="Q179" s="45" t="s">
        <v>58</v>
      </c>
      <c r="R179" s="45"/>
      <c r="S179" s="45" t="s">
        <v>59</v>
      </c>
      <c r="T179" s="45"/>
      <c r="U179" s="34"/>
      <c r="V179" s="34"/>
      <c r="W179" s="34"/>
      <c r="X179" s="34"/>
      <c r="Y179" s="34"/>
    </row>
    <row r="180" customFormat="false" ht="15.75" hidden="false" customHeight="true" outlineLevel="0" collapsed="false">
      <c r="A180" s="70" t="s">
        <v>159</v>
      </c>
      <c r="B180" s="70"/>
      <c r="C180" s="70"/>
      <c r="D180" s="70"/>
      <c r="E180" s="70"/>
      <c r="F180" s="70"/>
      <c r="G180" s="70"/>
      <c r="H180" s="70"/>
      <c r="I180" s="70"/>
      <c r="J180" s="70"/>
      <c r="K180" s="72" t="n">
        <v>880241.3</v>
      </c>
      <c r="L180" s="72"/>
      <c r="M180" s="72" t="n">
        <v>880241.3</v>
      </c>
      <c r="N180" s="72"/>
      <c r="O180" s="71" t="n">
        <v>1355564</v>
      </c>
      <c r="P180" s="71"/>
      <c r="Q180" s="71" t="n">
        <v>1458239.72</v>
      </c>
      <c r="R180" s="71"/>
      <c r="S180" s="71" t="n">
        <v>723361.22</v>
      </c>
      <c r="T180" s="71"/>
      <c r="U180" s="34"/>
      <c r="V180" s="34"/>
      <c r="W180" s="34"/>
      <c r="X180" s="34"/>
      <c r="Y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customFormat="false" ht="15.75" hidden="false" customHeight="false" outlineLevel="0" collapsed="false">
      <c r="A182" s="67" t="s">
        <v>92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3" customFormat="false" ht="18.75" hidden="false" customHeight="true" outlineLevel="0" collapsed="false">
      <c r="A183" s="116" t="s">
        <v>0</v>
      </c>
      <c r="B183" s="117" t="s">
        <v>150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</row>
    <row r="184" customFormat="false" ht="15.75" hidden="false" customHeight="false" outlineLevel="0" collapsed="false">
      <c r="A184" s="116"/>
      <c r="B184" s="116" t="s">
        <v>122</v>
      </c>
      <c r="C184" s="116" t="s">
        <v>123</v>
      </c>
      <c r="D184" s="116" t="s">
        <v>124</v>
      </c>
      <c r="E184" s="116" t="s">
        <v>125</v>
      </c>
      <c r="F184" s="116" t="s">
        <v>126</v>
      </c>
      <c r="G184" s="116" t="s">
        <v>127</v>
      </c>
      <c r="H184" s="116" t="s">
        <v>128</v>
      </c>
      <c r="I184" s="116" t="s">
        <v>129</v>
      </c>
      <c r="J184" s="116" t="s">
        <v>130</v>
      </c>
      <c r="K184" s="116" t="s">
        <v>131</v>
      </c>
      <c r="L184" s="116" t="s">
        <v>132</v>
      </c>
      <c r="M184" s="116" t="s">
        <v>133</v>
      </c>
      <c r="N184" s="116" t="s">
        <v>134</v>
      </c>
      <c r="O184" s="116" t="s">
        <v>135</v>
      </c>
      <c r="P184" s="116" t="s">
        <v>136</v>
      </c>
      <c r="Q184" s="116" t="s">
        <v>137</v>
      </c>
      <c r="R184" s="116" t="s">
        <v>138</v>
      </c>
      <c r="S184" s="116" t="s">
        <v>139</v>
      </c>
      <c r="T184" s="116" t="s">
        <v>140</v>
      </c>
      <c r="U184" s="116" t="s">
        <v>141</v>
      </c>
      <c r="V184" s="116" t="s">
        <v>142</v>
      </c>
      <c r="W184" s="116" t="s">
        <v>143</v>
      </c>
      <c r="X184" s="116" t="s">
        <v>144</v>
      </c>
      <c r="Y184" s="116" t="s">
        <v>145</v>
      </c>
    </row>
    <row r="185" customFormat="false" ht="15.75" hidden="false" customHeight="false" outlineLevel="0" collapsed="false">
      <c r="A185" s="118" t="n">
        <v>1</v>
      </c>
      <c r="B185" s="121" t="n">
        <v>854.5</v>
      </c>
      <c r="C185" s="121" t="n">
        <v>853.21</v>
      </c>
      <c r="D185" s="121" t="n">
        <v>832.59</v>
      </c>
      <c r="E185" s="121" t="n">
        <v>804.55</v>
      </c>
      <c r="F185" s="121" t="n">
        <v>818.09</v>
      </c>
      <c r="G185" s="121" t="n">
        <v>857.42</v>
      </c>
      <c r="H185" s="121" t="n">
        <v>865.71</v>
      </c>
      <c r="I185" s="121" t="n">
        <v>891.97</v>
      </c>
      <c r="J185" s="121" t="n">
        <v>848.33</v>
      </c>
      <c r="K185" s="121" t="n">
        <v>846.44</v>
      </c>
      <c r="L185" s="121" t="n">
        <v>845.12</v>
      </c>
      <c r="M185" s="121" t="n">
        <v>845.08</v>
      </c>
      <c r="N185" s="121" t="n">
        <v>844.94</v>
      </c>
      <c r="O185" s="121" t="n">
        <v>844.26</v>
      </c>
      <c r="P185" s="121" t="n">
        <v>843.92</v>
      </c>
      <c r="Q185" s="121" t="n">
        <v>651.65</v>
      </c>
      <c r="R185" s="121" t="n">
        <v>653.71</v>
      </c>
      <c r="S185" s="121" t="n">
        <v>666.11</v>
      </c>
      <c r="T185" s="121" t="n">
        <v>909.43</v>
      </c>
      <c r="U185" s="121" t="n">
        <v>896.95</v>
      </c>
      <c r="V185" s="121" t="n">
        <v>872.48</v>
      </c>
      <c r="W185" s="121" t="n">
        <v>852.85</v>
      </c>
      <c r="X185" s="121" t="n">
        <v>847.8</v>
      </c>
      <c r="Y185" s="121" t="n">
        <v>847.75</v>
      </c>
    </row>
    <row r="186" customFormat="false" ht="15.75" hidden="false" customHeight="false" outlineLevel="0" collapsed="false">
      <c r="A186" s="118" t="n">
        <v>2</v>
      </c>
      <c r="B186" s="121" t="n">
        <v>780.31</v>
      </c>
      <c r="C186" s="121" t="n">
        <v>761.87</v>
      </c>
      <c r="D186" s="121" t="n">
        <v>762.8</v>
      </c>
      <c r="E186" s="121" t="n">
        <v>763.57</v>
      </c>
      <c r="F186" s="121" t="n">
        <v>777.31</v>
      </c>
      <c r="G186" s="121" t="n">
        <v>815.57</v>
      </c>
      <c r="H186" s="121" t="n">
        <v>851.53</v>
      </c>
      <c r="I186" s="121" t="n">
        <v>853.97</v>
      </c>
      <c r="J186" s="121" t="n">
        <v>849.08</v>
      </c>
      <c r="K186" s="121" t="n">
        <v>847.1</v>
      </c>
      <c r="L186" s="121" t="n">
        <v>932.91</v>
      </c>
      <c r="M186" s="121" t="n">
        <v>939.15</v>
      </c>
      <c r="N186" s="121" t="n">
        <v>942.42</v>
      </c>
      <c r="O186" s="121" t="n">
        <v>942.81</v>
      </c>
      <c r="P186" s="121" t="n">
        <v>947</v>
      </c>
      <c r="Q186" s="121" t="n">
        <v>946.42</v>
      </c>
      <c r="R186" s="121" t="n">
        <v>933.36</v>
      </c>
      <c r="S186" s="121" t="n">
        <v>933.32</v>
      </c>
      <c r="T186" s="121" t="n">
        <v>929.64</v>
      </c>
      <c r="U186" s="121" t="n">
        <v>917.4</v>
      </c>
      <c r="V186" s="121" t="n">
        <v>875.47</v>
      </c>
      <c r="W186" s="121" t="n">
        <v>768.99</v>
      </c>
      <c r="X186" s="121" t="n">
        <v>843.61</v>
      </c>
      <c r="Y186" s="121" t="n">
        <v>800.66</v>
      </c>
    </row>
    <row r="187" customFormat="false" ht="15.75" hidden="false" customHeight="false" outlineLevel="0" collapsed="false">
      <c r="A187" s="118" t="n">
        <v>3</v>
      </c>
      <c r="B187" s="121" t="n">
        <v>846.56</v>
      </c>
      <c r="C187" s="121" t="n">
        <v>814</v>
      </c>
      <c r="D187" s="121" t="n">
        <v>812.86</v>
      </c>
      <c r="E187" s="121" t="n">
        <v>809.53</v>
      </c>
      <c r="F187" s="121" t="n">
        <v>827.11</v>
      </c>
      <c r="G187" s="121" t="n">
        <v>853.26</v>
      </c>
      <c r="H187" s="121" t="n">
        <v>878.31</v>
      </c>
      <c r="I187" s="121" t="n">
        <v>995.37</v>
      </c>
      <c r="J187" s="121" t="n">
        <v>1071.02</v>
      </c>
      <c r="K187" s="121" t="n">
        <v>1050.66</v>
      </c>
      <c r="L187" s="121" t="n">
        <v>1042.93</v>
      </c>
      <c r="M187" s="121" t="n">
        <v>1084.25</v>
      </c>
      <c r="N187" s="121" t="n">
        <v>1085.99</v>
      </c>
      <c r="O187" s="121" t="n">
        <v>1047.58</v>
      </c>
      <c r="P187" s="121" t="n">
        <v>1025.19</v>
      </c>
      <c r="Q187" s="121" t="n">
        <v>1019.34</v>
      </c>
      <c r="R187" s="121" t="n">
        <v>1019.94</v>
      </c>
      <c r="S187" s="121" t="n">
        <v>1007.26</v>
      </c>
      <c r="T187" s="121" t="n">
        <v>991.42</v>
      </c>
      <c r="U187" s="121" t="n">
        <v>964.2</v>
      </c>
      <c r="V187" s="121" t="n">
        <v>949.71</v>
      </c>
      <c r="W187" s="121" t="n">
        <v>832.61</v>
      </c>
      <c r="X187" s="121" t="n">
        <v>846.5</v>
      </c>
      <c r="Y187" s="121" t="n">
        <v>845.74</v>
      </c>
    </row>
    <row r="188" customFormat="false" ht="15.75" hidden="false" customHeight="false" outlineLevel="0" collapsed="false">
      <c r="A188" s="118" t="n">
        <v>4</v>
      </c>
      <c r="B188" s="121" t="n">
        <v>837.2</v>
      </c>
      <c r="C188" s="121" t="n">
        <v>815.94</v>
      </c>
      <c r="D188" s="121" t="n">
        <v>784.22</v>
      </c>
      <c r="E188" s="121" t="n">
        <v>778.79</v>
      </c>
      <c r="F188" s="121" t="n">
        <v>786.42</v>
      </c>
      <c r="G188" s="121" t="n">
        <v>830.88</v>
      </c>
      <c r="H188" s="121" t="n">
        <v>739.94</v>
      </c>
      <c r="I188" s="121" t="n">
        <v>890.75</v>
      </c>
      <c r="J188" s="121" t="n">
        <v>943.51</v>
      </c>
      <c r="K188" s="121" t="n">
        <v>940.51</v>
      </c>
      <c r="L188" s="121" t="n">
        <v>927.99</v>
      </c>
      <c r="M188" s="121" t="n">
        <v>942.06</v>
      </c>
      <c r="N188" s="121" t="n">
        <v>930.48</v>
      </c>
      <c r="O188" s="121" t="n">
        <v>930.96</v>
      </c>
      <c r="P188" s="121" t="n">
        <v>930.07</v>
      </c>
      <c r="Q188" s="121" t="n">
        <v>927.29</v>
      </c>
      <c r="R188" s="121" t="n">
        <v>918.7</v>
      </c>
      <c r="S188" s="121" t="n">
        <v>918.31</v>
      </c>
      <c r="T188" s="121" t="n">
        <v>912.16</v>
      </c>
      <c r="U188" s="121" t="n">
        <v>823.7</v>
      </c>
      <c r="V188" s="121" t="n">
        <v>773.82</v>
      </c>
      <c r="W188" s="121" t="n">
        <v>734.71</v>
      </c>
      <c r="X188" s="121" t="n">
        <v>841.2</v>
      </c>
      <c r="Y188" s="121" t="n">
        <v>818.84</v>
      </c>
    </row>
    <row r="189" customFormat="false" ht="15.75" hidden="false" customHeight="false" outlineLevel="0" collapsed="false">
      <c r="A189" s="118" t="n">
        <v>5</v>
      </c>
      <c r="B189" s="121" t="n">
        <v>768.22</v>
      </c>
      <c r="C189" s="121" t="n">
        <v>787.24</v>
      </c>
      <c r="D189" s="121" t="n">
        <v>789.15</v>
      </c>
      <c r="E189" s="121" t="n">
        <v>793.05</v>
      </c>
      <c r="F189" s="121" t="n">
        <v>798.6</v>
      </c>
      <c r="G189" s="121" t="n">
        <v>793.05</v>
      </c>
      <c r="H189" s="121" t="n">
        <v>690.47</v>
      </c>
      <c r="I189" s="121" t="n">
        <v>808.32</v>
      </c>
      <c r="J189" s="121" t="n">
        <v>852.28</v>
      </c>
      <c r="K189" s="121" t="n">
        <v>865.53</v>
      </c>
      <c r="L189" s="121" t="n">
        <v>860.5</v>
      </c>
      <c r="M189" s="121" t="n">
        <v>859.04</v>
      </c>
      <c r="N189" s="121" t="n">
        <v>858.51</v>
      </c>
      <c r="O189" s="121" t="n">
        <v>857.41</v>
      </c>
      <c r="P189" s="121" t="n">
        <v>859.28</v>
      </c>
      <c r="Q189" s="121" t="n">
        <v>859.17</v>
      </c>
      <c r="R189" s="121" t="n">
        <v>854.58</v>
      </c>
      <c r="S189" s="121" t="n">
        <v>856.72</v>
      </c>
      <c r="T189" s="121" t="n">
        <v>853.93</v>
      </c>
      <c r="U189" s="121" t="n">
        <v>844</v>
      </c>
      <c r="V189" s="121" t="n">
        <v>759.19</v>
      </c>
      <c r="W189" s="121" t="n">
        <v>687.82</v>
      </c>
      <c r="X189" s="121" t="n">
        <v>842.43</v>
      </c>
      <c r="Y189" s="121" t="n">
        <v>815.37</v>
      </c>
    </row>
    <row r="190" customFormat="false" ht="15.75" hidden="false" customHeight="false" outlineLevel="0" collapsed="false">
      <c r="A190" s="118" t="n">
        <v>6</v>
      </c>
      <c r="B190" s="121" t="n">
        <v>802.09</v>
      </c>
      <c r="C190" s="121" t="n">
        <v>771.05</v>
      </c>
      <c r="D190" s="121" t="n">
        <v>759.43</v>
      </c>
      <c r="E190" s="121" t="n">
        <v>759.65</v>
      </c>
      <c r="F190" s="121" t="n">
        <v>760.35</v>
      </c>
      <c r="G190" s="121" t="n">
        <v>782.4</v>
      </c>
      <c r="H190" s="121" t="n">
        <v>698.08</v>
      </c>
      <c r="I190" s="121" t="n">
        <v>753.18</v>
      </c>
      <c r="J190" s="121" t="n">
        <v>739.47</v>
      </c>
      <c r="K190" s="121" t="n">
        <v>738.61</v>
      </c>
      <c r="L190" s="121" t="n">
        <v>700.34</v>
      </c>
      <c r="M190" s="121" t="n">
        <v>802.58</v>
      </c>
      <c r="N190" s="121" t="n">
        <v>793.12</v>
      </c>
      <c r="O190" s="121" t="n">
        <v>791.69</v>
      </c>
      <c r="P190" s="121" t="n">
        <v>789.37</v>
      </c>
      <c r="Q190" s="121" t="n">
        <v>733.89</v>
      </c>
      <c r="R190" s="121" t="n">
        <v>539.05</v>
      </c>
      <c r="S190" s="121" t="n">
        <v>319.53</v>
      </c>
      <c r="T190" s="121" t="n">
        <v>663.08</v>
      </c>
      <c r="U190" s="121" t="n">
        <v>653.75</v>
      </c>
      <c r="V190" s="121" t="n">
        <v>619.24</v>
      </c>
      <c r="W190" s="121" t="n">
        <v>307.92</v>
      </c>
      <c r="X190" s="121" t="n">
        <v>748.32</v>
      </c>
      <c r="Y190" s="121" t="n">
        <v>725.34</v>
      </c>
    </row>
    <row r="191" customFormat="false" ht="15.75" hidden="false" customHeight="false" outlineLevel="0" collapsed="false">
      <c r="A191" s="118" t="n">
        <v>7</v>
      </c>
      <c r="B191" s="121" t="n">
        <v>833.51</v>
      </c>
      <c r="C191" s="121" t="n">
        <v>755.52</v>
      </c>
      <c r="D191" s="121" t="n">
        <v>754.34</v>
      </c>
      <c r="E191" s="121" t="n">
        <v>756.15</v>
      </c>
      <c r="F191" s="121" t="n">
        <v>757.73</v>
      </c>
      <c r="G191" s="121" t="n">
        <v>769.65</v>
      </c>
      <c r="H191" s="121" t="n">
        <v>768.78</v>
      </c>
      <c r="I191" s="121" t="n">
        <v>793.39</v>
      </c>
      <c r="J191" s="121" t="n">
        <v>712.59</v>
      </c>
      <c r="K191" s="121" t="n">
        <v>24.45</v>
      </c>
      <c r="L191" s="121" t="n">
        <v>25.22</v>
      </c>
      <c r="M191" s="121" t="n">
        <v>25.25</v>
      </c>
      <c r="N191" s="121" t="n">
        <v>25.23</v>
      </c>
      <c r="O191" s="121" t="n">
        <v>25.3</v>
      </c>
      <c r="P191" s="121" t="n">
        <v>25.16</v>
      </c>
      <c r="Q191" s="121" t="n">
        <v>777.06</v>
      </c>
      <c r="R191" s="121" t="n">
        <v>830.91</v>
      </c>
      <c r="S191" s="121" t="n">
        <v>810.86</v>
      </c>
      <c r="T191" s="121" t="n">
        <v>727.69</v>
      </c>
      <c r="U191" s="121" t="n">
        <v>727.37</v>
      </c>
      <c r="V191" s="121" t="n">
        <v>700.49</v>
      </c>
      <c r="W191" s="121" t="n">
        <v>625.39</v>
      </c>
      <c r="X191" s="121" t="n">
        <v>810</v>
      </c>
      <c r="Y191" s="121" t="n">
        <v>731.89</v>
      </c>
    </row>
    <row r="192" customFormat="false" ht="15.75" hidden="false" customHeight="false" outlineLevel="0" collapsed="false">
      <c r="A192" s="118" t="n">
        <v>8</v>
      </c>
      <c r="B192" s="121" t="n">
        <v>733.91</v>
      </c>
      <c r="C192" s="121" t="n">
        <v>719.66</v>
      </c>
      <c r="D192" s="121" t="n">
        <v>722.51</v>
      </c>
      <c r="E192" s="121" t="n">
        <v>715.12</v>
      </c>
      <c r="F192" s="121" t="n">
        <v>739.47</v>
      </c>
      <c r="G192" s="121" t="n">
        <v>789.65</v>
      </c>
      <c r="H192" s="121" t="n">
        <v>847.58</v>
      </c>
      <c r="I192" s="121" t="n">
        <v>852.74</v>
      </c>
      <c r="J192" s="121" t="n">
        <v>750.62</v>
      </c>
      <c r="K192" s="121" t="n">
        <v>749.77</v>
      </c>
      <c r="L192" s="121" t="n">
        <v>748.55</v>
      </c>
      <c r="M192" s="121" t="n">
        <v>748.47</v>
      </c>
      <c r="N192" s="121" t="n">
        <v>747.97</v>
      </c>
      <c r="O192" s="121" t="n">
        <v>747.48</v>
      </c>
      <c r="P192" s="121" t="n">
        <v>863.84</v>
      </c>
      <c r="Q192" s="121" t="n">
        <v>836.03</v>
      </c>
      <c r="R192" s="121" t="n">
        <v>836.49</v>
      </c>
      <c r="S192" s="121" t="n">
        <v>837.47</v>
      </c>
      <c r="T192" s="121" t="n">
        <v>869.65</v>
      </c>
      <c r="U192" s="121" t="n">
        <v>869.3</v>
      </c>
      <c r="V192" s="121" t="n">
        <v>863.24</v>
      </c>
      <c r="W192" s="121" t="n">
        <v>736.68</v>
      </c>
      <c r="X192" s="121" t="n">
        <v>727.41</v>
      </c>
      <c r="Y192" s="121" t="n">
        <v>702.14</v>
      </c>
    </row>
    <row r="193" customFormat="false" ht="15.75" hidden="false" customHeight="false" outlineLevel="0" collapsed="false">
      <c r="A193" s="118" t="n">
        <v>9</v>
      </c>
      <c r="B193" s="121" t="n">
        <v>718.87</v>
      </c>
      <c r="C193" s="121" t="n">
        <v>718.82</v>
      </c>
      <c r="D193" s="121" t="n">
        <v>690.94</v>
      </c>
      <c r="E193" s="121" t="n">
        <v>715.65</v>
      </c>
      <c r="F193" s="121" t="n">
        <v>702.55</v>
      </c>
      <c r="G193" s="121" t="n">
        <v>747.91</v>
      </c>
      <c r="H193" s="121" t="n">
        <v>798.35</v>
      </c>
      <c r="I193" s="121" t="n">
        <v>847.94</v>
      </c>
      <c r="J193" s="121" t="n">
        <v>868.52</v>
      </c>
      <c r="K193" s="121" t="n">
        <v>867.16</v>
      </c>
      <c r="L193" s="121" t="n">
        <v>864.68</v>
      </c>
      <c r="M193" s="121" t="n">
        <v>864.55</v>
      </c>
      <c r="N193" s="121" t="n">
        <v>864.18</v>
      </c>
      <c r="O193" s="121" t="n">
        <v>863.91</v>
      </c>
      <c r="P193" s="121" t="n">
        <v>863.47</v>
      </c>
      <c r="Q193" s="121" t="n">
        <v>837.45</v>
      </c>
      <c r="R193" s="121" t="n">
        <v>838.41</v>
      </c>
      <c r="S193" s="121" t="n">
        <v>838.21</v>
      </c>
      <c r="T193" s="121" t="n">
        <v>864.76</v>
      </c>
      <c r="U193" s="121" t="n">
        <v>865.37</v>
      </c>
      <c r="V193" s="121" t="n">
        <v>856.06</v>
      </c>
      <c r="W193" s="121" t="n">
        <v>738.94</v>
      </c>
      <c r="X193" s="121" t="n">
        <v>712.78</v>
      </c>
      <c r="Y193" s="121" t="n">
        <v>732.41</v>
      </c>
    </row>
    <row r="194" customFormat="false" ht="15.75" hidden="false" customHeight="false" outlineLevel="0" collapsed="false">
      <c r="A194" s="118" t="n">
        <v>10</v>
      </c>
      <c r="B194" s="121" t="n">
        <v>709.38</v>
      </c>
      <c r="C194" s="121" t="n">
        <v>726.94</v>
      </c>
      <c r="D194" s="121" t="n">
        <v>714.69</v>
      </c>
      <c r="E194" s="121" t="n">
        <v>729.54</v>
      </c>
      <c r="F194" s="121" t="n">
        <v>749.57</v>
      </c>
      <c r="G194" s="121" t="n">
        <v>725.88</v>
      </c>
      <c r="H194" s="121" t="n">
        <v>838.88</v>
      </c>
      <c r="I194" s="121" t="n">
        <v>844.8</v>
      </c>
      <c r="J194" s="121" t="n">
        <v>867.94</v>
      </c>
      <c r="K194" s="121" t="n">
        <v>868.61</v>
      </c>
      <c r="L194" s="121" t="n">
        <v>866.55</v>
      </c>
      <c r="M194" s="121" t="n">
        <v>866.78</v>
      </c>
      <c r="N194" s="121" t="n">
        <v>867.46</v>
      </c>
      <c r="O194" s="121" t="n">
        <v>866.76</v>
      </c>
      <c r="P194" s="121" t="n">
        <v>864.2</v>
      </c>
      <c r="Q194" s="121" t="n">
        <v>838.53</v>
      </c>
      <c r="R194" s="121" t="n">
        <v>838.68</v>
      </c>
      <c r="S194" s="121" t="n">
        <v>838.86</v>
      </c>
      <c r="T194" s="121" t="n">
        <v>864.94</v>
      </c>
      <c r="U194" s="121" t="n">
        <v>865.09</v>
      </c>
      <c r="V194" s="121" t="n">
        <v>863.93</v>
      </c>
      <c r="W194" s="121" t="n">
        <v>831.81</v>
      </c>
      <c r="X194" s="121" t="n">
        <v>746.33</v>
      </c>
      <c r="Y194" s="121" t="n">
        <v>745.54</v>
      </c>
    </row>
    <row r="195" customFormat="false" ht="15.75" hidden="false" customHeight="false" outlineLevel="0" collapsed="false">
      <c r="A195" s="118" t="n">
        <v>11</v>
      </c>
      <c r="B195" s="121" t="n">
        <v>745.19</v>
      </c>
      <c r="C195" s="121" t="n">
        <v>745.88</v>
      </c>
      <c r="D195" s="121" t="n">
        <v>732.1</v>
      </c>
      <c r="E195" s="121" t="n">
        <v>741</v>
      </c>
      <c r="F195" s="121" t="n">
        <v>743.01</v>
      </c>
      <c r="G195" s="121" t="n">
        <v>722.16</v>
      </c>
      <c r="H195" s="121" t="n">
        <v>811.57</v>
      </c>
      <c r="I195" s="121" t="n">
        <v>842.26</v>
      </c>
      <c r="J195" s="121" t="n">
        <v>872.96</v>
      </c>
      <c r="K195" s="121" t="n">
        <v>872.26</v>
      </c>
      <c r="L195" s="121" t="n">
        <v>870.26</v>
      </c>
      <c r="M195" s="121" t="n">
        <v>870.51</v>
      </c>
      <c r="N195" s="121" t="n">
        <v>869.91</v>
      </c>
      <c r="O195" s="121" t="n">
        <v>869.92</v>
      </c>
      <c r="P195" s="121" t="n">
        <v>868.23</v>
      </c>
      <c r="Q195" s="121" t="n">
        <v>839.79</v>
      </c>
      <c r="R195" s="121" t="n">
        <v>839.74</v>
      </c>
      <c r="S195" s="121" t="n">
        <v>839.44</v>
      </c>
      <c r="T195" s="121" t="n">
        <v>868.44</v>
      </c>
      <c r="U195" s="121" t="n">
        <v>868.47</v>
      </c>
      <c r="V195" s="121" t="n">
        <v>863.67</v>
      </c>
      <c r="W195" s="121" t="n">
        <v>848.39</v>
      </c>
      <c r="X195" s="121" t="n">
        <v>833.82</v>
      </c>
      <c r="Y195" s="121" t="n">
        <v>750.55</v>
      </c>
    </row>
    <row r="196" customFormat="false" ht="15.75" hidden="false" customHeight="false" outlineLevel="0" collapsed="false">
      <c r="A196" s="118" t="n">
        <v>12</v>
      </c>
      <c r="B196" s="121" t="n">
        <v>770.76</v>
      </c>
      <c r="C196" s="121" t="n">
        <v>753.88</v>
      </c>
      <c r="D196" s="121" t="n">
        <v>754.37</v>
      </c>
      <c r="E196" s="121" t="n">
        <v>754.83</v>
      </c>
      <c r="F196" s="121" t="n">
        <v>753.43</v>
      </c>
      <c r="G196" s="121" t="n">
        <v>749.48</v>
      </c>
      <c r="H196" s="121" t="n">
        <v>783.14</v>
      </c>
      <c r="I196" s="121" t="n">
        <v>849.08</v>
      </c>
      <c r="J196" s="121" t="n">
        <v>855.32</v>
      </c>
      <c r="K196" s="121" t="n">
        <v>866.34</v>
      </c>
      <c r="L196" s="121" t="n">
        <v>868.48</v>
      </c>
      <c r="M196" s="121" t="n">
        <v>868.29</v>
      </c>
      <c r="N196" s="121" t="n">
        <v>867.4</v>
      </c>
      <c r="O196" s="121" t="n">
        <v>867.12</v>
      </c>
      <c r="P196" s="121" t="n">
        <v>866.95</v>
      </c>
      <c r="Q196" s="121" t="n">
        <v>866.37</v>
      </c>
      <c r="R196" s="121" t="n">
        <v>866.99</v>
      </c>
      <c r="S196" s="121" t="n">
        <v>866.88</v>
      </c>
      <c r="T196" s="121" t="n">
        <v>866.93</v>
      </c>
      <c r="U196" s="121" t="n">
        <v>868.07</v>
      </c>
      <c r="V196" s="121" t="n">
        <v>861.73</v>
      </c>
      <c r="W196" s="121" t="n">
        <v>850.11</v>
      </c>
      <c r="X196" s="121" t="n">
        <v>841.01</v>
      </c>
      <c r="Y196" s="121" t="n">
        <v>838.37</v>
      </c>
    </row>
    <row r="197" customFormat="false" ht="15.75" hidden="false" customHeight="false" outlineLevel="0" collapsed="false">
      <c r="A197" s="118" t="n">
        <v>13</v>
      </c>
      <c r="B197" s="121" t="n">
        <v>789.28</v>
      </c>
      <c r="C197" s="121" t="n">
        <v>760.01</v>
      </c>
      <c r="D197" s="121" t="n">
        <v>759.66</v>
      </c>
      <c r="E197" s="121" t="n">
        <v>757.26</v>
      </c>
      <c r="F197" s="121" t="n">
        <v>765.76</v>
      </c>
      <c r="G197" s="121" t="n">
        <v>851.04</v>
      </c>
      <c r="H197" s="121" t="n">
        <v>861.93</v>
      </c>
      <c r="I197" s="121" t="n">
        <v>891.76</v>
      </c>
      <c r="J197" s="121" t="n">
        <v>880.45</v>
      </c>
      <c r="K197" s="121" t="n">
        <v>876.39</v>
      </c>
      <c r="L197" s="121" t="n">
        <v>872.74</v>
      </c>
      <c r="M197" s="121" t="n">
        <v>873.06</v>
      </c>
      <c r="N197" s="121" t="n">
        <v>872.46</v>
      </c>
      <c r="O197" s="121" t="n">
        <v>871.47</v>
      </c>
      <c r="P197" s="121" t="n">
        <v>870.51</v>
      </c>
      <c r="Q197" s="121" t="n">
        <v>873.48</v>
      </c>
      <c r="R197" s="121" t="n">
        <v>872.71</v>
      </c>
      <c r="S197" s="121" t="n">
        <v>873.89</v>
      </c>
      <c r="T197" s="121" t="n">
        <v>873.75</v>
      </c>
      <c r="U197" s="121" t="n">
        <v>871.76</v>
      </c>
      <c r="V197" s="121" t="n">
        <v>866.91</v>
      </c>
      <c r="W197" s="121" t="n">
        <v>832.71</v>
      </c>
      <c r="X197" s="121" t="n">
        <v>843.86</v>
      </c>
      <c r="Y197" s="121" t="n">
        <v>814.95</v>
      </c>
    </row>
    <row r="198" customFormat="false" ht="15.75" hidden="false" customHeight="false" outlineLevel="0" collapsed="false">
      <c r="A198" s="118" t="n">
        <v>14</v>
      </c>
      <c r="B198" s="121" t="n">
        <v>830.92</v>
      </c>
      <c r="C198" s="121" t="n">
        <v>768.94</v>
      </c>
      <c r="D198" s="121" t="n">
        <v>766.15</v>
      </c>
      <c r="E198" s="121" t="n">
        <v>766.68</v>
      </c>
      <c r="F198" s="121" t="n">
        <v>767.05</v>
      </c>
      <c r="G198" s="121" t="n">
        <v>809.29</v>
      </c>
      <c r="H198" s="121" t="n">
        <v>866.15</v>
      </c>
      <c r="I198" s="121" t="n">
        <v>941.5</v>
      </c>
      <c r="J198" s="121" t="n">
        <v>976.54</v>
      </c>
      <c r="K198" s="121" t="n">
        <v>976.51</v>
      </c>
      <c r="L198" s="121" t="n">
        <v>972.4</v>
      </c>
      <c r="M198" s="121" t="n">
        <v>973.9</v>
      </c>
      <c r="N198" s="121" t="n">
        <v>965.22</v>
      </c>
      <c r="O198" s="121" t="n">
        <v>936.78</v>
      </c>
      <c r="P198" s="121" t="n">
        <v>927.4</v>
      </c>
      <c r="Q198" s="121" t="n">
        <v>908.23</v>
      </c>
      <c r="R198" s="121" t="n">
        <v>904</v>
      </c>
      <c r="S198" s="121" t="n">
        <v>943.84</v>
      </c>
      <c r="T198" s="121" t="n">
        <v>899.69</v>
      </c>
      <c r="U198" s="121" t="n">
        <v>898.82</v>
      </c>
      <c r="V198" s="121" t="n">
        <v>891.69</v>
      </c>
      <c r="W198" s="121" t="n">
        <v>886.93</v>
      </c>
      <c r="X198" s="121" t="n">
        <v>855.56</v>
      </c>
      <c r="Y198" s="121" t="n">
        <v>854.21</v>
      </c>
    </row>
    <row r="199" customFormat="false" ht="15.75" hidden="false" customHeight="false" outlineLevel="0" collapsed="false">
      <c r="A199" s="118" t="n">
        <v>15</v>
      </c>
      <c r="B199" s="121" t="n">
        <v>852.45</v>
      </c>
      <c r="C199" s="121" t="n">
        <v>787.02</v>
      </c>
      <c r="D199" s="121" t="n">
        <v>766.82</v>
      </c>
      <c r="E199" s="121" t="n">
        <v>767.36</v>
      </c>
      <c r="F199" s="121" t="n">
        <v>770.67</v>
      </c>
      <c r="G199" s="121" t="n">
        <v>807.92</v>
      </c>
      <c r="H199" s="121" t="n">
        <v>896.19</v>
      </c>
      <c r="I199" s="121" t="n">
        <v>1013.17</v>
      </c>
      <c r="J199" s="121" t="n">
        <v>1051.97</v>
      </c>
      <c r="K199" s="121" t="n">
        <v>1061</v>
      </c>
      <c r="L199" s="121" t="n">
        <v>1054.55</v>
      </c>
      <c r="M199" s="121" t="n">
        <v>1062.79</v>
      </c>
      <c r="N199" s="121" t="n">
        <v>1060.13</v>
      </c>
      <c r="O199" s="121" t="n">
        <v>1054.19</v>
      </c>
      <c r="P199" s="121" t="n">
        <v>1043.99</v>
      </c>
      <c r="Q199" s="121" t="n">
        <v>1042.53</v>
      </c>
      <c r="R199" s="121" t="n">
        <v>1047.17</v>
      </c>
      <c r="S199" s="121" t="n">
        <v>1046.87</v>
      </c>
      <c r="T199" s="121" t="n">
        <v>1039.63</v>
      </c>
      <c r="U199" s="121" t="n">
        <v>1033.27</v>
      </c>
      <c r="V199" s="121" t="n">
        <v>1008.03</v>
      </c>
      <c r="W199" s="121" t="n">
        <v>928.41</v>
      </c>
      <c r="X199" s="121" t="n">
        <v>888.06</v>
      </c>
      <c r="Y199" s="121" t="n">
        <v>849.96</v>
      </c>
    </row>
    <row r="200" customFormat="false" ht="15.75" hidden="false" customHeight="false" outlineLevel="0" collapsed="false">
      <c r="A200" s="118" t="n">
        <v>16</v>
      </c>
      <c r="B200" s="121" t="n">
        <v>853.33</v>
      </c>
      <c r="C200" s="121" t="n">
        <v>779.85</v>
      </c>
      <c r="D200" s="121" t="n">
        <v>768.08</v>
      </c>
      <c r="E200" s="121" t="n">
        <v>767.9</v>
      </c>
      <c r="F200" s="121" t="n">
        <v>785.21</v>
      </c>
      <c r="G200" s="121" t="n">
        <v>853.84</v>
      </c>
      <c r="H200" s="121" t="n">
        <v>896.08</v>
      </c>
      <c r="I200" s="121" t="n">
        <v>989.96</v>
      </c>
      <c r="J200" s="121" t="n">
        <v>979.26</v>
      </c>
      <c r="K200" s="121" t="n">
        <v>994.4</v>
      </c>
      <c r="L200" s="121" t="n">
        <v>989.24</v>
      </c>
      <c r="M200" s="121" t="n">
        <v>986.44</v>
      </c>
      <c r="N200" s="121" t="n">
        <v>976.99</v>
      </c>
      <c r="O200" s="121" t="n">
        <v>993.05</v>
      </c>
      <c r="P200" s="121" t="n">
        <v>993.12</v>
      </c>
      <c r="Q200" s="121" t="n">
        <v>986.08</v>
      </c>
      <c r="R200" s="121" t="n">
        <v>993.81</v>
      </c>
      <c r="S200" s="121" t="n">
        <v>990.4</v>
      </c>
      <c r="T200" s="121" t="n">
        <v>996.85</v>
      </c>
      <c r="U200" s="121" t="n">
        <v>977.53</v>
      </c>
      <c r="V200" s="121" t="n">
        <v>943.32</v>
      </c>
      <c r="W200" s="121" t="n">
        <v>896.12</v>
      </c>
      <c r="X200" s="121" t="n">
        <v>889.51</v>
      </c>
      <c r="Y200" s="121" t="n">
        <v>846.44</v>
      </c>
    </row>
    <row r="201" customFormat="false" ht="15.75" hidden="false" customHeight="false" outlineLevel="0" collapsed="false">
      <c r="A201" s="118" t="n">
        <v>17</v>
      </c>
      <c r="B201" s="121" t="n">
        <v>845.49</v>
      </c>
      <c r="C201" s="121" t="n">
        <v>765.85</v>
      </c>
      <c r="D201" s="121" t="n">
        <v>764.67</v>
      </c>
      <c r="E201" s="121" t="n">
        <v>764.75</v>
      </c>
      <c r="F201" s="121" t="n">
        <v>766.86</v>
      </c>
      <c r="G201" s="121" t="n">
        <v>852.87</v>
      </c>
      <c r="H201" s="121" t="n">
        <v>904.02</v>
      </c>
      <c r="I201" s="121" t="n">
        <v>1039.04</v>
      </c>
      <c r="J201" s="121" t="n">
        <v>1054.59</v>
      </c>
      <c r="K201" s="121" t="n">
        <v>1061.36</v>
      </c>
      <c r="L201" s="121" t="n">
        <v>1044.98</v>
      </c>
      <c r="M201" s="121" t="n">
        <v>1072.55</v>
      </c>
      <c r="N201" s="121" t="n">
        <v>1045.21</v>
      </c>
      <c r="O201" s="121" t="n">
        <v>1034.22</v>
      </c>
      <c r="P201" s="121" t="n">
        <v>1033.67</v>
      </c>
      <c r="Q201" s="121" t="n">
        <v>1025.86</v>
      </c>
      <c r="R201" s="121" t="n">
        <v>1025.56</v>
      </c>
      <c r="S201" s="121" t="n">
        <v>1015.68</v>
      </c>
      <c r="T201" s="121" t="n">
        <v>1018.26</v>
      </c>
      <c r="U201" s="121" t="n">
        <v>1010.55</v>
      </c>
      <c r="V201" s="121" t="n">
        <v>964.45</v>
      </c>
      <c r="W201" s="121" t="n">
        <v>943.41</v>
      </c>
      <c r="X201" s="121" t="n">
        <v>848.04</v>
      </c>
      <c r="Y201" s="121" t="n">
        <v>843.91</v>
      </c>
    </row>
    <row r="202" customFormat="false" ht="15.75" hidden="false" customHeight="false" outlineLevel="0" collapsed="false">
      <c r="A202" s="118" t="n">
        <v>18</v>
      </c>
      <c r="B202" s="121" t="n">
        <v>893.7</v>
      </c>
      <c r="C202" s="121" t="n">
        <v>847.68</v>
      </c>
      <c r="D202" s="121" t="n">
        <v>846.67</v>
      </c>
      <c r="E202" s="121" t="n">
        <v>797.87</v>
      </c>
      <c r="F202" s="121" t="n">
        <v>787.31</v>
      </c>
      <c r="G202" s="121" t="n">
        <v>848.18</v>
      </c>
      <c r="H202" s="121" t="n">
        <v>845.47</v>
      </c>
      <c r="I202" s="121" t="n">
        <v>968.17</v>
      </c>
      <c r="J202" s="121" t="n">
        <v>1018.77</v>
      </c>
      <c r="K202" s="121" t="n">
        <v>1013.78</v>
      </c>
      <c r="L202" s="121" t="n">
        <v>977.18</v>
      </c>
      <c r="M202" s="121" t="n">
        <v>977.77</v>
      </c>
      <c r="N202" s="121" t="n">
        <v>980.88</v>
      </c>
      <c r="O202" s="121" t="n">
        <v>987.47</v>
      </c>
      <c r="P202" s="121" t="n">
        <v>985.04</v>
      </c>
      <c r="Q202" s="121" t="n">
        <v>972.31</v>
      </c>
      <c r="R202" s="121" t="n">
        <v>968.06</v>
      </c>
      <c r="S202" s="121" t="n">
        <v>962.71</v>
      </c>
      <c r="T202" s="121" t="n">
        <v>958.71</v>
      </c>
      <c r="U202" s="121" t="n">
        <v>956.1</v>
      </c>
      <c r="V202" s="121" t="n">
        <v>938.28</v>
      </c>
      <c r="W202" s="121" t="n">
        <v>886.68</v>
      </c>
      <c r="X202" s="121" t="n">
        <v>758.32</v>
      </c>
      <c r="Y202" s="121" t="n">
        <v>827.67</v>
      </c>
    </row>
    <row r="203" customFormat="false" ht="15.75" hidden="false" customHeight="false" outlineLevel="0" collapsed="false">
      <c r="A203" s="118" t="n">
        <v>19</v>
      </c>
      <c r="B203" s="121" t="n">
        <v>840.72</v>
      </c>
      <c r="C203" s="121" t="n">
        <v>794.8</v>
      </c>
      <c r="D203" s="121" t="n">
        <v>764.97</v>
      </c>
      <c r="E203" s="121" t="n">
        <v>762.1</v>
      </c>
      <c r="F203" s="121" t="n">
        <v>763.43</v>
      </c>
      <c r="G203" s="121" t="n">
        <v>777.99</v>
      </c>
      <c r="H203" s="121" t="n">
        <v>849.46</v>
      </c>
      <c r="I203" s="121" t="n">
        <v>886.15</v>
      </c>
      <c r="J203" s="121" t="n">
        <v>900.16</v>
      </c>
      <c r="K203" s="121" t="n">
        <v>960.43</v>
      </c>
      <c r="L203" s="121" t="n">
        <v>955.01</v>
      </c>
      <c r="M203" s="121" t="n">
        <v>956.63</v>
      </c>
      <c r="N203" s="121" t="n">
        <v>954.3</v>
      </c>
      <c r="O203" s="121" t="n">
        <v>954.24</v>
      </c>
      <c r="P203" s="121" t="n">
        <v>954.56</v>
      </c>
      <c r="Q203" s="121" t="n">
        <v>951.36</v>
      </c>
      <c r="R203" s="121" t="n">
        <v>957.45</v>
      </c>
      <c r="S203" s="121" t="n">
        <v>958.25</v>
      </c>
      <c r="T203" s="121" t="n">
        <v>956.02</v>
      </c>
      <c r="U203" s="121" t="n">
        <v>944.16</v>
      </c>
      <c r="V203" s="121" t="n">
        <v>957.03</v>
      </c>
      <c r="W203" s="121" t="n">
        <v>889.66</v>
      </c>
      <c r="X203" s="121" t="n">
        <v>825.83</v>
      </c>
      <c r="Y203" s="121" t="n">
        <v>839.59</v>
      </c>
    </row>
    <row r="204" customFormat="false" ht="15.75" hidden="false" customHeight="false" outlineLevel="0" collapsed="false">
      <c r="A204" s="118" t="n">
        <v>20</v>
      </c>
      <c r="B204" s="121" t="n">
        <v>840.95</v>
      </c>
      <c r="C204" s="121" t="n">
        <v>840.93</v>
      </c>
      <c r="D204" s="121" t="n">
        <v>802.82</v>
      </c>
      <c r="E204" s="121" t="n">
        <v>780.48</v>
      </c>
      <c r="F204" s="121" t="n">
        <v>814.82</v>
      </c>
      <c r="G204" s="121" t="n">
        <v>852.68</v>
      </c>
      <c r="H204" s="121" t="n">
        <v>891.08</v>
      </c>
      <c r="I204" s="121" t="n">
        <v>906.63</v>
      </c>
      <c r="J204" s="121" t="n">
        <v>913.16</v>
      </c>
      <c r="K204" s="121" t="n">
        <v>911.3</v>
      </c>
      <c r="L204" s="121" t="n">
        <v>887.56</v>
      </c>
      <c r="M204" s="121" t="n">
        <v>883.86</v>
      </c>
      <c r="N204" s="121" t="n">
        <v>883.47</v>
      </c>
      <c r="O204" s="121" t="n">
        <v>883.73</v>
      </c>
      <c r="P204" s="121" t="n">
        <v>883.32</v>
      </c>
      <c r="Q204" s="121" t="n">
        <v>883.01</v>
      </c>
      <c r="R204" s="121" t="n">
        <v>883.51</v>
      </c>
      <c r="S204" s="121" t="n">
        <v>884.36</v>
      </c>
      <c r="T204" s="121" t="n">
        <v>883.49</v>
      </c>
      <c r="U204" s="121" t="n">
        <v>883.65</v>
      </c>
      <c r="V204" s="121" t="n">
        <v>882.08</v>
      </c>
      <c r="W204" s="121" t="n">
        <v>845.3</v>
      </c>
      <c r="X204" s="121" t="n">
        <v>797.71</v>
      </c>
      <c r="Y204" s="121" t="n">
        <v>835.26</v>
      </c>
    </row>
    <row r="205" customFormat="false" ht="15.75" hidden="false" customHeight="false" outlineLevel="0" collapsed="false">
      <c r="A205" s="118" t="n">
        <v>21</v>
      </c>
      <c r="B205" s="121" t="n">
        <v>763.79</v>
      </c>
      <c r="C205" s="121" t="n">
        <v>761.7</v>
      </c>
      <c r="D205" s="121" t="n">
        <v>762.23</v>
      </c>
      <c r="E205" s="121" t="n">
        <v>762.7</v>
      </c>
      <c r="F205" s="121" t="n">
        <v>763.51</v>
      </c>
      <c r="G205" s="121" t="n">
        <v>842.27</v>
      </c>
      <c r="H205" s="121" t="n">
        <v>855.42</v>
      </c>
      <c r="I205" s="121" t="n">
        <v>889.96</v>
      </c>
      <c r="J205" s="121" t="n">
        <v>888.23</v>
      </c>
      <c r="K205" s="121" t="n">
        <v>885.69</v>
      </c>
      <c r="L205" s="121" t="n">
        <v>883.64</v>
      </c>
      <c r="M205" s="121" t="n">
        <v>883.7</v>
      </c>
      <c r="N205" s="121" t="n">
        <v>882.8</v>
      </c>
      <c r="O205" s="121" t="n">
        <v>882.71</v>
      </c>
      <c r="P205" s="121" t="n">
        <v>882.92</v>
      </c>
      <c r="Q205" s="121" t="n">
        <v>882.46</v>
      </c>
      <c r="R205" s="121" t="n">
        <v>882.38</v>
      </c>
      <c r="S205" s="121" t="n">
        <v>882.51</v>
      </c>
      <c r="T205" s="121" t="n">
        <v>883.44</v>
      </c>
      <c r="U205" s="121" t="n">
        <v>884.69</v>
      </c>
      <c r="V205" s="121" t="n">
        <v>849.17</v>
      </c>
      <c r="W205" s="121" t="n">
        <v>819.06</v>
      </c>
      <c r="X205" s="121" t="n">
        <v>719.4</v>
      </c>
      <c r="Y205" s="121" t="n">
        <v>749.65</v>
      </c>
    </row>
    <row r="206" customFormat="false" ht="15.75" hidden="false" customHeight="false" outlineLevel="0" collapsed="false">
      <c r="A206" s="118" t="n">
        <v>22</v>
      </c>
      <c r="B206" s="121" t="n">
        <v>799.52</v>
      </c>
      <c r="C206" s="121" t="n">
        <v>797.48</v>
      </c>
      <c r="D206" s="121" t="n">
        <v>797.89</v>
      </c>
      <c r="E206" s="121" t="n">
        <v>797.57</v>
      </c>
      <c r="F206" s="121" t="n">
        <v>799.18</v>
      </c>
      <c r="G206" s="121" t="n">
        <v>845.82</v>
      </c>
      <c r="H206" s="121" t="n">
        <v>853.14</v>
      </c>
      <c r="I206" s="121" t="n">
        <v>851.32</v>
      </c>
      <c r="J206" s="121" t="n">
        <v>842.49</v>
      </c>
      <c r="K206" s="121" t="n">
        <v>842.26</v>
      </c>
      <c r="L206" s="121" t="n">
        <v>841.12</v>
      </c>
      <c r="M206" s="121" t="n">
        <v>840.85</v>
      </c>
      <c r="N206" s="121" t="n">
        <v>841.32</v>
      </c>
      <c r="O206" s="121" t="n">
        <v>841.14</v>
      </c>
      <c r="P206" s="121" t="n">
        <v>840.76</v>
      </c>
      <c r="Q206" s="121" t="n">
        <v>840.44</v>
      </c>
      <c r="R206" s="121" t="n">
        <v>838.96</v>
      </c>
      <c r="S206" s="121" t="n">
        <v>840.61</v>
      </c>
      <c r="T206" s="121" t="n">
        <v>841.35</v>
      </c>
      <c r="U206" s="121" t="n">
        <v>844.5</v>
      </c>
      <c r="V206" s="121" t="n">
        <v>836.05</v>
      </c>
      <c r="W206" s="121" t="n">
        <v>745.92</v>
      </c>
      <c r="X206" s="121" t="n">
        <v>719.1</v>
      </c>
      <c r="Y206" s="121" t="n">
        <v>762.05</v>
      </c>
    </row>
    <row r="207" customFormat="false" ht="15.75" hidden="false" customHeight="false" outlineLevel="0" collapsed="false">
      <c r="A207" s="118" t="n">
        <v>23</v>
      </c>
      <c r="B207" s="121" t="n">
        <v>847.56</v>
      </c>
      <c r="C207" s="121" t="n">
        <v>838.75</v>
      </c>
      <c r="D207" s="121" t="n">
        <v>834.18</v>
      </c>
      <c r="E207" s="121" t="n">
        <v>834.83</v>
      </c>
      <c r="F207" s="121" t="n">
        <v>838.39</v>
      </c>
      <c r="G207" s="121" t="n">
        <v>863.82</v>
      </c>
      <c r="H207" s="121" t="n">
        <v>887.08</v>
      </c>
      <c r="I207" s="121" t="n">
        <v>925.04</v>
      </c>
      <c r="J207" s="121" t="n">
        <v>938.32</v>
      </c>
      <c r="K207" s="121" t="n">
        <v>925.84</v>
      </c>
      <c r="L207" s="121" t="n">
        <v>918.42</v>
      </c>
      <c r="M207" s="121" t="n">
        <v>921.93</v>
      </c>
      <c r="N207" s="121" t="n">
        <v>918</v>
      </c>
      <c r="O207" s="121" t="n">
        <v>920.18</v>
      </c>
      <c r="P207" s="121" t="n">
        <v>918.43</v>
      </c>
      <c r="Q207" s="121" t="n">
        <v>914.91</v>
      </c>
      <c r="R207" s="121" t="n">
        <v>917.56</v>
      </c>
      <c r="S207" s="121" t="n">
        <v>918.06</v>
      </c>
      <c r="T207" s="121" t="n">
        <v>919.4</v>
      </c>
      <c r="U207" s="121" t="n">
        <v>919.74</v>
      </c>
      <c r="V207" s="121" t="n">
        <v>865.82</v>
      </c>
      <c r="W207" s="121" t="n">
        <v>855.9</v>
      </c>
      <c r="X207" s="121" t="n">
        <v>808.2</v>
      </c>
      <c r="Y207" s="121" t="n">
        <v>846.9</v>
      </c>
    </row>
    <row r="208" customFormat="false" ht="15.75" hidden="false" customHeight="false" outlineLevel="0" collapsed="false">
      <c r="A208" s="118" t="n">
        <v>24</v>
      </c>
      <c r="B208" s="121" t="n">
        <v>848.48</v>
      </c>
      <c r="C208" s="121" t="n">
        <v>841.79</v>
      </c>
      <c r="D208" s="121" t="n">
        <v>836.07</v>
      </c>
      <c r="E208" s="121" t="n">
        <v>836.7</v>
      </c>
      <c r="F208" s="121" t="n">
        <v>846.64</v>
      </c>
      <c r="G208" s="121" t="n">
        <v>866.02</v>
      </c>
      <c r="H208" s="121" t="n">
        <v>880.94</v>
      </c>
      <c r="I208" s="121" t="n">
        <v>938.88</v>
      </c>
      <c r="J208" s="121" t="n">
        <v>951.85</v>
      </c>
      <c r="K208" s="121" t="n">
        <v>949.47</v>
      </c>
      <c r="L208" s="121" t="n">
        <v>939.34</v>
      </c>
      <c r="M208" s="121" t="n">
        <v>941.45</v>
      </c>
      <c r="N208" s="121" t="n">
        <v>938.69</v>
      </c>
      <c r="O208" s="121" t="n">
        <v>935.7</v>
      </c>
      <c r="P208" s="121" t="n">
        <v>934.51</v>
      </c>
      <c r="Q208" s="121" t="n">
        <v>931.76</v>
      </c>
      <c r="R208" s="121" t="n">
        <v>938.01</v>
      </c>
      <c r="S208" s="121" t="n">
        <v>940.96</v>
      </c>
      <c r="T208" s="121" t="n">
        <v>940.41</v>
      </c>
      <c r="U208" s="121" t="n">
        <v>932.34</v>
      </c>
      <c r="V208" s="121" t="n">
        <v>913.76</v>
      </c>
      <c r="W208" s="121" t="n">
        <v>856.32</v>
      </c>
      <c r="X208" s="121" t="n">
        <v>856.59</v>
      </c>
      <c r="Y208" s="121" t="n">
        <v>858.19</v>
      </c>
    </row>
    <row r="209" customFormat="false" ht="15.75" hidden="false" customHeight="false" outlineLevel="0" collapsed="false">
      <c r="A209" s="118" t="n">
        <v>25</v>
      </c>
      <c r="B209" s="121" t="n">
        <v>858.89</v>
      </c>
      <c r="C209" s="121" t="n">
        <v>859.98</v>
      </c>
      <c r="D209" s="121" t="n">
        <v>848.6</v>
      </c>
      <c r="E209" s="121" t="n">
        <v>848.41</v>
      </c>
      <c r="F209" s="121" t="n">
        <v>849.94</v>
      </c>
      <c r="G209" s="121" t="n">
        <v>862.73</v>
      </c>
      <c r="H209" s="121" t="n">
        <v>875.68</v>
      </c>
      <c r="I209" s="121" t="n">
        <v>900</v>
      </c>
      <c r="J209" s="121" t="n">
        <v>1047.64</v>
      </c>
      <c r="K209" s="121" t="n">
        <v>1121.08</v>
      </c>
      <c r="L209" s="121" t="n">
        <v>1120.42</v>
      </c>
      <c r="M209" s="121" t="n">
        <v>1121.51</v>
      </c>
      <c r="N209" s="121" t="n">
        <v>1111.83</v>
      </c>
      <c r="O209" s="121" t="n">
        <v>1105.78</v>
      </c>
      <c r="P209" s="121" t="n">
        <v>1107.59</v>
      </c>
      <c r="Q209" s="121" t="n">
        <v>1096.09</v>
      </c>
      <c r="R209" s="121" t="n">
        <v>1110.61</v>
      </c>
      <c r="S209" s="121" t="n">
        <v>1086.53</v>
      </c>
      <c r="T209" s="121" t="n">
        <v>1120.33</v>
      </c>
      <c r="U209" s="121" t="n">
        <v>1078.92</v>
      </c>
      <c r="V209" s="121" t="n">
        <v>985.14</v>
      </c>
      <c r="W209" s="121" t="n">
        <v>935.58</v>
      </c>
      <c r="X209" s="121" t="n">
        <v>893.18</v>
      </c>
      <c r="Y209" s="121" t="n">
        <v>861.97</v>
      </c>
    </row>
    <row r="210" customFormat="false" ht="15.75" hidden="false" customHeight="false" outlineLevel="0" collapsed="false">
      <c r="A210" s="118" t="n">
        <v>26</v>
      </c>
      <c r="B210" s="121" t="n">
        <v>861.54</v>
      </c>
      <c r="C210" s="121" t="n">
        <v>852.34</v>
      </c>
      <c r="D210" s="121" t="n">
        <v>851.61</v>
      </c>
      <c r="E210" s="121" t="n">
        <v>842.76</v>
      </c>
      <c r="F210" s="121" t="n">
        <v>842.43</v>
      </c>
      <c r="G210" s="121" t="n">
        <v>854.72</v>
      </c>
      <c r="H210" s="121" t="n">
        <v>864.21</v>
      </c>
      <c r="I210" s="121" t="n">
        <v>873.53</v>
      </c>
      <c r="J210" s="121" t="n">
        <v>909.01</v>
      </c>
      <c r="K210" s="121" t="n">
        <v>938.37</v>
      </c>
      <c r="L210" s="121" t="n">
        <v>892.95</v>
      </c>
      <c r="M210" s="121" t="n">
        <v>892.96</v>
      </c>
      <c r="N210" s="121" t="n">
        <v>894.92</v>
      </c>
      <c r="O210" s="121" t="n">
        <v>894.46</v>
      </c>
      <c r="P210" s="121" t="n">
        <v>897.88</v>
      </c>
      <c r="Q210" s="121" t="n">
        <v>896.27</v>
      </c>
      <c r="R210" s="121" t="n">
        <v>908.67</v>
      </c>
      <c r="S210" s="121" t="n">
        <v>913.32</v>
      </c>
      <c r="T210" s="121" t="n">
        <v>925.41</v>
      </c>
      <c r="U210" s="121" t="n">
        <v>906.91</v>
      </c>
      <c r="V210" s="121" t="n">
        <v>892.39</v>
      </c>
      <c r="W210" s="121" t="n">
        <v>890.28</v>
      </c>
      <c r="X210" s="121" t="n">
        <v>855.75</v>
      </c>
      <c r="Y210" s="121" t="n">
        <v>856.44</v>
      </c>
    </row>
    <row r="211" customFormat="false" ht="15.75" hidden="false" customHeight="false" outlineLevel="0" collapsed="false">
      <c r="A211" s="118" t="n">
        <v>27</v>
      </c>
      <c r="B211" s="121" t="n">
        <v>850.74</v>
      </c>
      <c r="C211" s="121" t="n">
        <v>851.8</v>
      </c>
      <c r="D211" s="121" t="n">
        <v>841.64</v>
      </c>
      <c r="E211" s="121" t="n">
        <v>846.59</v>
      </c>
      <c r="F211" s="121" t="n">
        <v>849.5</v>
      </c>
      <c r="G211" s="121" t="n">
        <v>850.19</v>
      </c>
      <c r="H211" s="121" t="n">
        <v>885.01</v>
      </c>
      <c r="I211" s="121" t="n">
        <v>890.27</v>
      </c>
      <c r="J211" s="121" t="n">
        <v>845.18</v>
      </c>
      <c r="K211" s="121" t="n">
        <v>843.56</v>
      </c>
      <c r="L211" s="121" t="n">
        <v>842.47</v>
      </c>
      <c r="M211" s="121" t="n">
        <v>842.15</v>
      </c>
      <c r="N211" s="121" t="n">
        <v>841.97</v>
      </c>
      <c r="O211" s="121" t="n">
        <v>841.37</v>
      </c>
      <c r="P211" s="121" t="n">
        <v>841.13</v>
      </c>
      <c r="Q211" s="121" t="n">
        <v>841.17</v>
      </c>
      <c r="R211" s="121" t="n">
        <v>841.18</v>
      </c>
      <c r="S211" s="121" t="n">
        <v>832.56</v>
      </c>
      <c r="T211" s="121" t="n">
        <v>833.17</v>
      </c>
      <c r="U211" s="121" t="n">
        <v>841.33</v>
      </c>
      <c r="V211" s="121" t="n">
        <v>842.05</v>
      </c>
      <c r="W211" s="121" t="n">
        <v>844.88</v>
      </c>
      <c r="X211" s="121" t="n">
        <v>841.08</v>
      </c>
      <c r="Y211" s="121" t="n">
        <v>842.79</v>
      </c>
    </row>
    <row r="212" customFormat="false" ht="15.75" hidden="false" customHeight="false" outlineLevel="0" collapsed="false">
      <c r="A212" s="118" t="n">
        <v>28</v>
      </c>
      <c r="B212" s="121" t="n">
        <v>844.24</v>
      </c>
      <c r="C212" s="121" t="n">
        <v>828.61</v>
      </c>
      <c r="D212" s="121" t="n">
        <v>827.9</v>
      </c>
      <c r="E212" s="121" t="n">
        <v>828.55</v>
      </c>
      <c r="F212" s="121" t="n">
        <v>847.59</v>
      </c>
      <c r="G212" s="121" t="n">
        <v>848.79</v>
      </c>
      <c r="H212" s="121" t="n">
        <v>847.15</v>
      </c>
      <c r="I212" s="121" t="n">
        <v>845.5</v>
      </c>
      <c r="J212" s="121" t="n">
        <v>678.7</v>
      </c>
      <c r="K212" s="121" t="n">
        <v>684.84</v>
      </c>
      <c r="L212" s="121" t="n">
        <v>678.29</v>
      </c>
      <c r="M212" s="121" t="n">
        <v>678</v>
      </c>
      <c r="N212" s="121" t="n">
        <v>677.05</v>
      </c>
      <c r="O212" s="121" t="n">
        <v>675.98</v>
      </c>
      <c r="P212" s="121" t="n">
        <v>676.28</v>
      </c>
      <c r="Q212" s="121" t="n">
        <v>676.09</v>
      </c>
      <c r="R212" s="121" t="n">
        <v>678.81</v>
      </c>
      <c r="S212" s="121" t="n">
        <v>679.39</v>
      </c>
      <c r="T212" s="121" t="n">
        <v>682.35</v>
      </c>
      <c r="U212" s="121" t="n">
        <v>840.54</v>
      </c>
      <c r="V212" s="121" t="n">
        <v>836.86</v>
      </c>
      <c r="W212" s="121" t="n">
        <v>832.26</v>
      </c>
      <c r="X212" s="121" t="n">
        <v>838.56</v>
      </c>
      <c r="Y212" s="121" t="n">
        <v>840.84</v>
      </c>
    </row>
    <row r="213" customFormat="false" ht="15.75" hidden="false" customHeight="false" outlineLevel="0" collapsed="false">
      <c r="A213" s="118" t="n">
        <v>29</v>
      </c>
      <c r="B213" s="121" t="n">
        <v>837.3</v>
      </c>
      <c r="C213" s="121" t="n">
        <v>821.22</v>
      </c>
      <c r="D213" s="121" t="n">
        <v>821.25</v>
      </c>
      <c r="E213" s="121" t="n">
        <v>821.74</v>
      </c>
      <c r="F213" s="121" t="n">
        <v>835.47</v>
      </c>
      <c r="G213" s="121" t="n">
        <v>839.91</v>
      </c>
      <c r="H213" s="121" t="n">
        <v>834.21</v>
      </c>
      <c r="I213" s="121" t="n">
        <v>833.8</v>
      </c>
      <c r="J213" s="121" t="n">
        <v>841.64</v>
      </c>
      <c r="K213" s="121" t="n">
        <v>841.35</v>
      </c>
      <c r="L213" s="121" t="n">
        <v>863.49</v>
      </c>
      <c r="M213" s="121" t="n">
        <v>863.33</v>
      </c>
      <c r="N213" s="121" t="n">
        <v>863.06</v>
      </c>
      <c r="O213" s="121" t="n">
        <v>838.96</v>
      </c>
      <c r="P213" s="121" t="n">
        <v>838.46</v>
      </c>
      <c r="Q213" s="121" t="n">
        <v>838.54</v>
      </c>
      <c r="R213" s="121" t="n">
        <v>838.45</v>
      </c>
      <c r="S213" s="121" t="n">
        <v>838.85</v>
      </c>
      <c r="T213" s="121" t="n">
        <v>837.48</v>
      </c>
      <c r="U213" s="121" t="n">
        <v>831.33</v>
      </c>
      <c r="V213" s="121" t="n">
        <v>827.53</v>
      </c>
      <c r="W213" s="121" t="n">
        <v>826.85</v>
      </c>
      <c r="X213" s="121" t="n">
        <v>826.19</v>
      </c>
      <c r="Y213" s="121" t="n">
        <v>829.02</v>
      </c>
    </row>
    <row r="214" customFormat="false" ht="15.75" hidden="false" customHeight="false" outlineLevel="0" collapsed="false">
      <c r="A214" s="118" t="n">
        <v>30</v>
      </c>
      <c r="B214" s="121" t="n">
        <v>820.24</v>
      </c>
      <c r="C214" s="121" t="n">
        <v>821.04</v>
      </c>
      <c r="D214" s="121" t="n">
        <v>820.83</v>
      </c>
      <c r="E214" s="121" t="n">
        <v>821.26</v>
      </c>
      <c r="F214" s="121" t="n">
        <v>832.8</v>
      </c>
      <c r="G214" s="121" t="n">
        <v>839.39</v>
      </c>
      <c r="H214" s="121" t="n">
        <v>834.53</v>
      </c>
      <c r="I214" s="121" t="n">
        <v>834.4</v>
      </c>
      <c r="J214" s="121" t="n">
        <v>842.82</v>
      </c>
      <c r="K214" s="121" t="n">
        <v>841.84</v>
      </c>
      <c r="L214" s="121" t="n">
        <v>841.14</v>
      </c>
      <c r="M214" s="121" t="n">
        <v>841.08</v>
      </c>
      <c r="N214" s="121" t="n">
        <v>840.89</v>
      </c>
      <c r="O214" s="121" t="n">
        <v>840.07</v>
      </c>
      <c r="P214" s="121" t="n">
        <v>840.1</v>
      </c>
      <c r="Q214" s="121" t="n">
        <v>840.15</v>
      </c>
      <c r="R214" s="121" t="n">
        <v>840.42</v>
      </c>
      <c r="S214" s="121" t="n">
        <v>840.66</v>
      </c>
      <c r="T214" s="121" t="n">
        <v>837.65</v>
      </c>
      <c r="U214" s="121" t="n">
        <v>830.92</v>
      </c>
      <c r="V214" s="121" t="n">
        <v>828.01</v>
      </c>
      <c r="W214" s="121" t="n">
        <v>826.63</v>
      </c>
      <c r="X214" s="121" t="n">
        <v>827.98</v>
      </c>
      <c r="Y214" s="121" t="n">
        <v>796.13</v>
      </c>
    </row>
    <row r="215" customFormat="false" ht="15.75" hidden="false" customHeight="false" outlineLevel="1" collapsed="false">
      <c r="A215" s="118" t="n">
        <v>31</v>
      </c>
      <c r="B215" s="121" t="n">
        <v>819.81</v>
      </c>
      <c r="C215" s="121" t="n">
        <v>820.91</v>
      </c>
      <c r="D215" s="121" t="n">
        <v>821.26</v>
      </c>
      <c r="E215" s="121" t="n">
        <v>821.57</v>
      </c>
      <c r="F215" s="121" t="n">
        <v>822.37</v>
      </c>
      <c r="G215" s="121" t="n">
        <v>839.39</v>
      </c>
      <c r="H215" s="121" t="n">
        <v>834.27</v>
      </c>
      <c r="I215" s="121" t="n">
        <v>834.66</v>
      </c>
      <c r="J215" s="121" t="n">
        <v>842.55</v>
      </c>
      <c r="K215" s="121" t="n">
        <v>840.93</v>
      </c>
      <c r="L215" s="121" t="n">
        <v>840.59</v>
      </c>
      <c r="M215" s="121" t="n">
        <v>840.33</v>
      </c>
      <c r="N215" s="121" t="n">
        <v>840.24</v>
      </c>
      <c r="O215" s="121" t="n">
        <v>840.61</v>
      </c>
      <c r="P215" s="121" t="n">
        <v>841.69</v>
      </c>
      <c r="Q215" s="121" t="n">
        <v>841.59</v>
      </c>
      <c r="R215" s="121" t="n">
        <v>842.11</v>
      </c>
      <c r="S215" s="121" t="n">
        <v>841.25</v>
      </c>
      <c r="T215" s="121" t="n">
        <v>837.34</v>
      </c>
      <c r="U215" s="121" t="n">
        <v>831.47</v>
      </c>
      <c r="V215" s="121" t="n">
        <v>831.22</v>
      </c>
      <c r="W215" s="121" t="n">
        <v>828.79</v>
      </c>
      <c r="X215" s="121" t="n">
        <v>805.61</v>
      </c>
      <c r="Y215" s="121" t="n">
        <v>795.64</v>
      </c>
    </row>
    <row r="216" customFormat="false" ht="15.75" hidden="false" customHeight="false" outlineLevel="0" collapsed="false">
      <c r="A216" s="34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</row>
    <row r="217" customFormat="false" ht="15.7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69" t="s">
        <v>151</v>
      </c>
      <c r="L217" s="69"/>
      <c r="M217" s="69"/>
      <c r="N217" s="69"/>
      <c r="O217" s="69"/>
      <c r="P217" s="69"/>
      <c r="Q217" s="69"/>
      <c r="R217" s="34"/>
      <c r="S217" s="34"/>
      <c r="T217" s="34"/>
      <c r="U217" s="34"/>
      <c r="V217" s="34"/>
      <c r="W217" s="34"/>
      <c r="X217" s="34"/>
      <c r="Y217" s="34"/>
      <c r="Z217" s="34"/>
    </row>
    <row r="218" customFormat="false" ht="15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45" t="s">
        <v>158</v>
      </c>
      <c r="L218" s="45" t="s">
        <v>56</v>
      </c>
      <c r="M218" s="45" t="s">
        <v>57</v>
      </c>
      <c r="N218" s="45" t="s">
        <v>58</v>
      </c>
      <c r="O218" s="45" t="s">
        <v>59</v>
      </c>
      <c r="P218" s="123"/>
      <c r="Q218" s="124"/>
      <c r="R218" s="34"/>
      <c r="S218" s="34"/>
      <c r="T218" s="34"/>
      <c r="U218" s="34"/>
      <c r="V218" s="34"/>
      <c r="W218" s="34"/>
      <c r="X218" s="34"/>
      <c r="Y218" s="34"/>
      <c r="Z218" s="34"/>
    </row>
    <row r="219" customFormat="false" ht="15.75" hidden="false" customHeight="true" outlineLevel="0" collapsed="false">
      <c r="A219" s="70" t="s">
        <v>160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2" t="n">
        <v>0</v>
      </c>
      <c r="L219" s="71" t="n">
        <v>67.77</v>
      </c>
      <c r="M219" s="71" t="n">
        <v>195.24</v>
      </c>
      <c r="N219" s="71" t="n">
        <v>219.28</v>
      </c>
      <c r="O219" s="71" t="n">
        <v>441.15</v>
      </c>
      <c r="P219" s="125"/>
      <c r="Q219" s="126"/>
      <c r="R219" s="34"/>
      <c r="S219" s="34"/>
      <c r="T219" s="34"/>
      <c r="U219" s="34"/>
      <c r="V219" s="34"/>
      <c r="W219" s="34"/>
      <c r="X219" s="34"/>
      <c r="Y219" s="34"/>
      <c r="Z219" s="34"/>
    </row>
    <row r="220" customFormat="false" ht="15.75" hidden="false" customHeight="true" outlineLevel="0" collapsed="false">
      <c r="A220" s="70" t="s">
        <v>95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2" t="n">
        <v>5.94</v>
      </c>
      <c r="L220" s="71" t="n">
        <v>5.94</v>
      </c>
      <c r="M220" s="71" t="n">
        <v>5.94</v>
      </c>
      <c r="N220" s="71" t="n">
        <v>5.94</v>
      </c>
      <c r="O220" s="71" t="n">
        <v>5.94</v>
      </c>
      <c r="P220" s="125"/>
      <c r="Q220" s="126"/>
      <c r="R220" s="34"/>
      <c r="S220" s="34"/>
      <c r="T220" s="34"/>
      <c r="U220" s="34"/>
      <c r="V220" s="34"/>
      <c r="W220" s="34"/>
      <c r="X220" s="34"/>
      <c r="Y220" s="34"/>
      <c r="Z220" s="34"/>
    </row>
    <row r="222" customFormat="false" ht="18.75" hidden="false" customHeight="true" outlineLevel="0" collapsed="false">
      <c r="A222" s="116" t="s">
        <v>0</v>
      </c>
      <c r="B222" s="117" t="s">
        <v>161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</row>
    <row r="223" customFormat="false" ht="15.75" hidden="false" customHeight="false" outlineLevel="0" collapsed="false">
      <c r="A223" s="116"/>
      <c r="B223" s="116" t="s">
        <v>122</v>
      </c>
      <c r="C223" s="116" t="s">
        <v>123</v>
      </c>
      <c r="D223" s="116" t="s">
        <v>124</v>
      </c>
      <c r="E223" s="116" t="s">
        <v>125</v>
      </c>
      <c r="F223" s="116" t="s">
        <v>126</v>
      </c>
      <c r="G223" s="116" t="s">
        <v>127</v>
      </c>
      <c r="H223" s="116" t="s">
        <v>128</v>
      </c>
      <c r="I223" s="116" t="s">
        <v>129</v>
      </c>
      <c r="J223" s="116" t="s">
        <v>130</v>
      </c>
      <c r="K223" s="116" t="s">
        <v>131</v>
      </c>
      <c r="L223" s="116" t="s">
        <v>132</v>
      </c>
      <c r="M223" s="116" t="s">
        <v>133</v>
      </c>
      <c r="N223" s="116" t="s">
        <v>134</v>
      </c>
      <c r="O223" s="116" t="s">
        <v>135</v>
      </c>
      <c r="P223" s="116" t="s">
        <v>136</v>
      </c>
      <c r="Q223" s="116" t="s">
        <v>137</v>
      </c>
      <c r="R223" s="116" t="s">
        <v>138</v>
      </c>
      <c r="S223" s="116" t="s">
        <v>139</v>
      </c>
      <c r="T223" s="116" t="s">
        <v>140</v>
      </c>
      <c r="U223" s="116" t="s">
        <v>141</v>
      </c>
      <c r="V223" s="116" t="s">
        <v>142</v>
      </c>
      <c r="W223" s="116" t="s">
        <v>143</v>
      </c>
      <c r="X223" s="116" t="s">
        <v>144</v>
      </c>
      <c r="Y223" s="116" t="s">
        <v>145</v>
      </c>
    </row>
    <row r="224" customFormat="false" ht="15.75" hidden="false" customHeight="false" outlineLevel="0" collapsed="false">
      <c r="A224" s="118" t="n">
        <v>1</v>
      </c>
      <c r="B224" s="121" t="n">
        <v>253.19</v>
      </c>
      <c r="C224" s="121" t="n">
        <v>253.19</v>
      </c>
      <c r="D224" s="121" t="n">
        <v>253.19</v>
      </c>
      <c r="E224" s="121" t="n">
        <v>253.19</v>
      </c>
      <c r="F224" s="121" t="n">
        <v>253.19</v>
      </c>
      <c r="G224" s="121" t="n">
        <v>253.19</v>
      </c>
      <c r="H224" s="121" t="n">
        <v>253.19</v>
      </c>
      <c r="I224" s="121" t="n">
        <v>253.19</v>
      </c>
      <c r="J224" s="121" t="n">
        <v>253.19</v>
      </c>
      <c r="K224" s="121" t="n">
        <v>253.19</v>
      </c>
      <c r="L224" s="121" t="n">
        <v>253.19</v>
      </c>
      <c r="M224" s="121" t="n">
        <v>253.19</v>
      </c>
      <c r="N224" s="121" t="n">
        <v>253.19</v>
      </c>
      <c r="O224" s="121" t="n">
        <v>253.19</v>
      </c>
      <c r="P224" s="121" t="n">
        <v>253.19</v>
      </c>
      <c r="Q224" s="121" t="n">
        <v>253.19</v>
      </c>
      <c r="R224" s="121" t="n">
        <v>253.19</v>
      </c>
      <c r="S224" s="121" t="n">
        <v>253.19</v>
      </c>
      <c r="T224" s="121" t="n">
        <v>253.19</v>
      </c>
      <c r="U224" s="121" t="n">
        <v>253.19</v>
      </c>
      <c r="V224" s="121" t="n">
        <v>253.19</v>
      </c>
      <c r="W224" s="121" t="n">
        <v>253.19</v>
      </c>
      <c r="X224" s="121" t="n">
        <v>253.19</v>
      </c>
      <c r="Y224" s="121" t="n">
        <v>253.19</v>
      </c>
    </row>
    <row r="225" customFormat="false" ht="15.75" hidden="false" customHeight="false" outlineLevel="0" collapsed="false">
      <c r="A225" s="118" t="n">
        <v>2</v>
      </c>
      <c r="B225" s="121" t="n">
        <v>253.19</v>
      </c>
      <c r="C225" s="121" t="n">
        <v>253.19</v>
      </c>
      <c r="D225" s="121" t="n">
        <v>253.19</v>
      </c>
      <c r="E225" s="121" t="n">
        <v>253.19</v>
      </c>
      <c r="F225" s="121" t="n">
        <v>253.19</v>
      </c>
      <c r="G225" s="121" t="n">
        <v>253.19</v>
      </c>
      <c r="H225" s="121" t="n">
        <v>253.19</v>
      </c>
      <c r="I225" s="121" t="n">
        <v>253.19</v>
      </c>
      <c r="J225" s="121" t="n">
        <v>253.19</v>
      </c>
      <c r="K225" s="121" t="n">
        <v>253.19</v>
      </c>
      <c r="L225" s="121" t="n">
        <v>253.19</v>
      </c>
      <c r="M225" s="121" t="n">
        <v>253.19</v>
      </c>
      <c r="N225" s="121" t="n">
        <v>253.19</v>
      </c>
      <c r="O225" s="121" t="n">
        <v>253.19</v>
      </c>
      <c r="P225" s="121" t="n">
        <v>253.19</v>
      </c>
      <c r="Q225" s="121" t="n">
        <v>253.19</v>
      </c>
      <c r="R225" s="121" t="n">
        <v>253.19</v>
      </c>
      <c r="S225" s="121" t="n">
        <v>253.19</v>
      </c>
      <c r="T225" s="121" t="n">
        <v>253.19</v>
      </c>
      <c r="U225" s="121" t="n">
        <v>253.19</v>
      </c>
      <c r="V225" s="121" t="n">
        <v>253.19</v>
      </c>
      <c r="W225" s="121" t="n">
        <v>253.19</v>
      </c>
      <c r="X225" s="121" t="n">
        <v>253.19</v>
      </c>
      <c r="Y225" s="121" t="n">
        <v>253.19</v>
      </c>
    </row>
    <row r="226" customFormat="false" ht="15.75" hidden="false" customHeight="false" outlineLevel="0" collapsed="false">
      <c r="A226" s="118" t="n">
        <v>3</v>
      </c>
      <c r="B226" s="121" t="n">
        <v>253.19</v>
      </c>
      <c r="C226" s="121" t="n">
        <v>253.19</v>
      </c>
      <c r="D226" s="121" t="n">
        <v>253.19</v>
      </c>
      <c r="E226" s="121" t="n">
        <v>253.19</v>
      </c>
      <c r="F226" s="121" t="n">
        <v>253.19</v>
      </c>
      <c r="G226" s="121" t="n">
        <v>253.19</v>
      </c>
      <c r="H226" s="121" t="n">
        <v>253.19</v>
      </c>
      <c r="I226" s="121" t="n">
        <v>253.19</v>
      </c>
      <c r="J226" s="121" t="n">
        <v>253.19</v>
      </c>
      <c r="K226" s="121" t="n">
        <v>253.19</v>
      </c>
      <c r="L226" s="121" t="n">
        <v>253.19</v>
      </c>
      <c r="M226" s="121" t="n">
        <v>253.19</v>
      </c>
      <c r="N226" s="121" t="n">
        <v>253.19</v>
      </c>
      <c r="O226" s="121" t="n">
        <v>253.19</v>
      </c>
      <c r="P226" s="121" t="n">
        <v>253.19</v>
      </c>
      <c r="Q226" s="121" t="n">
        <v>253.19</v>
      </c>
      <c r="R226" s="121" t="n">
        <v>253.19</v>
      </c>
      <c r="S226" s="121" t="n">
        <v>253.19</v>
      </c>
      <c r="T226" s="121" t="n">
        <v>253.19</v>
      </c>
      <c r="U226" s="121" t="n">
        <v>253.19</v>
      </c>
      <c r="V226" s="121" t="n">
        <v>253.19</v>
      </c>
      <c r="W226" s="121" t="n">
        <v>253.19</v>
      </c>
      <c r="X226" s="121" t="n">
        <v>253.19</v>
      </c>
      <c r="Y226" s="121" t="n">
        <v>253.19</v>
      </c>
    </row>
    <row r="227" customFormat="false" ht="15.75" hidden="false" customHeight="false" outlineLevel="0" collapsed="false">
      <c r="A227" s="118" t="n">
        <v>4</v>
      </c>
      <c r="B227" s="121" t="n">
        <v>253.19</v>
      </c>
      <c r="C227" s="121" t="n">
        <v>253.19</v>
      </c>
      <c r="D227" s="121" t="n">
        <v>253.19</v>
      </c>
      <c r="E227" s="121" t="n">
        <v>253.19</v>
      </c>
      <c r="F227" s="121" t="n">
        <v>253.19</v>
      </c>
      <c r="G227" s="121" t="n">
        <v>253.19</v>
      </c>
      <c r="H227" s="121" t="n">
        <v>253.19</v>
      </c>
      <c r="I227" s="121" t="n">
        <v>253.19</v>
      </c>
      <c r="J227" s="121" t="n">
        <v>253.19</v>
      </c>
      <c r="K227" s="121" t="n">
        <v>253.19</v>
      </c>
      <c r="L227" s="121" t="n">
        <v>253.19</v>
      </c>
      <c r="M227" s="121" t="n">
        <v>253.19</v>
      </c>
      <c r="N227" s="121" t="n">
        <v>253.19</v>
      </c>
      <c r="O227" s="121" t="n">
        <v>253.19</v>
      </c>
      <c r="P227" s="121" t="n">
        <v>253.19</v>
      </c>
      <c r="Q227" s="121" t="n">
        <v>253.19</v>
      </c>
      <c r="R227" s="121" t="n">
        <v>253.19</v>
      </c>
      <c r="S227" s="121" t="n">
        <v>253.19</v>
      </c>
      <c r="T227" s="121" t="n">
        <v>253.19</v>
      </c>
      <c r="U227" s="121" t="n">
        <v>253.19</v>
      </c>
      <c r="V227" s="121" t="n">
        <v>253.19</v>
      </c>
      <c r="W227" s="121" t="n">
        <v>253.19</v>
      </c>
      <c r="X227" s="121" t="n">
        <v>253.19</v>
      </c>
      <c r="Y227" s="121" t="n">
        <v>253.19</v>
      </c>
    </row>
    <row r="228" customFormat="false" ht="15.75" hidden="false" customHeight="false" outlineLevel="0" collapsed="false">
      <c r="A228" s="118" t="n">
        <v>5</v>
      </c>
      <c r="B228" s="121" t="n">
        <v>253.19</v>
      </c>
      <c r="C228" s="121" t="n">
        <v>253.19</v>
      </c>
      <c r="D228" s="121" t="n">
        <v>253.19</v>
      </c>
      <c r="E228" s="121" t="n">
        <v>253.19</v>
      </c>
      <c r="F228" s="121" t="n">
        <v>253.19</v>
      </c>
      <c r="G228" s="121" t="n">
        <v>253.19</v>
      </c>
      <c r="H228" s="121" t="n">
        <v>253.19</v>
      </c>
      <c r="I228" s="121" t="n">
        <v>253.19</v>
      </c>
      <c r="J228" s="121" t="n">
        <v>253.19</v>
      </c>
      <c r="K228" s="121" t="n">
        <v>253.19</v>
      </c>
      <c r="L228" s="121" t="n">
        <v>253.19</v>
      </c>
      <c r="M228" s="121" t="n">
        <v>253.19</v>
      </c>
      <c r="N228" s="121" t="n">
        <v>253.19</v>
      </c>
      <c r="O228" s="121" t="n">
        <v>253.19</v>
      </c>
      <c r="P228" s="121" t="n">
        <v>253.19</v>
      </c>
      <c r="Q228" s="121" t="n">
        <v>253.19</v>
      </c>
      <c r="R228" s="121" t="n">
        <v>253.19</v>
      </c>
      <c r="S228" s="121" t="n">
        <v>253.19</v>
      </c>
      <c r="T228" s="121" t="n">
        <v>253.19</v>
      </c>
      <c r="U228" s="121" t="n">
        <v>253.19</v>
      </c>
      <c r="V228" s="121" t="n">
        <v>253.19</v>
      </c>
      <c r="W228" s="121" t="n">
        <v>253.19</v>
      </c>
      <c r="X228" s="121" t="n">
        <v>253.19</v>
      </c>
      <c r="Y228" s="121" t="n">
        <v>253.19</v>
      </c>
    </row>
    <row r="229" customFormat="false" ht="15.75" hidden="false" customHeight="false" outlineLevel="0" collapsed="false">
      <c r="A229" s="118" t="n">
        <v>6</v>
      </c>
      <c r="B229" s="121" t="n">
        <v>253.19</v>
      </c>
      <c r="C229" s="121" t="n">
        <v>253.19</v>
      </c>
      <c r="D229" s="121" t="n">
        <v>253.19</v>
      </c>
      <c r="E229" s="121" t="n">
        <v>253.19</v>
      </c>
      <c r="F229" s="121" t="n">
        <v>253.19</v>
      </c>
      <c r="G229" s="121" t="n">
        <v>253.19</v>
      </c>
      <c r="H229" s="121" t="n">
        <v>253.19</v>
      </c>
      <c r="I229" s="121" t="n">
        <v>253.19</v>
      </c>
      <c r="J229" s="121" t="n">
        <v>253.19</v>
      </c>
      <c r="K229" s="121" t="n">
        <v>253.19</v>
      </c>
      <c r="L229" s="121" t="n">
        <v>253.19</v>
      </c>
      <c r="M229" s="121" t="n">
        <v>253.19</v>
      </c>
      <c r="N229" s="121" t="n">
        <v>253.19</v>
      </c>
      <c r="O229" s="121" t="n">
        <v>253.19</v>
      </c>
      <c r="P229" s="121" t="n">
        <v>253.19</v>
      </c>
      <c r="Q229" s="121" t="n">
        <v>253.19</v>
      </c>
      <c r="R229" s="121" t="n">
        <v>253.19</v>
      </c>
      <c r="S229" s="121" t="n">
        <v>253.19</v>
      </c>
      <c r="T229" s="121" t="n">
        <v>253.19</v>
      </c>
      <c r="U229" s="121" t="n">
        <v>253.19</v>
      </c>
      <c r="V229" s="121" t="n">
        <v>253.19</v>
      </c>
      <c r="W229" s="121" t="n">
        <v>253.19</v>
      </c>
      <c r="X229" s="121" t="n">
        <v>253.19</v>
      </c>
      <c r="Y229" s="121" t="n">
        <v>253.19</v>
      </c>
    </row>
    <row r="230" customFormat="false" ht="15.75" hidden="false" customHeight="false" outlineLevel="0" collapsed="false">
      <c r="A230" s="118" t="n">
        <v>7</v>
      </c>
      <c r="B230" s="121" t="n">
        <v>253.19</v>
      </c>
      <c r="C230" s="121" t="n">
        <v>253.19</v>
      </c>
      <c r="D230" s="121" t="n">
        <v>253.19</v>
      </c>
      <c r="E230" s="121" t="n">
        <v>253.19</v>
      </c>
      <c r="F230" s="121" t="n">
        <v>253.19</v>
      </c>
      <c r="G230" s="121" t="n">
        <v>253.19</v>
      </c>
      <c r="H230" s="121" t="n">
        <v>253.19</v>
      </c>
      <c r="I230" s="121" t="n">
        <v>253.19</v>
      </c>
      <c r="J230" s="121" t="n">
        <v>253.19</v>
      </c>
      <c r="K230" s="121" t="n">
        <v>253.19</v>
      </c>
      <c r="L230" s="121" t="n">
        <v>253.19</v>
      </c>
      <c r="M230" s="121" t="n">
        <v>253.19</v>
      </c>
      <c r="N230" s="121" t="n">
        <v>253.19</v>
      </c>
      <c r="O230" s="121" t="n">
        <v>253.19</v>
      </c>
      <c r="P230" s="121" t="n">
        <v>253.19</v>
      </c>
      <c r="Q230" s="121" t="n">
        <v>253.19</v>
      </c>
      <c r="R230" s="121" t="n">
        <v>253.19</v>
      </c>
      <c r="S230" s="121" t="n">
        <v>253.19</v>
      </c>
      <c r="T230" s="121" t="n">
        <v>253.19</v>
      </c>
      <c r="U230" s="121" t="n">
        <v>253.19</v>
      </c>
      <c r="V230" s="121" t="n">
        <v>253.19</v>
      </c>
      <c r="W230" s="121" t="n">
        <v>253.19</v>
      </c>
      <c r="X230" s="121" t="n">
        <v>253.19</v>
      </c>
      <c r="Y230" s="121" t="n">
        <v>253.19</v>
      </c>
    </row>
    <row r="231" customFormat="false" ht="15.75" hidden="false" customHeight="false" outlineLevel="0" collapsed="false">
      <c r="A231" s="118" t="n">
        <v>8</v>
      </c>
      <c r="B231" s="121" t="n">
        <v>253.19</v>
      </c>
      <c r="C231" s="121" t="n">
        <v>253.19</v>
      </c>
      <c r="D231" s="121" t="n">
        <v>253.19</v>
      </c>
      <c r="E231" s="121" t="n">
        <v>253.19</v>
      </c>
      <c r="F231" s="121" t="n">
        <v>253.19</v>
      </c>
      <c r="G231" s="121" t="n">
        <v>253.19</v>
      </c>
      <c r="H231" s="121" t="n">
        <v>253.19</v>
      </c>
      <c r="I231" s="121" t="n">
        <v>253.19</v>
      </c>
      <c r="J231" s="121" t="n">
        <v>253.19</v>
      </c>
      <c r="K231" s="121" t="n">
        <v>253.19</v>
      </c>
      <c r="L231" s="121" t="n">
        <v>253.19</v>
      </c>
      <c r="M231" s="121" t="n">
        <v>253.19</v>
      </c>
      <c r="N231" s="121" t="n">
        <v>253.19</v>
      </c>
      <c r="O231" s="121" t="n">
        <v>253.19</v>
      </c>
      <c r="P231" s="121" t="n">
        <v>253.19</v>
      </c>
      <c r="Q231" s="121" t="n">
        <v>253.19</v>
      </c>
      <c r="R231" s="121" t="n">
        <v>253.19</v>
      </c>
      <c r="S231" s="121" t="n">
        <v>253.19</v>
      </c>
      <c r="T231" s="121" t="n">
        <v>253.19</v>
      </c>
      <c r="U231" s="121" t="n">
        <v>253.19</v>
      </c>
      <c r="V231" s="121" t="n">
        <v>253.19</v>
      </c>
      <c r="W231" s="121" t="n">
        <v>253.19</v>
      </c>
      <c r="X231" s="121" t="n">
        <v>253.19</v>
      </c>
      <c r="Y231" s="121" t="n">
        <v>253.19</v>
      </c>
    </row>
    <row r="232" customFormat="false" ht="15.75" hidden="false" customHeight="false" outlineLevel="0" collapsed="false">
      <c r="A232" s="118" t="n">
        <v>9</v>
      </c>
      <c r="B232" s="121" t="n">
        <v>253.19</v>
      </c>
      <c r="C232" s="121" t="n">
        <v>253.19</v>
      </c>
      <c r="D232" s="121" t="n">
        <v>253.19</v>
      </c>
      <c r="E232" s="121" t="n">
        <v>253.19</v>
      </c>
      <c r="F232" s="121" t="n">
        <v>253.19</v>
      </c>
      <c r="G232" s="121" t="n">
        <v>253.19</v>
      </c>
      <c r="H232" s="121" t="n">
        <v>253.19</v>
      </c>
      <c r="I232" s="121" t="n">
        <v>253.19</v>
      </c>
      <c r="J232" s="121" t="n">
        <v>253.19</v>
      </c>
      <c r="K232" s="121" t="n">
        <v>253.19</v>
      </c>
      <c r="L232" s="121" t="n">
        <v>253.19</v>
      </c>
      <c r="M232" s="121" t="n">
        <v>253.19</v>
      </c>
      <c r="N232" s="121" t="n">
        <v>253.19</v>
      </c>
      <c r="O232" s="121" t="n">
        <v>253.19</v>
      </c>
      <c r="P232" s="121" t="n">
        <v>253.19</v>
      </c>
      <c r="Q232" s="121" t="n">
        <v>253.19</v>
      </c>
      <c r="R232" s="121" t="n">
        <v>253.19</v>
      </c>
      <c r="S232" s="121" t="n">
        <v>253.19</v>
      </c>
      <c r="T232" s="121" t="n">
        <v>253.19</v>
      </c>
      <c r="U232" s="121" t="n">
        <v>253.19</v>
      </c>
      <c r="V232" s="121" t="n">
        <v>253.19</v>
      </c>
      <c r="W232" s="121" t="n">
        <v>253.19</v>
      </c>
      <c r="X232" s="121" t="n">
        <v>253.19</v>
      </c>
      <c r="Y232" s="121" t="n">
        <v>253.19</v>
      </c>
    </row>
    <row r="233" customFormat="false" ht="15.75" hidden="false" customHeight="false" outlineLevel="0" collapsed="false">
      <c r="A233" s="118" t="n">
        <v>10</v>
      </c>
      <c r="B233" s="121" t="n">
        <v>253.19</v>
      </c>
      <c r="C233" s="121" t="n">
        <v>253.19</v>
      </c>
      <c r="D233" s="121" t="n">
        <v>253.19</v>
      </c>
      <c r="E233" s="121" t="n">
        <v>253.19</v>
      </c>
      <c r="F233" s="121" t="n">
        <v>253.19</v>
      </c>
      <c r="G233" s="121" t="n">
        <v>253.19</v>
      </c>
      <c r="H233" s="121" t="n">
        <v>253.19</v>
      </c>
      <c r="I233" s="121" t="n">
        <v>253.19</v>
      </c>
      <c r="J233" s="121" t="n">
        <v>253.19</v>
      </c>
      <c r="K233" s="121" t="n">
        <v>253.19</v>
      </c>
      <c r="L233" s="121" t="n">
        <v>253.19</v>
      </c>
      <c r="M233" s="121" t="n">
        <v>253.19</v>
      </c>
      <c r="N233" s="121" t="n">
        <v>253.19</v>
      </c>
      <c r="O233" s="121" t="n">
        <v>253.19</v>
      </c>
      <c r="P233" s="121" t="n">
        <v>253.19</v>
      </c>
      <c r="Q233" s="121" t="n">
        <v>253.19</v>
      </c>
      <c r="R233" s="121" t="n">
        <v>253.19</v>
      </c>
      <c r="S233" s="121" t="n">
        <v>253.19</v>
      </c>
      <c r="T233" s="121" t="n">
        <v>253.19</v>
      </c>
      <c r="U233" s="121" t="n">
        <v>253.19</v>
      </c>
      <c r="V233" s="121" t="n">
        <v>253.19</v>
      </c>
      <c r="W233" s="121" t="n">
        <v>253.19</v>
      </c>
      <c r="X233" s="121" t="n">
        <v>253.19</v>
      </c>
      <c r="Y233" s="121" t="n">
        <v>253.19</v>
      </c>
    </row>
    <row r="234" customFormat="false" ht="15.75" hidden="false" customHeight="false" outlineLevel="0" collapsed="false">
      <c r="A234" s="118" t="n">
        <v>11</v>
      </c>
      <c r="B234" s="121" t="n">
        <v>253.19</v>
      </c>
      <c r="C234" s="121" t="n">
        <v>253.19</v>
      </c>
      <c r="D234" s="121" t="n">
        <v>253.19</v>
      </c>
      <c r="E234" s="121" t="n">
        <v>253.19</v>
      </c>
      <c r="F234" s="121" t="n">
        <v>253.19</v>
      </c>
      <c r="G234" s="121" t="n">
        <v>253.19</v>
      </c>
      <c r="H234" s="121" t="n">
        <v>253.19</v>
      </c>
      <c r="I234" s="121" t="n">
        <v>253.19</v>
      </c>
      <c r="J234" s="121" t="n">
        <v>253.19</v>
      </c>
      <c r="K234" s="121" t="n">
        <v>253.19</v>
      </c>
      <c r="L234" s="121" t="n">
        <v>253.19</v>
      </c>
      <c r="M234" s="121" t="n">
        <v>253.19</v>
      </c>
      <c r="N234" s="121" t="n">
        <v>253.19</v>
      </c>
      <c r="O234" s="121" t="n">
        <v>253.19</v>
      </c>
      <c r="P234" s="121" t="n">
        <v>253.19</v>
      </c>
      <c r="Q234" s="121" t="n">
        <v>253.19</v>
      </c>
      <c r="R234" s="121" t="n">
        <v>253.19</v>
      </c>
      <c r="S234" s="121" t="n">
        <v>253.19</v>
      </c>
      <c r="T234" s="121" t="n">
        <v>253.19</v>
      </c>
      <c r="U234" s="121" t="n">
        <v>253.19</v>
      </c>
      <c r="V234" s="121" t="n">
        <v>253.19</v>
      </c>
      <c r="W234" s="121" t="n">
        <v>253.19</v>
      </c>
      <c r="X234" s="121" t="n">
        <v>253.19</v>
      </c>
      <c r="Y234" s="121" t="n">
        <v>253.19</v>
      </c>
    </row>
    <row r="235" customFormat="false" ht="15.75" hidden="false" customHeight="false" outlineLevel="0" collapsed="false">
      <c r="A235" s="118" t="n">
        <v>12</v>
      </c>
      <c r="B235" s="121" t="n">
        <v>253.19</v>
      </c>
      <c r="C235" s="121" t="n">
        <v>253.19</v>
      </c>
      <c r="D235" s="121" t="n">
        <v>253.19</v>
      </c>
      <c r="E235" s="121" t="n">
        <v>253.19</v>
      </c>
      <c r="F235" s="121" t="n">
        <v>253.19</v>
      </c>
      <c r="G235" s="121" t="n">
        <v>253.19</v>
      </c>
      <c r="H235" s="121" t="n">
        <v>253.19</v>
      </c>
      <c r="I235" s="121" t="n">
        <v>253.19</v>
      </c>
      <c r="J235" s="121" t="n">
        <v>253.19</v>
      </c>
      <c r="K235" s="121" t="n">
        <v>253.19</v>
      </c>
      <c r="L235" s="121" t="n">
        <v>253.19</v>
      </c>
      <c r="M235" s="121" t="n">
        <v>253.19</v>
      </c>
      <c r="N235" s="121" t="n">
        <v>253.19</v>
      </c>
      <c r="O235" s="121" t="n">
        <v>253.19</v>
      </c>
      <c r="P235" s="121" t="n">
        <v>253.19</v>
      </c>
      <c r="Q235" s="121" t="n">
        <v>253.19</v>
      </c>
      <c r="R235" s="121" t="n">
        <v>253.19</v>
      </c>
      <c r="S235" s="121" t="n">
        <v>253.19</v>
      </c>
      <c r="T235" s="121" t="n">
        <v>253.19</v>
      </c>
      <c r="U235" s="121" t="n">
        <v>253.19</v>
      </c>
      <c r="V235" s="121" t="n">
        <v>253.19</v>
      </c>
      <c r="W235" s="121" t="n">
        <v>253.19</v>
      </c>
      <c r="X235" s="121" t="n">
        <v>253.19</v>
      </c>
      <c r="Y235" s="121" t="n">
        <v>253.19</v>
      </c>
    </row>
    <row r="236" customFormat="false" ht="15.75" hidden="false" customHeight="false" outlineLevel="0" collapsed="false">
      <c r="A236" s="118" t="n">
        <v>13</v>
      </c>
      <c r="B236" s="121" t="n">
        <v>253.19</v>
      </c>
      <c r="C236" s="121" t="n">
        <v>253.19</v>
      </c>
      <c r="D236" s="121" t="n">
        <v>253.19</v>
      </c>
      <c r="E236" s="121" t="n">
        <v>253.19</v>
      </c>
      <c r="F236" s="121" t="n">
        <v>253.19</v>
      </c>
      <c r="G236" s="121" t="n">
        <v>253.19</v>
      </c>
      <c r="H236" s="121" t="n">
        <v>253.19</v>
      </c>
      <c r="I236" s="121" t="n">
        <v>253.19</v>
      </c>
      <c r="J236" s="121" t="n">
        <v>253.19</v>
      </c>
      <c r="K236" s="121" t="n">
        <v>253.19</v>
      </c>
      <c r="L236" s="121" t="n">
        <v>253.19</v>
      </c>
      <c r="M236" s="121" t="n">
        <v>253.19</v>
      </c>
      <c r="N236" s="121" t="n">
        <v>253.19</v>
      </c>
      <c r="O236" s="121" t="n">
        <v>253.19</v>
      </c>
      <c r="P236" s="121" t="n">
        <v>253.19</v>
      </c>
      <c r="Q236" s="121" t="n">
        <v>253.19</v>
      </c>
      <c r="R236" s="121" t="n">
        <v>253.19</v>
      </c>
      <c r="S236" s="121" t="n">
        <v>253.19</v>
      </c>
      <c r="T236" s="121" t="n">
        <v>253.19</v>
      </c>
      <c r="U236" s="121" t="n">
        <v>253.19</v>
      </c>
      <c r="V236" s="121" t="n">
        <v>253.19</v>
      </c>
      <c r="W236" s="121" t="n">
        <v>253.19</v>
      </c>
      <c r="X236" s="121" t="n">
        <v>253.19</v>
      </c>
      <c r="Y236" s="121" t="n">
        <v>253.19</v>
      </c>
    </row>
    <row r="237" customFormat="false" ht="15.75" hidden="false" customHeight="false" outlineLevel="0" collapsed="false">
      <c r="A237" s="118" t="n">
        <v>14</v>
      </c>
      <c r="B237" s="121" t="n">
        <v>253.19</v>
      </c>
      <c r="C237" s="121" t="n">
        <v>253.19</v>
      </c>
      <c r="D237" s="121" t="n">
        <v>253.19</v>
      </c>
      <c r="E237" s="121" t="n">
        <v>253.19</v>
      </c>
      <c r="F237" s="121" t="n">
        <v>253.19</v>
      </c>
      <c r="G237" s="121" t="n">
        <v>253.19</v>
      </c>
      <c r="H237" s="121" t="n">
        <v>253.19</v>
      </c>
      <c r="I237" s="121" t="n">
        <v>253.19</v>
      </c>
      <c r="J237" s="121" t="n">
        <v>253.19</v>
      </c>
      <c r="K237" s="121" t="n">
        <v>253.19</v>
      </c>
      <c r="L237" s="121" t="n">
        <v>253.19</v>
      </c>
      <c r="M237" s="121" t="n">
        <v>253.19</v>
      </c>
      <c r="N237" s="121" t="n">
        <v>253.19</v>
      </c>
      <c r="O237" s="121" t="n">
        <v>253.19</v>
      </c>
      <c r="P237" s="121" t="n">
        <v>253.19</v>
      </c>
      <c r="Q237" s="121" t="n">
        <v>253.19</v>
      </c>
      <c r="R237" s="121" t="n">
        <v>253.19</v>
      </c>
      <c r="S237" s="121" t="n">
        <v>253.19</v>
      </c>
      <c r="T237" s="121" t="n">
        <v>253.19</v>
      </c>
      <c r="U237" s="121" t="n">
        <v>253.19</v>
      </c>
      <c r="V237" s="121" t="n">
        <v>253.19</v>
      </c>
      <c r="W237" s="121" t="n">
        <v>253.19</v>
      </c>
      <c r="X237" s="121" t="n">
        <v>253.19</v>
      </c>
      <c r="Y237" s="121" t="n">
        <v>253.19</v>
      </c>
    </row>
    <row r="238" customFormat="false" ht="15.75" hidden="false" customHeight="false" outlineLevel="0" collapsed="false">
      <c r="A238" s="118" t="n">
        <v>15</v>
      </c>
      <c r="B238" s="121" t="n">
        <v>253.19</v>
      </c>
      <c r="C238" s="121" t="n">
        <v>253.19</v>
      </c>
      <c r="D238" s="121" t="n">
        <v>253.19</v>
      </c>
      <c r="E238" s="121" t="n">
        <v>253.19</v>
      </c>
      <c r="F238" s="121" t="n">
        <v>253.19</v>
      </c>
      <c r="G238" s="121" t="n">
        <v>253.19</v>
      </c>
      <c r="H238" s="121" t="n">
        <v>253.19</v>
      </c>
      <c r="I238" s="121" t="n">
        <v>253.19</v>
      </c>
      <c r="J238" s="121" t="n">
        <v>253.19</v>
      </c>
      <c r="K238" s="121" t="n">
        <v>253.19</v>
      </c>
      <c r="L238" s="121" t="n">
        <v>253.19</v>
      </c>
      <c r="M238" s="121" t="n">
        <v>253.19</v>
      </c>
      <c r="N238" s="121" t="n">
        <v>253.19</v>
      </c>
      <c r="O238" s="121" t="n">
        <v>253.19</v>
      </c>
      <c r="P238" s="121" t="n">
        <v>253.19</v>
      </c>
      <c r="Q238" s="121" t="n">
        <v>253.19</v>
      </c>
      <c r="R238" s="121" t="n">
        <v>253.19</v>
      </c>
      <c r="S238" s="121" t="n">
        <v>253.19</v>
      </c>
      <c r="T238" s="121" t="n">
        <v>253.19</v>
      </c>
      <c r="U238" s="121" t="n">
        <v>253.19</v>
      </c>
      <c r="V238" s="121" t="n">
        <v>253.19</v>
      </c>
      <c r="W238" s="121" t="n">
        <v>253.19</v>
      </c>
      <c r="X238" s="121" t="n">
        <v>253.19</v>
      </c>
      <c r="Y238" s="121" t="n">
        <v>253.19</v>
      </c>
    </row>
    <row r="239" customFormat="false" ht="15.75" hidden="false" customHeight="false" outlineLevel="0" collapsed="false">
      <c r="A239" s="118" t="n">
        <v>16</v>
      </c>
      <c r="B239" s="121" t="n">
        <v>253.19</v>
      </c>
      <c r="C239" s="121" t="n">
        <v>253.19</v>
      </c>
      <c r="D239" s="121" t="n">
        <v>253.19</v>
      </c>
      <c r="E239" s="121" t="n">
        <v>253.19</v>
      </c>
      <c r="F239" s="121" t="n">
        <v>253.19</v>
      </c>
      <c r="G239" s="121" t="n">
        <v>253.19</v>
      </c>
      <c r="H239" s="121" t="n">
        <v>253.19</v>
      </c>
      <c r="I239" s="121" t="n">
        <v>253.19</v>
      </c>
      <c r="J239" s="121" t="n">
        <v>253.19</v>
      </c>
      <c r="K239" s="121" t="n">
        <v>253.19</v>
      </c>
      <c r="L239" s="121" t="n">
        <v>253.19</v>
      </c>
      <c r="M239" s="121" t="n">
        <v>253.19</v>
      </c>
      <c r="N239" s="121" t="n">
        <v>253.19</v>
      </c>
      <c r="O239" s="121" t="n">
        <v>253.19</v>
      </c>
      <c r="P239" s="121" t="n">
        <v>253.19</v>
      </c>
      <c r="Q239" s="121" t="n">
        <v>253.19</v>
      </c>
      <c r="R239" s="121" t="n">
        <v>253.19</v>
      </c>
      <c r="S239" s="121" t="n">
        <v>253.19</v>
      </c>
      <c r="T239" s="121" t="n">
        <v>253.19</v>
      </c>
      <c r="U239" s="121" t="n">
        <v>253.19</v>
      </c>
      <c r="V239" s="121" t="n">
        <v>253.19</v>
      </c>
      <c r="W239" s="121" t="n">
        <v>253.19</v>
      </c>
      <c r="X239" s="121" t="n">
        <v>253.19</v>
      </c>
      <c r="Y239" s="121" t="n">
        <v>253.19</v>
      </c>
    </row>
    <row r="240" customFormat="false" ht="15.75" hidden="false" customHeight="false" outlineLevel="0" collapsed="false">
      <c r="A240" s="118" t="n">
        <v>17</v>
      </c>
      <c r="B240" s="121" t="n">
        <v>253.19</v>
      </c>
      <c r="C240" s="121" t="n">
        <v>253.19</v>
      </c>
      <c r="D240" s="121" t="n">
        <v>253.19</v>
      </c>
      <c r="E240" s="121" t="n">
        <v>253.19</v>
      </c>
      <c r="F240" s="121" t="n">
        <v>253.19</v>
      </c>
      <c r="G240" s="121" t="n">
        <v>253.19</v>
      </c>
      <c r="H240" s="121" t="n">
        <v>253.19</v>
      </c>
      <c r="I240" s="121" t="n">
        <v>253.19</v>
      </c>
      <c r="J240" s="121" t="n">
        <v>253.19</v>
      </c>
      <c r="K240" s="121" t="n">
        <v>253.19</v>
      </c>
      <c r="L240" s="121" t="n">
        <v>253.19</v>
      </c>
      <c r="M240" s="121" t="n">
        <v>253.19</v>
      </c>
      <c r="N240" s="121" t="n">
        <v>253.19</v>
      </c>
      <c r="O240" s="121" t="n">
        <v>253.19</v>
      </c>
      <c r="P240" s="121" t="n">
        <v>253.19</v>
      </c>
      <c r="Q240" s="121" t="n">
        <v>253.19</v>
      </c>
      <c r="R240" s="121" t="n">
        <v>253.19</v>
      </c>
      <c r="S240" s="121" t="n">
        <v>253.19</v>
      </c>
      <c r="T240" s="121" t="n">
        <v>253.19</v>
      </c>
      <c r="U240" s="121" t="n">
        <v>253.19</v>
      </c>
      <c r="V240" s="121" t="n">
        <v>253.19</v>
      </c>
      <c r="W240" s="121" t="n">
        <v>253.19</v>
      </c>
      <c r="X240" s="121" t="n">
        <v>253.19</v>
      </c>
      <c r="Y240" s="121" t="n">
        <v>253.19</v>
      </c>
    </row>
    <row r="241" customFormat="false" ht="15.75" hidden="false" customHeight="false" outlineLevel="0" collapsed="false">
      <c r="A241" s="118" t="n">
        <v>18</v>
      </c>
      <c r="B241" s="121" t="n">
        <v>253.19</v>
      </c>
      <c r="C241" s="121" t="n">
        <v>253.19</v>
      </c>
      <c r="D241" s="121" t="n">
        <v>253.19</v>
      </c>
      <c r="E241" s="121" t="n">
        <v>253.19</v>
      </c>
      <c r="F241" s="121" t="n">
        <v>253.19</v>
      </c>
      <c r="G241" s="121" t="n">
        <v>253.19</v>
      </c>
      <c r="H241" s="121" t="n">
        <v>253.19</v>
      </c>
      <c r="I241" s="121" t="n">
        <v>253.19</v>
      </c>
      <c r="J241" s="121" t="n">
        <v>253.19</v>
      </c>
      <c r="K241" s="121" t="n">
        <v>253.19</v>
      </c>
      <c r="L241" s="121" t="n">
        <v>253.19</v>
      </c>
      <c r="M241" s="121" t="n">
        <v>253.19</v>
      </c>
      <c r="N241" s="121" t="n">
        <v>253.19</v>
      </c>
      <c r="O241" s="121" t="n">
        <v>253.19</v>
      </c>
      <c r="P241" s="121" t="n">
        <v>253.19</v>
      </c>
      <c r="Q241" s="121" t="n">
        <v>253.19</v>
      </c>
      <c r="R241" s="121" t="n">
        <v>253.19</v>
      </c>
      <c r="S241" s="121" t="n">
        <v>253.19</v>
      </c>
      <c r="T241" s="121" t="n">
        <v>253.19</v>
      </c>
      <c r="U241" s="121" t="n">
        <v>253.19</v>
      </c>
      <c r="V241" s="121" t="n">
        <v>253.19</v>
      </c>
      <c r="W241" s="121" t="n">
        <v>253.19</v>
      </c>
      <c r="X241" s="121" t="n">
        <v>253.19</v>
      </c>
      <c r="Y241" s="121" t="n">
        <v>253.19</v>
      </c>
    </row>
    <row r="242" customFormat="false" ht="15.75" hidden="false" customHeight="false" outlineLevel="0" collapsed="false">
      <c r="A242" s="118" t="n">
        <v>19</v>
      </c>
      <c r="B242" s="121" t="n">
        <v>253.19</v>
      </c>
      <c r="C242" s="121" t="n">
        <v>253.19</v>
      </c>
      <c r="D242" s="121" t="n">
        <v>253.19</v>
      </c>
      <c r="E242" s="121" t="n">
        <v>253.19</v>
      </c>
      <c r="F242" s="121" t="n">
        <v>253.19</v>
      </c>
      <c r="G242" s="121" t="n">
        <v>253.19</v>
      </c>
      <c r="H242" s="121" t="n">
        <v>253.19</v>
      </c>
      <c r="I242" s="121" t="n">
        <v>253.19</v>
      </c>
      <c r="J242" s="121" t="n">
        <v>253.19</v>
      </c>
      <c r="K242" s="121" t="n">
        <v>253.19</v>
      </c>
      <c r="L242" s="121" t="n">
        <v>253.19</v>
      </c>
      <c r="M242" s="121" t="n">
        <v>253.19</v>
      </c>
      <c r="N242" s="121" t="n">
        <v>253.19</v>
      </c>
      <c r="O242" s="121" t="n">
        <v>253.19</v>
      </c>
      <c r="P242" s="121" t="n">
        <v>253.19</v>
      </c>
      <c r="Q242" s="121" t="n">
        <v>253.19</v>
      </c>
      <c r="R242" s="121" t="n">
        <v>253.19</v>
      </c>
      <c r="S242" s="121" t="n">
        <v>253.19</v>
      </c>
      <c r="T242" s="121" t="n">
        <v>253.19</v>
      </c>
      <c r="U242" s="121" t="n">
        <v>253.19</v>
      </c>
      <c r="V242" s="121" t="n">
        <v>253.19</v>
      </c>
      <c r="W242" s="121" t="n">
        <v>253.19</v>
      </c>
      <c r="X242" s="121" t="n">
        <v>253.19</v>
      </c>
      <c r="Y242" s="121" t="n">
        <v>253.19</v>
      </c>
    </row>
    <row r="243" customFormat="false" ht="15.75" hidden="false" customHeight="false" outlineLevel="0" collapsed="false">
      <c r="A243" s="118" t="n">
        <v>20</v>
      </c>
      <c r="B243" s="121" t="n">
        <v>253.19</v>
      </c>
      <c r="C243" s="121" t="n">
        <v>253.19</v>
      </c>
      <c r="D243" s="121" t="n">
        <v>253.19</v>
      </c>
      <c r="E243" s="121" t="n">
        <v>253.19</v>
      </c>
      <c r="F243" s="121" t="n">
        <v>253.19</v>
      </c>
      <c r="G243" s="121" t="n">
        <v>253.19</v>
      </c>
      <c r="H243" s="121" t="n">
        <v>253.19</v>
      </c>
      <c r="I243" s="121" t="n">
        <v>253.19</v>
      </c>
      <c r="J243" s="121" t="n">
        <v>253.19</v>
      </c>
      <c r="K243" s="121" t="n">
        <v>253.19</v>
      </c>
      <c r="L243" s="121" t="n">
        <v>253.19</v>
      </c>
      <c r="M243" s="121" t="n">
        <v>253.19</v>
      </c>
      <c r="N243" s="121" t="n">
        <v>253.19</v>
      </c>
      <c r="O243" s="121" t="n">
        <v>253.19</v>
      </c>
      <c r="P243" s="121" t="n">
        <v>253.19</v>
      </c>
      <c r="Q243" s="121" t="n">
        <v>253.19</v>
      </c>
      <c r="R243" s="121" t="n">
        <v>253.19</v>
      </c>
      <c r="S243" s="121" t="n">
        <v>253.19</v>
      </c>
      <c r="T243" s="121" t="n">
        <v>253.19</v>
      </c>
      <c r="U243" s="121" t="n">
        <v>253.19</v>
      </c>
      <c r="V243" s="121" t="n">
        <v>253.19</v>
      </c>
      <c r="W243" s="121" t="n">
        <v>253.19</v>
      </c>
      <c r="X243" s="121" t="n">
        <v>253.19</v>
      </c>
      <c r="Y243" s="121" t="n">
        <v>253.19</v>
      </c>
    </row>
    <row r="244" customFormat="false" ht="15.75" hidden="false" customHeight="false" outlineLevel="0" collapsed="false">
      <c r="A244" s="118" t="n">
        <v>21</v>
      </c>
      <c r="B244" s="121" t="n">
        <v>253.19</v>
      </c>
      <c r="C244" s="121" t="n">
        <v>253.19</v>
      </c>
      <c r="D244" s="121" t="n">
        <v>253.19</v>
      </c>
      <c r="E244" s="121" t="n">
        <v>253.19</v>
      </c>
      <c r="F244" s="121" t="n">
        <v>253.19</v>
      </c>
      <c r="G244" s="121" t="n">
        <v>253.19</v>
      </c>
      <c r="H244" s="121" t="n">
        <v>253.19</v>
      </c>
      <c r="I244" s="121" t="n">
        <v>253.19</v>
      </c>
      <c r="J244" s="121" t="n">
        <v>253.19</v>
      </c>
      <c r="K244" s="121" t="n">
        <v>253.19</v>
      </c>
      <c r="L244" s="121" t="n">
        <v>253.19</v>
      </c>
      <c r="M244" s="121" t="n">
        <v>253.19</v>
      </c>
      <c r="N244" s="121" t="n">
        <v>253.19</v>
      </c>
      <c r="O244" s="121" t="n">
        <v>253.19</v>
      </c>
      <c r="P244" s="121" t="n">
        <v>253.19</v>
      </c>
      <c r="Q244" s="121" t="n">
        <v>253.19</v>
      </c>
      <c r="R244" s="121" t="n">
        <v>253.19</v>
      </c>
      <c r="S244" s="121" t="n">
        <v>253.19</v>
      </c>
      <c r="T244" s="121" t="n">
        <v>253.19</v>
      </c>
      <c r="U244" s="121" t="n">
        <v>253.19</v>
      </c>
      <c r="V244" s="121" t="n">
        <v>253.19</v>
      </c>
      <c r="W244" s="121" t="n">
        <v>253.19</v>
      </c>
      <c r="X244" s="121" t="n">
        <v>253.19</v>
      </c>
      <c r="Y244" s="121" t="n">
        <v>253.19</v>
      </c>
    </row>
    <row r="245" customFormat="false" ht="15.75" hidden="false" customHeight="false" outlineLevel="0" collapsed="false">
      <c r="A245" s="118" t="n">
        <v>22</v>
      </c>
      <c r="B245" s="121" t="n">
        <v>253.19</v>
      </c>
      <c r="C245" s="121" t="n">
        <v>253.19</v>
      </c>
      <c r="D245" s="121" t="n">
        <v>253.19</v>
      </c>
      <c r="E245" s="121" t="n">
        <v>253.19</v>
      </c>
      <c r="F245" s="121" t="n">
        <v>253.19</v>
      </c>
      <c r="G245" s="121" t="n">
        <v>253.19</v>
      </c>
      <c r="H245" s="121" t="n">
        <v>253.19</v>
      </c>
      <c r="I245" s="121" t="n">
        <v>253.19</v>
      </c>
      <c r="J245" s="121" t="n">
        <v>253.19</v>
      </c>
      <c r="K245" s="121" t="n">
        <v>253.19</v>
      </c>
      <c r="L245" s="121" t="n">
        <v>253.19</v>
      </c>
      <c r="M245" s="121" t="n">
        <v>253.19</v>
      </c>
      <c r="N245" s="121" t="n">
        <v>253.19</v>
      </c>
      <c r="O245" s="121" t="n">
        <v>253.19</v>
      </c>
      <c r="P245" s="121" t="n">
        <v>253.19</v>
      </c>
      <c r="Q245" s="121" t="n">
        <v>253.19</v>
      </c>
      <c r="R245" s="121" t="n">
        <v>253.19</v>
      </c>
      <c r="S245" s="121" t="n">
        <v>253.19</v>
      </c>
      <c r="T245" s="121" t="n">
        <v>253.19</v>
      </c>
      <c r="U245" s="121" t="n">
        <v>253.19</v>
      </c>
      <c r="V245" s="121" t="n">
        <v>253.19</v>
      </c>
      <c r="W245" s="121" t="n">
        <v>253.19</v>
      </c>
      <c r="X245" s="121" t="n">
        <v>253.19</v>
      </c>
      <c r="Y245" s="121" t="n">
        <v>253.19</v>
      </c>
    </row>
    <row r="246" customFormat="false" ht="15.75" hidden="false" customHeight="false" outlineLevel="0" collapsed="false">
      <c r="A246" s="118" t="n">
        <v>23</v>
      </c>
      <c r="B246" s="121" t="n">
        <v>253.19</v>
      </c>
      <c r="C246" s="121" t="n">
        <v>253.19</v>
      </c>
      <c r="D246" s="121" t="n">
        <v>253.19</v>
      </c>
      <c r="E246" s="121" t="n">
        <v>253.19</v>
      </c>
      <c r="F246" s="121" t="n">
        <v>253.19</v>
      </c>
      <c r="G246" s="121" t="n">
        <v>253.19</v>
      </c>
      <c r="H246" s="121" t="n">
        <v>253.19</v>
      </c>
      <c r="I246" s="121" t="n">
        <v>253.19</v>
      </c>
      <c r="J246" s="121" t="n">
        <v>253.19</v>
      </c>
      <c r="K246" s="121" t="n">
        <v>253.19</v>
      </c>
      <c r="L246" s="121" t="n">
        <v>253.19</v>
      </c>
      <c r="M246" s="121" t="n">
        <v>253.19</v>
      </c>
      <c r="N246" s="121" t="n">
        <v>253.19</v>
      </c>
      <c r="O246" s="121" t="n">
        <v>253.19</v>
      </c>
      <c r="P246" s="121" t="n">
        <v>253.19</v>
      </c>
      <c r="Q246" s="121" t="n">
        <v>253.19</v>
      </c>
      <c r="R246" s="121" t="n">
        <v>253.19</v>
      </c>
      <c r="S246" s="121" t="n">
        <v>253.19</v>
      </c>
      <c r="T246" s="121" t="n">
        <v>253.19</v>
      </c>
      <c r="U246" s="121" t="n">
        <v>253.19</v>
      </c>
      <c r="V246" s="121" t="n">
        <v>253.19</v>
      </c>
      <c r="W246" s="121" t="n">
        <v>253.19</v>
      </c>
      <c r="X246" s="121" t="n">
        <v>253.19</v>
      </c>
      <c r="Y246" s="121" t="n">
        <v>253.19</v>
      </c>
    </row>
    <row r="247" customFormat="false" ht="15.75" hidden="false" customHeight="false" outlineLevel="0" collapsed="false">
      <c r="A247" s="118" t="n">
        <v>24</v>
      </c>
      <c r="B247" s="121" t="n">
        <v>253.19</v>
      </c>
      <c r="C247" s="121" t="n">
        <v>253.19</v>
      </c>
      <c r="D247" s="121" t="n">
        <v>253.19</v>
      </c>
      <c r="E247" s="121" t="n">
        <v>253.19</v>
      </c>
      <c r="F247" s="121" t="n">
        <v>253.19</v>
      </c>
      <c r="G247" s="121" t="n">
        <v>253.19</v>
      </c>
      <c r="H247" s="121" t="n">
        <v>253.19</v>
      </c>
      <c r="I247" s="121" t="n">
        <v>253.19</v>
      </c>
      <c r="J247" s="121" t="n">
        <v>253.19</v>
      </c>
      <c r="K247" s="121" t="n">
        <v>253.19</v>
      </c>
      <c r="L247" s="121" t="n">
        <v>253.19</v>
      </c>
      <c r="M247" s="121" t="n">
        <v>253.19</v>
      </c>
      <c r="N247" s="121" t="n">
        <v>253.19</v>
      </c>
      <c r="O247" s="121" t="n">
        <v>253.19</v>
      </c>
      <c r="P247" s="121" t="n">
        <v>253.19</v>
      </c>
      <c r="Q247" s="121" t="n">
        <v>253.19</v>
      </c>
      <c r="R247" s="121" t="n">
        <v>253.19</v>
      </c>
      <c r="S247" s="121" t="n">
        <v>253.19</v>
      </c>
      <c r="T247" s="121" t="n">
        <v>253.19</v>
      </c>
      <c r="U247" s="121" t="n">
        <v>253.19</v>
      </c>
      <c r="V247" s="121" t="n">
        <v>253.19</v>
      </c>
      <c r="W247" s="121" t="n">
        <v>253.19</v>
      </c>
      <c r="X247" s="121" t="n">
        <v>253.19</v>
      </c>
      <c r="Y247" s="121" t="n">
        <v>253.19</v>
      </c>
    </row>
    <row r="248" customFormat="false" ht="15.75" hidden="false" customHeight="false" outlineLevel="0" collapsed="false">
      <c r="A248" s="118" t="n">
        <v>25</v>
      </c>
      <c r="B248" s="121" t="n">
        <v>253.19</v>
      </c>
      <c r="C248" s="121" t="n">
        <v>253.19</v>
      </c>
      <c r="D248" s="121" t="n">
        <v>253.19</v>
      </c>
      <c r="E248" s="121" t="n">
        <v>253.19</v>
      </c>
      <c r="F248" s="121" t="n">
        <v>253.19</v>
      </c>
      <c r="G248" s="121" t="n">
        <v>253.19</v>
      </c>
      <c r="H248" s="121" t="n">
        <v>253.19</v>
      </c>
      <c r="I248" s="121" t="n">
        <v>253.19</v>
      </c>
      <c r="J248" s="121" t="n">
        <v>253.19</v>
      </c>
      <c r="K248" s="121" t="n">
        <v>253.19</v>
      </c>
      <c r="L248" s="121" t="n">
        <v>253.19</v>
      </c>
      <c r="M248" s="121" t="n">
        <v>253.19</v>
      </c>
      <c r="N248" s="121" t="n">
        <v>253.19</v>
      </c>
      <c r="O248" s="121" t="n">
        <v>253.19</v>
      </c>
      <c r="P248" s="121" t="n">
        <v>253.19</v>
      </c>
      <c r="Q248" s="121" t="n">
        <v>253.19</v>
      </c>
      <c r="R248" s="121" t="n">
        <v>253.19</v>
      </c>
      <c r="S248" s="121" t="n">
        <v>253.19</v>
      </c>
      <c r="T248" s="121" t="n">
        <v>253.19</v>
      </c>
      <c r="U248" s="121" t="n">
        <v>253.19</v>
      </c>
      <c r="V248" s="121" t="n">
        <v>253.19</v>
      </c>
      <c r="W248" s="121" t="n">
        <v>253.19</v>
      </c>
      <c r="X248" s="121" t="n">
        <v>253.19</v>
      </c>
      <c r="Y248" s="121" t="n">
        <v>253.19</v>
      </c>
    </row>
    <row r="249" customFormat="false" ht="15.75" hidden="false" customHeight="false" outlineLevel="0" collapsed="false">
      <c r="A249" s="118" t="n">
        <v>26</v>
      </c>
      <c r="B249" s="121" t="n">
        <v>253.19</v>
      </c>
      <c r="C249" s="121" t="n">
        <v>253.19</v>
      </c>
      <c r="D249" s="121" t="n">
        <v>253.19</v>
      </c>
      <c r="E249" s="121" t="n">
        <v>253.19</v>
      </c>
      <c r="F249" s="121" t="n">
        <v>253.19</v>
      </c>
      <c r="G249" s="121" t="n">
        <v>253.19</v>
      </c>
      <c r="H249" s="121" t="n">
        <v>253.19</v>
      </c>
      <c r="I249" s="121" t="n">
        <v>253.19</v>
      </c>
      <c r="J249" s="121" t="n">
        <v>253.19</v>
      </c>
      <c r="K249" s="121" t="n">
        <v>253.19</v>
      </c>
      <c r="L249" s="121" t="n">
        <v>253.19</v>
      </c>
      <c r="M249" s="121" t="n">
        <v>253.19</v>
      </c>
      <c r="N249" s="121" t="n">
        <v>253.19</v>
      </c>
      <c r="O249" s="121" t="n">
        <v>253.19</v>
      </c>
      <c r="P249" s="121" t="n">
        <v>253.19</v>
      </c>
      <c r="Q249" s="121" t="n">
        <v>253.19</v>
      </c>
      <c r="R249" s="121" t="n">
        <v>253.19</v>
      </c>
      <c r="S249" s="121" t="n">
        <v>253.19</v>
      </c>
      <c r="T249" s="121" t="n">
        <v>253.19</v>
      </c>
      <c r="U249" s="121" t="n">
        <v>253.19</v>
      </c>
      <c r="V249" s="121" t="n">
        <v>253.19</v>
      </c>
      <c r="W249" s="121" t="n">
        <v>253.19</v>
      </c>
      <c r="X249" s="121" t="n">
        <v>253.19</v>
      </c>
      <c r="Y249" s="121" t="n">
        <v>253.19</v>
      </c>
    </row>
    <row r="250" customFormat="false" ht="15.75" hidden="false" customHeight="false" outlineLevel="0" collapsed="false">
      <c r="A250" s="118" t="n">
        <v>27</v>
      </c>
      <c r="B250" s="121" t="n">
        <v>253.19</v>
      </c>
      <c r="C250" s="121" t="n">
        <v>253.19</v>
      </c>
      <c r="D250" s="121" t="n">
        <v>253.19</v>
      </c>
      <c r="E250" s="121" t="n">
        <v>253.19</v>
      </c>
      <c r="F250" s="121" t="n">
        <v>253.19</v>
      </c>
      <c r="G250" s="121" t="n">
        <v>253.19</v>
      </c>
      <c r="H250" s="121" t="n">
        <v>253.19</v>
      </c>
      <c r="I250" s="121" t="n">
        <v>253.19</v>
      </c>
      <c r="J250" s="121" t="n">
        <v>253.19</v>
      </c>
      <c r="K250" s="121" t="n">
        <v>253.19</v>
      </c>
      <c r="L250" s="121" t="n">
        <v>253.19</v>
      </c>
      <c r="M250" s="121" t="n">
        <v>253.19</v>
      </c>
      <c r="N250" s="121" t="n">
        <v>253.19</v>
      </c>
      <c r="O250" s="121" t="n">
        <v>253.19</v>
      </c>
      <c r="P250" s="121" t="n">
        <v>253.19</v>
      </c>
      <c r="Q250" s="121" t="n">
        <v>253.19</v>
      </c>
      <c r="R250" s="121" t="n">
        <v>253.19</v>
      </c>
      <c r="S250" s="121" t="n">
        <v>253.19</v>
      </c>
      <c r="T250" s="121" t="n">
        <v>253.19</v>
      </c>
      <c r="U250" s="121" t="n">
        <v>253.19</v>
      </c>
      <c r="V250" s="121" t="n">
        <v>253.19</v>
      </c>
      <c r="W250" s="121" t="n">
        <v>253.19</v>
      </c>
      <c r="X250" s="121" t="n">
        <v>253.19</v>
      </c>
      <c r="Y250" s="121" t="n">
        <v>253.19</v>
      </c>
    </row>
    <row r="251" customFormat="false" ht="15.75" hidden="false" customHeight="false" outlineLevel="0" collapsed="false">
      <c r="A251" s="118" t="n">
        <v>28</v>
      </c>
      <c r="B251" s="121" t="n">
        <v>253.19</v>
      </c>
      <c r="C251" s="121" t="n">
        <v>253.19</v>
      </c>
      <c r="D251" s="121" t="n">
        <v>253.19</v>
      </c>
      <c r="E251" s="121" t="n">
        <v>253.19</v>
      </c>
      <c r="F251" s="121" t="n">
        <v>253.19</v>
      </c>
      <c r="G251" s="121" t="n">
        <v>253.19</v>
      </c>
      <c r="H251" s="121" t="n">
        <v>253.19</v>
      </c>
      <c r="I251" s="121" t="n">
        <v>253.19</v>
      </c>
      <c r="J251" s="121" t="n">
        <v>253.19</v>
      </c>
      <c r="K251" s="121" t="n">
        <v>253.19</v>
      </c>
      <c r="L251" s="121" t="n">
        <v>253.19</v>
      </c>
      <c r="M251" s="121" t="n">
        <v>253.19</v>
      </c>
      <c r="N251" s="121" t="n">
        <v>253.19</v>
      </c>
      <c r="O251" s="121" t="n">
        <v>253.19</v>
      </c>
      <c r="P251" s="121" t="n">
        <v>253.19</v>
      </c>
      <c r="Q251" s="121" t="n">
        <v>253.19</v>
      </c>
      <c r="R251" s="121" t="n">
        <v>253.19</v>
      </c>
      <c r="S251" s="121" t="n">
        <v>253.19</v>
      </c>
      <c r="T251" s="121" t="n">
        <v>253.19</v>
      </c>
      <c r="U251" s="121" t="n">
        <v>253.19</v>
      </c>
      <c r="V251" s="121" t="n">
        <v>253.19</v>
      </c>
      <c r="W251" s="121" t="n">
        <v>253.19</v>
      </c>
      <c r="X251" s="121" t="n">
        <v>253.19</v>
      </c>
      <c r="Y251" s="121" t="n">
        <v>253.19</v>
      </c>
    </row>
    <row r="252" customFormat="false" ht="15.75" hidden="false" customHeight="false" outlineLevel="0" collapsed="false">
      <c r="A252" s="118" t="n">
        <v>29</v>
      </c>
      <c r="B252" s="121" t="n">
        <v>253.19</v>
      </c>
      <c r="C252" s="121" t="n">
        <v>253.19</v>
      </c>
      <c r="D252" s="121" t="n">
        <v>253.19</v>
      </c>
      <c r="E252" s="121" t="n">
        <v>253.19</v>
      </c>
      <c r="F252" s="121" t="n">
        <v>253.19</v>
      </c>
      <c r="G252" s="121" t="n">
        <v>253.19</v>
      </c>
      <c r="H252" s="121" t="n">
        <v>253.19</v>
      </c>
      <c r="I252" s="121" t="n">
        <v>253.19</v>
      </c>
      <c r="J252" s="121" t="n">
        <v>253.19</v>
      </c>
      <c r="K252" s="121" t="n">
        <v>253.19</v>
      </c>
      <c r="L252" s="121" t="n">
        <v>253.19</v>
      </c>
      <c r="M252" s="121" t="n">
        <v>253.19</v>
      </c>
      <c r="N252" s="121" t="n">
        <v>253.19</v>
      </c>
      <c r="O252" s="121" t="n">
        <v>253.19</v>
      </c>
      <c r="P252" s="121" t="n">
        <v>253.19</v>
      </c>
      <c r="Q252" s="121" t="n">
        <v>253.19</v>
      </c>
      <c r="R252" s="121" t="n">
        <v>253.19</v>
      </c>
      <c r="S252" s="121" t="n">
        <v>253.19</v>
      </c>
      <c r="T252" s="121" t="n">
        <v>253.19</v>
      </c>
      <c r="U252" s="121" t="n">
        <v>253.19</v>
      </c>
      <c r="V252" s="121" t="n">
        <v>253.19</v>
      </c>
      <c r="W252" s="121" t="n">
        <v>253.19</v>
      </c>
      <c r="X252" s="121" t="n">
        <v>253.19</v>
      </c>
      <c r="Y252" s="121" t="n">
        <v>253.19</v>
      </c>
    </row>
    <row r="253" customFormat="false" ht="15.75" hidden="false" customHeight="false" outlineLevel="0" collapsed="false">
      <c r="A253" s="118" t="n">
        <v>30</v>
      </c>
      <c r="B253" s="121" t="n">
        <v>253.19</v>
      </c>
      <c r="C253" s="121" t="n">
        <v>253.19</v>
      </c>
      <c r="D253" s="121" t="n">
        <v>253.19</v>
      </c>
      <c r="E253" s="121" t="n">
        <v>253.19</v>
      </c>
      <c r="F253" s="121" t="n">
        <v>253.19</v>
      </c>
      <c r="G253" s="121" t="n">
        <v>253.19</v>
      </c>
      <c r="H253" s="121" t="n">
        <v>253.19</v>
      </c>
      <c r="I253" s="121" t="n">
        <v>253.19</v>
      </c>
      <c r="J253" s="121" t="n">
        <v>253.19</v>
      </c>
      <c r="K253" s="121" t="n">
        <v>253.19</v>
      </c>
      <c r="L253" s="121" t="n">
        <v>253.19</v>
      </c>
      <c r="M253" s="121" t="n">
        <v>253.19</v>
      </c>
      <c r="N253" s="121" t="n">
        <v>253.19</v>
      </c>
      <c r="O253" s="121" t="n">
        <v>253.19</v>
      </c>
      <c r="P253" s="121" t="n">
        <v>253.19</v>
      </c>
      <c r="Q253" s="121" t="n">
        <v>253.19</v>
      </c>
      <c r="R253" s="121" t="n">
        <v>253.19</v>
      </c>
      <c r="S253" s="121" t="n">
        <v>253.19</v>
      </c>
      <c r="T253" s="121" t="n">
        <v>253.19</v>
      </c>
      <c r="U253" s="121" t="n">
        <v>253.19</v>
      </c>
      <c r="V253" s="121" t="n">
        <v>253.19</v>
      </c>
      <c r="W253" s="121" t="n">
        <v>253.19</v>
      </c>
      <c r="X253" s="121" t="n">
        <v>253.19</v>
      </c>
      <c r="Y253" s="121" t="n">
        <v>253.19</v>
      </c>
    </row>
    <row r="254" customFormat="false" ht="15.75" hidden="false" customHeight="false" outlineLevel="1" collapsed="false">
      <c r="A254" s="118" t="n">
        <v>31</v>
      </c>
      <c r="B254" s="121" t="n">
        <v>253.19</v>
      </c>
      <c r="C254" s="121" t="n">
        <v>253.19</v>
      </c>
      <c r="D254" s="121" t="n">
        <v>253.19</v>
      </c>
      <c r="E254" s="121" t="n">
        <v>253.19</v>
      </c>
      <c r="F254" s="121" t="n">
        <v>253.19</v>
      </c>
      <c r="G254" s="121" t="n">
        <v>253.19</v>
      </c>
      <c r="H254" s="121" t="n">
        <v>253.19</v>
      </c>
      <c r="I254" s="121" t="n">
        <v>253.19</v>
      </c>
      <c r="J254" s="121" t="n">
        <v>253.19</v>
      </c>
      <c r="K254" s="121" t="n">
        <v>253.19</v>
      </c>
      <c r="L254" s="121" t="n">
        <v>253.19</v>
      </c>
      <c r="M254" s="121" t="n">
        <v>253.19</v>
      </c>
      <c r="N254" s="121" t="n">
        <v>253.19</v>
      </c>
      <c r="O254" s="121" t="n">
        <v>253.19</v>
      </c>
      <c r="P254" s="121" t="n">
        <v>253.19</v>
      </c>
      <c r="Q254" s="121" t="n">
        <v>253.19</v>
      </c>
      <c r="R254" s="121" t="n">
        <v>253.19</v>
      </c>
      <c r="S254" s="121" t="n">
        <v>253.19</v>
      </c>
      <c r="T254" s="121" t="n">
        <v>253.19</v>
      </c>
      <c r="U254" s="121" t="n">
        <v>253.19</v>
      </c>
      <c r="V254" s="121" t="n">
        <v>253.19</v>
      </c>
      <c r="W254" s="121" t="n">
        <v>253.19</v>
      </c>
      <c r="X254" s="121" t="n">
        <v>253.19</v>
      </c>
      <c r="Y254" s="121" t="n">
        <v>253.19</v>
      </c>
    </row>
    <row r="256" customFormat="false" ht="18.75" hidden="false" customHeight="true" outlineLevel="0" collapsed="false">
      <c r="A256" s="116" t="s">
        <v>0</v>
      </c>
      <c r="B256" s="117" t="s">
        <v>162</v>
      </c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</row>
    <row r="257" customFormat="false" ht="15.75" hidden="false" customHeight="false" outlineLevel="0" collapsed="false">
      <c r="A257" s="116"/>
      <c r="B257" s="116" t="s">
        <v>122</v>
      </c>
      <c r="C257" s="116" t="s">
        <v>123</v>
      </c>
      <c r="D257" s="116" t="s">
        <v>124</v>
      </c>
      <c r="E257" s="116" t="s">
        <v>125</v>
      </c>
      <c r="F257" s="116" t="s">
        <v>126</v>
      </c>
      <c r="G257" s="116" t="s">
        <v>127</v>
      </c>
      <c r="H257" s="116" t="s">
        <v>128</v>
      </c>
      <c r="I257" s="116" t="s">
        <v>129</v>
      </c>
      <c r="J257" s="116" t="s">
        <v>130</v>
      </c>
      <c r="K257" s="116" t="s">
        <v>131</v>
      </c>
      <c r="L257" s="116" t="s">
        <v>132</v>
      </c>
      <c r="M257" s="116" t="s">
        <v>133</v>
      </c>
      <c r="N257" s="116" t="s">
        <v>134</v>
      </c>
      <c r="O257" s="116" t="s">
        <v>135</v>
      </c>
      <c r="P257" s="116" t="s">
        <v>136</v>
      </c>
      <c r="Q257" s="116" t="s">
        <v>137</v>
      </c>
      <c r="R257" s="116" t="s">
        <v>138</v>
      </c>
      <c r="S257" s="116" t="s">
        <v>139</v>
      </c>
      <c r="T257" s="116" t="s">
        <v>140</v>
      </c>
      <c r="U257" s="116" t="s">
        <v>141</v>
      </c>
      <c r="V257" s="116" t="s">
        <v>142</v>
      </c>
      <c r="W257" s="116" t="s">
        <v>143</v>
      </c>
      <c r="X257" s="116" t="s">
        <v>144</v>
      </c>
      <c r="Y257" s="116" t="s">
        <v>145</v>
      </c>
    </row>
    <row r="258" customFormat="false" ht="15.75" hidden="false" customHeight="false" outlineLevel="0" collapsed="false">
      <c r="A258" s="118" t="n">
        <v>1</v>
      </c>
      <c r="B258" s="119" t="n">
        <v>1107.69</v>
      </c>
      <c r="C258" s="119" t="n">
        <v>1106.4</v>
      </c>
      <c r="D258" s="119" t="n">
        <v>1085.78</v>
      </c>
      <c r="E258" s="119" t="n">
        <v>1057.74</v>
      </c>
      <c r="F258" s="119" t="n">
        <v>1071.28</v>
      </c>
      <c r="G258" s="119" t="n">
        <v>1110.61</v>
      </c>
      <c r="H258" s="119" t="n">
        <v>1118.9</v>
      </c>
      <c r="I258" s="119" t="n">
        <v>1145.16</v>
      </c>
      <c r="J258" s="119" t="n">
        <v>1101.52</v>
      </c>
      <c r="K258" s="119" t="n">
        <v>1099.63</v>
      </c>
      <c r="L258" s="119" t="n">
        <v>1098.31</v>
      </c>
      <c r="M258" s="119" t="n">
        <v>1098.27</v>
      </c>
      <c r="N258" s="119" t="n">
        <v>1098.13</v>
      </c>
      <c r="O258" s="119" t="n">
        <v>1097.45</v>
      </c>
      <c r="P258" s="119" t="n">
        <v>1097.11</v>
      </c>
      <c r="Q258" s="119" t="n">
        <v>904.84</v>
      </c>
      <c r="R258" s="119" t="n">
        <v>906.9</v>
      </c>
      <c r="S258" s="119" t="n">
        <v>919.3</v>
      </c>
      <c r="T258" s="119" t="n">
        <v>1162.62</v>
      </c>
      <c r="U258" s="119" t="n">
        <v>1150.14</v>
      </c>
      <c r="V258" s="119" t="n">
        <v>1125.67</v>
      </c>
      <c r="W258" s="119" t="n">
        <v>1106.04</v>
      </c>
      <c r="X258" s="119" t="n">
        <v>1100.99</v>
      </c>
      <c r="Y258" s="119" t="n">
        <v>1100.94</v>
      </c>
    </row>
    <row r="259" customFormat="false" ht="15.75" hidden="false" customHeight="false" outlineLevel="0" collapsed="false">
      <c r="A259" s="118" t="n">
        <v>2</v>
      </c>
      <c r="B259" s="119" t="n">
        <v>1033.5</v>
      </c>
      <c r="C259" s="119" t="n">
        <v>1015.06</v>
      </c>
      <c r="D259" s="119" t="n">
        <v>1015.99</v>
      </c>
      <c r="E259" s="119" t="n">
        <v>1016.76</v>
      </c>
      <c r="F259" s="119" t="n">
        <v>1030.5</v>
      </c>
      <c r="G259" s="119" t="n">
        <v>1068.76</v>
      </c>
      <c r="H259" s="119" t="n">
        <v>1104.72</v>
      </c>
      <c r="I259" s="119" t="n">
        <v>1107.16</v>
      </c>
      <c r="J259" s="119" t="n">
        <v>1102.27</v>
      </c>
      <c r="K259" s="119" t="n">
        <v>1100.29</v>
      </c>
      <c r="L259" s="119" t="n">
        <v>1186.1</v>
      </c>
      <c r="M259" s="119" t="n">
        <v>1192.34</v>
      </c>
      <c r="N259" s="119" t="n">
        <v>1195.61</v>
      </c>
      <c r="O259" s="119" t="n">
        <v>1196</v>
      </c>
      <c r="P259" s="119" t="n">
        <v>1200.19</v>
      </c>
      <c r="Q259" s="119" t="n">
        <v>1199.61</v>
      </c>
      <c r="R259" s="119" t="n">
        <v>1186.55</v>
      </c>
      <c r="S259" s="119" t="n">
        <v>1186.51</v>
      </c>
      <c r="T259" s="119" t="n">
        <v>1182.83</v>
      </c>
      <c r="U259" s="119" t="n">
        <v>1170.59</v>
      </c>
      <c r="V259" s="119" t="n">
        <v>1128.66</v>
      </c>
      <c r="W259" s="119" t="n">
        <v>1022.18</v>
      </c>
      <c r="X259" s="119" t="n">
        <v>1096.8</v>
      </c>
      <c r="Y259" s="119" t="n">
        <v>1053.85</v>
      </c>
    </row>
    <row r="260" customFormat="false" ht="15.75" hidden="false" customHeight="false" outlineLevel="0" collapsed="false">
      <c r="A260" s="118" t="n">
        <v>3</v>
      </c>
      <c r="B260" s="119" t="n">
        <v>1099.75</v>
      </c>
      <c r="C260" s="119" t="n">
        <v>1067.19</v>
      </c>
      <c r="D260" s="119" t="n">
        <v>1066.05</v>
      </c>
      <c r="E260" s="119" t="n">
        <v>1062.72</v>
      </c>
      <c r="F260" s="119" t="n">
        <v>1080.3</v>
      </c>
      <c r="G260" s="119" t="n">
        <v>1106.45</v>
      </c>
      <c r="H260" s="119" t="n">
        <v>1131.5</v>
      </c>
      <c r="I260" s="119" t="n">
        <v>1248.56</v>
      </c>
      <c r="J260" s="119" t="n">
        <v>1324.21</v>
      </c>
      <c r="K260" s="119" t="n">
        <v>1303.85</v>
      </c>
      <c r="L260" s="119" t="n">
        <v>1296.12</v>
      </c>
      <c r="M260" s="119" t="n">
        <v>1337.44</v>
      </c>
      <c r="N260" s="119" t="n">
        <v>1339.18</v>
      </c>
      <c r="O260" s="119" t="n">
        <v>1300.77</v>
      </c>
      <c r="P260" s="119" t="n">
        <v>1278.38</v>
      </c>
      <c r="Q260" s="119" t="n">
        <v>1272.53</v>
      </c>
      <c r="R260" s="119" t="n">
        <v>1273.13</v>
      </c>
      <c r="S260" s="119" t="n">
        <v>1260.45</v>
      </c>
      <c r="T260" s="119" t="n">
        <v>1244.61</v>
      </c>
      <c r="U260" s="119" t="n">
        <v>1217.39</v>
      </c>
      <c r="V260" s="119" t="n">
        <v>1202.9</v>
      </c>
      <c r="W260" s="119" t="n">
        <v>1085.8</v>
      </c>
      <c r="X260" s="119" t="n">
        <v>1099.69</v>
      </c>
      <c r="Y260" s="119" t="n">
        <v>1098.93</v>
      </c>
    </row>
    <row r="261" customFormat="false" ht="15.75" hidden="false" customHeight="false" outlineLevel="0" collapsed="false">
      <c r="A261" s="118" t="n">
        <v>4</v>
      </c>
      <c r="B261" s="119" t="n">
        <v>1090.39</v>
      </c>
      <c r="C261" s="119" t="n">
        <v>1069.13</v>
      </c>
      <c r="D261" s="119" t="n">
        <v>1037.41</v>
      </c>
      <c r="E261" s="119" t="n">
        <v>1031.98</v>
      </c>
      <c r="F261" s="119" t="n">
        <v>1039.61</v>
      </c>
      <c r="G261" s="119" t="n">
        <v>1084.07</v>
      </c>
      <c r="H261" s="119" t="n">
        <v>993.13</v>
      </c>
      <c r="I261" s="119" t="n">
        <v>1143.94</v>
      </c>
      <c r="J261" s="119" t="n">
        <v>1196.7</v>
      </c>
      <c r="K261" s="119" t="n">
        <v>1193.7</v>
      </c>
      <c r="L261" s="119" t="n">
        <v>1181.18</v>
      </c>
      <c r="M261" s="119" t="n">
        <v>1195.25</v>
      </c>
      <c r="N261" s="119" t="n">
        <v>1183.67</v>
      </c>
      <c r="O261" s="119" t="n">
        <v>1184.15</v>
      </c>
      <c r="P261" s="119" t="n">
        <v>1183.26</v>
      </c>
      <c r="Q261" s="119" t="n">
        <v>1180.48</v>
      </c>
      <c r="R261" s="119" t="n">
        <v>1171.89</v>
      </c>
      <c r="S261" s="119" t="n">
        <v>1171.5</v>
      </c>
      <c r="T261" s="119" t="n">
        <v>1165.35</v>
      </c>
      <c r="U261" s="119" t="n">
        <v>1076.89</v>
      </c>
      <c r="V261" s="119" t="n">
        <v>1027.01</v>
      </c>
      <c r="W261" s="119" t="n">
        <v>987.9</v>
      </c>
      <c r="X261" s="119" t="n">
        <v>1094.39</v>
      </c>
      <c r="Y261" s="119" t="n">
        <v>1072.03</v>
      </c>
    </row>
    <row r="262" customFormat="false" ht="15.75" hidden="false" customHeight="false" outlineLevel="0" collapsed="false">
      <c r="A262" s="118" t="n">
        <v>5</v>
      </c>
      <c r="B262" s="119" t="n">
        <v>1021.41</v>
      </c>
      <c r="C262" s="119" t="n">
        <v>1040.43</v>
      </c>
      <c r="D262" s="119" t="n">
        <v>1042.34</v>
      </c>
      <c r="E262" s="119" t="n">
        <v>1046.24</v>
      </c>
      <c r="F262" s="119" t="n">
        <v>1051.79</v>
      </c>
      <c r="G262" s="119" t="n">
        <v>1046.24</v>
      </c>
      <c r="H262" s="119" t="n">
        <v>943.66</v>
      </c>
      <c r="I262" s="119" t="n">
        <v>1061.51</v>
      </c>
      <c r="J262" s="119" t="n">
        <v>1105.47</v>
      </c>
      <c r="K262" s="119" t="n">
        <v>1118.72</v>
      </c>
      <c r="L262" s="119" t="n">
        <v>1113.69</v>
      </c>
      <c r="M262" s="119" t="n">
        <v>1112.23</v>
      </c>
      <c r="N262" s="119" t="n">
        <v>1111.7</v>
      </c>
      <c r="O262" s="119" t="n">
        <v>1110.6</v>
      </c>
      <c r="P262" s="119" t="n">
        <v>1112.47</v>
      </c>
      <c r="Q262" s="119" t="n">
        <v>1112.36</v>
      </c>
      <c r="R262" s="119" t="n">
        <v>1107.77</v>
      </c>
      <c r="S262" s="119" t="n">
        <v>1109.91</v>
      </c>
      <c r="T262" s="119" t="n">
        <v>1107.12</v>
      </c>
      <c r="U262" s="119" t="n">
        <v>1097.19</v>
      </c>
      <c r="V262" s="119" t="n">
        <v>1012.38</v>
      </c>
      <c r="W262" s="119" t="n">
        <v>941.01</v>
      </c>
      <c r="X262" s="119" t="n">
        <v>1095.62</v>
      </c>
      <c r="Y262" s="119" t="n">
        <v>1068.56</v>
      </c>
    </row>
    <row r="263" customFormat="false" ht="15.75" hidden="false" customHeight="false" outlineLevel="0" collapsed="false">
      <c r="A263" s="118" t="n">
        <v>6</v>
      </c>
      <c r="B263" s="119" t="n">
        <v>1055.28</v>
      </c>
      <c r="C263" s="119" t="n">
        <v>1024.24</v>
      </c>
      <c r="D263" s="119" t="n">
        <v>1012.62</v>
      </c>
      <c r="E263" s="119" t="n">
        <v>1012.84</v>
      </c>
      <c r="F263" s="119" t="n">
        <v>1013.54</v>
      </c>
      <c r="G263" s="119" t="n">
        <v>1035.59</v>
      </c>
      <c r="H263" s="119" t="n">
        <v>951.27</v>
      </c>
      <c r="I263" s="119" t="n">
        <v>1006.37</v>
      </c>
      <c r="J263" s="119" t="n">
        <v>992.66</v>
      </c>
      <c r="K263" s="119" t="n">
        <v>991.8</v>
      </c>
      <c r="L263" s="119" t="n">
        <v>953.53</v>
      </c>
      <c r="M263" s="119" t="n">
        <v>1055.77</v>
      </c>
      <c r="N263" s="119" t="n">
        <v>1046.31</v>
      </c>
      <c r="O263" s="119" t="n">
        <v>1044.88</v>
      </c>
      <c r="P263" s="119" t="n">
        <v>1042.56</v>
      </c>
      <c r="Q263" s="119" t="n">
        <v>987.08</v>
      </c>
      <c r="R263" s="119" t="n">
        <v>792.24</v>
      </c>
      <c r="S263" s="119" t="n">
        <v>572.72</v>
      </c>
      <c r="T263" s="119" t="n">
        <v>916.27</v>
      </c>
      <c r="U263" s="119" t="n">
        <v>906.94</v>
      </c>
      <c r="V263" s="119" t="n">
        <v>872.43</v>
      </c>
      <c r="W263" s="119" t="n">
        <v>561.11</v>
      </c>
      <c r="X263" s="119" t="n">
        <v>1001.51</v>
      </c>
      <c r="Y263" s="119" t="n">
        <v>978.53</v>
      </c>
    </row>
    <row r="264" customFormat="false" ht="15.75" hidden="false" customHeight="false" outlineLevel="0" collapsed="false">
      <c r="A264" s="118" t="n">
        <v>7</v>
      </c>
      <c r="B264" s="119" t="n">
        <v>1086.7</v>
      </c>
      <c r="C264" s="119" t="n">
        <v>1008.71</v>
      </c>
      <c r="D264" s="119" t="n">
        <v>1007.53</v>
      </c>
      <c r="E264" s="119" t="n">
        <v>1009.34</v>
      </c>
      <c r="F264" s="119" t="n">
        <v>1010.92</v>
      </c>
      <c r="G264" s="119" t="n">
        <v>1022.84</v>
      </c>
      <c r="H264" s="119" t="n">
        <v>1021.97</v>
      </c>
      <c r="I264" s="119" t="n">
        <v>1046.58</v>
      </c>
      <c r="J264" s="119" t="n">
        <v>965.78</v>
      </c>
      <c r="K264" s="119" t="n">
        <v>277.64</v>
      </c>
      <c r="L264" s="119" t="n">
        <v>278.41</v>
      </c>
      <c r="M264" s="119" t="n">
        <v>278.44</v>
      </c>
      <c r="N264" s="119" t="n">
        <v>278.42</v>
      </c>
      <c r="O264" s="119" t="n">
        <v>278.49</v>
      </c>
      <c r="P264" s="119" t="n">
        <v>278.35</v>
      </c>
      <c r="Q264" s="119" t="n">
        <v>1030.25</v>
      </c>
      <c r="R264" s="119" t="n">
        <v>1084.1</v>
      </c>
      <c r="S264" s="119" t="n">
        <v>1064.05</v>
      </c>
      <c r="T264" s="119" t="n">
        <v>980.88</v>
      </c>
      <c r="U264" s="119" t="n">
        <v>980.56</v>
      </c>
      <c r="V264" s="119" t="n">
        <v>953.68</v>
      </c>
      <c r="W264" s="119" t="n">
        <v>878.58</v>
      </c>
      <c r="X264" s="119" t="n">
        <v>1063.19</v>
      </c>
      <c r="Y264" s="119" t="n">
        <v>985.08</v>
      </c>
    </row>
    <row r="265" customFormat="false" ht="15.75" hidden="false" customHeight="false" outlineLevel="0" collapsed="false">
      <c r="A265" s="118" t="n">
        <v>8</v>
      </c>
      <c r="B265" s="119" t="n">
        <v>987.1</v>
      </c>
      <c r="C265" s="119" t="n">
        <v>972.85</v>
      </c>
      <c r="D265" s="119" t="n">
        <v>975.7</v>
      </c>
      <c r="E265" s="119" t="n">
        <v>968.31</v>
      </c>
      <c r="F265" s="119" t="n">
        <v>992.66</v>
      </c>
      <c r="G265" s="119" t="n">
        <v>1042.84</v>
      </c>
      <c r="H265" s="119" t="n">
        <v>1100.77</v>
      </c>
      <c r="I265" s="119" t="n">
        <v>1105.93</v>
      </c>
      <c r="J265" s="119" t="n">
        <v>1003.81</v>
      </c>
      <c r="K265" s="119" t="n">
        <v>1002.96</v>
      </c>
      <c r="L265" s="119" t="n">
        <v>1001.74</v>
      </c>
      <c r="M265" s="119" t="n">
        <v>1001.66</v>
      </c>
      <c r="N265" s="119" t="n">
        <v>1001.16</v>
      </c>
      <c r="O265" s="119" t="n">
        <v>1000.67</v>
      </c>
      <c r="P265" s="119" t="n">
        <v>1117.03</v>
      </c>
      <c r="Q265" s="119" t="n">
        <v>1089.22</v>
      </c>
      <c r="R265" s="119" t="n">
        <v>1089.68</v>
      </c>
      <c r="S265" s="119" t="n">
        <v>1090.66</v>
      </c>
      <c r="T265" s="119" t="n">
        <v>1122.84</v>
      </c>
      <c r="U265" s="119" t="n">
        <v>1122.49</v>
      </c>
      <c r="V265" s="119" t="n">
        <v>1116.43</v>
      </c>
      <c r="W265" s="119" t="n">
        <v>989.87</v>
      </c>
      <c r="X265" s="119" t="n">
        <v>980.6</v>
      </c>
      <c r="Y265" s="119" t="n">
        <v>955.33</v>
      </c>
    </row>
    <row r="266" customFormat="false" ht="15.75" hidden="false" customHeight="false" outlineLevel="0" collapsed="false">
      <c r="A266" s="118" t="n">
        <v>9</v>
      </c>
      <c r="B266" s="119" t="n">
        <v>972.06</v>
      </c>
      <c r="C266" s="119" t="n">
        <v>972.01</v>
      </c>
      <c r="D266" s="119" t="n">
        <v>944.13</v>
      </c>
      <c r="E266" s="119" t="n">
        <v>968.84</v>
      </c>
      <c r="F266" s="119" t="n">
        <v>955.74</v>
      </c>
      <c r="G266" s="119" t="n">
        <v>1001.1</v>
      </c>
      <c r="H266" s="119" t="n">
        <v>1051.54</v>
      </c>
      <c r="I266" s="119" t="n">
        <v>1101.13</v>
      </c>
      <c r="J266" s="119" t="n">
        <v>1121.71</v>
      </c>
      <c r="K266" s="119" t="n">
        <v>1120.35</v>
      </c>
      <c r="L266" s="119" t="n">
        <v>1117.87</v>
      </c>
      <c r="M266" s="119" t="n">
        <v>1117.74</v>
      </c>
      <c r="N266" s="119" t="n">
        <v>1117.37</v>
      </c>
      <c r="O266" s="119" t="n">
        <v>1117.1</v>
      </c>
      <c r="P266" s="119" t="n">
        <v>1116.66</v>
      </c>
      <c r="Q266" s="119" t="n">
        <v>1090.64</v>
      </c>
      <c r="R266" s="119" t="n">
        <v>1091.6</v>
      </c>
      <c r="S266" s="119" t="n">
        <v>1091.4</v>
      </c>
      <c r="T266" s="119" t="n">
        <v>1117.95</v>
      </c>
      <c r="U266" s="119" t="n">
        <v>1118.56</v>
      </c>
      <c r="V266" s="119" t="n">
        <v>1109.25</v>
      </c>
      <c r="W266" s="119" t="n">
        <v>992.13</v>
      </c>
      <c r="X266" s="119" t="n">
        <v>965.97</v>
      </c>
      <c r="Y266" s="119" t="n">
        <v>985.6</v>
      </c>
    </row>
    <row r="267" customFormat="false" ht="15.75" hidden="false" customHeight="false" outlineLevel="0" collapsed="false">
      <c r="A267" s="118" t="n">
        <v>10</v>
      </c>
      <c r="B267" s="119" t="n">
        <v>962.57</v>
      </c>
      <c r="C267" s="119" t="n">
        <v>980.13</v>
      </c>
      <c r="D267" s="119" t="n">
        <v>967.88</v>
      </c>
      <c r="E267" s="119" t="n">
        <v>982.73</v>
      </c>
      <c r="F267" s="119" t="n">
        <v>1002.76</v>
      </c>
      <c r="G267" s="119" t="n">
        <v>979.07</v>
      </c>
      <c r="H267" s="119" t="n">
        <v>1092.07</v>
      </c>
      <c r="I267" s="119" t="n">
        <v>1097.99</v>
      </c>
      <c r="J267" s="119" t="n">
        <v>1121.13</v>
      </c>
      <c r="K267" s="119" t="n">
        <v>1121.8</v>
      </c>
      <c r="L267" s="119" t="n">
        <v>1119.74</v>
      </c>
      <c r="M267" s="119" t="n">
        <v>1119.97</v>
      </c>
      <c r="N267" s="119" t="n">
        <v>1120.65</v>
      </c>
      <c r="O267" s="119" t="n">
        <v>1119.95</v>
      </c>
      <c r="P267" s="119" t="n">
        <v>1117.39</v>
      </c>
      <c r="Q267" s="119" t="n">
        <v>1091.72</v>
      </c>
      <c r="R267" s="119" t="n">
        <v>1091.87</v>
      </c>
      <c r="S267" s="119" t="n">
        <v>1092.05</v>
      </c>
      <c r="T267" s="119" t="n">
        <v>1118.13</v>
      </c>
      <c r="U267" s="119" t="n">
        <v>1118.28</v>
      </c>
      <c r="V267" s="119" t="n">
        <v>1117.12</v>
      </c>
      <c r="W267" s="119" t="n">
        <v>1085</v>
      </c>
      <c r="X267" s="119" t="n">
        <v>999.52</v>
      </c>
      <c r="Y267" s="119" t="n">
        <v>998.73</v>
      </c>
    </row>
    <row r="268" customFormat="false" ht="15.75" hidden="false" customHeight="false" outlineLevel="0" collapsed="false">
      <c r="A268" s="118" t="n">
        <v>11</v>
      </c>
      <c r="B268" s="119" t="n">
        <v>998.38</v>
      </c>
      <c r="C268" s="119" t="n">
        <v>999.07</v>
      </c>
      <c r="D268" s="119" t="n">
        <v>985.29</v>
      </c>
      <c r="E268" s="119" t="n">
        <v>994.19</v>
      </c>
      <c r="F268" s="119" t="n">
        <v>996.2</v>
      </c>
      <c r="G268" s="119" t="n">
        <v>975.35</v>
      </c>
      <c r="H268" s="119" t="n">
        <v>1064.76</v>
      </c>
      <c r="I268" s="119" t="n">
        <v>1095.45</v>
      </c>
      <c r="J268" s="119" t="n">
        <v>1126.15</v>
      </c>
      <c r="K268" s="119" t="n">
        <v>1125.45</v>
      </c>
      <c r="L268" s="119" t="n">
        <v>1123.45</v>
      </c>
      <c r="M268" s="119" t="n">
        <v>1123.7</v>
      </c>
      <c r="N268" s="119" t="n">
        <v>1123.1</v>
      </c>
      <c r="O268" s="119" t="n">
        <v>1123.11</v>
      </c>
      <c r="P268" s="119" t="n">
        <v>1121.42</v>
      </c>
      <c r="Q268" s="119" t="n">
        <v>1092.98</v>
      </c>
      <c r="R268" s="119" t="n">
        <v>1092.93</v>
      </c>
      <c r="S268" s="119" t="n">
        <v>1092.63</v>
      </c>
      <c r="T268" s="119" t="n">
        <v>1121.63</v>
      </c>
      <c r="U268" s="119" t="n">
        <v>1121.66</v>
      </c>
      <c r="V268" s="119" t="n">
        <v>1116.86</v>
      </c>
      <c r="W268" s="119" t="n">
        <v>1101.58</v>
      </c>
      <c r="X268" s="119" t="n">
        <v>1087.01</v>
      </c>
      <c r="Y268" s="119" t="n">
        <v>1003.74</v>
      </c>
    </row>
    <row r="269" customFormat="false" ht="15.75" hidden="false" customHeight="false" outlineLevel="0" collapsed="false">
      <c r="A269" s="118" t="n">
        <v>12</v>
      </c>
      <c r="B269" s="119" t="n">
        <v>1023.95</v>
      </c>
      <c r="C269" s="119" t="n">
        <v>1007.07</v>
      </c>
      <c r="D269" s="119" t="n">
        <v>1007.56</v>
      </c>
      <c r="E269" s="119" t="n">
        <v>1008.02</v>
      </c>
      <c r="F269" s="119" t="n">
        <v>1006.62</v>
      </c>
      <c r="G269" s="119" t="n">
        <v>1002.67</v>
      </c>
      <c r="H269" s="119" t="n">
        <v>1036.33</v>
      </c>
      <c r="I269" s="119" t="n">
        <v>1102.27</v>
      </c>
      <c r="J269" s="119" t="n">
        <v>1108.51</v>
      </c>
      <c r="K269" s="119" t="n">
        <v>1119.53</v>
      </c>
      <c r="L269" s="119" t="n">
        <v>1121.67</v>
      </c>
      <c r="M269" s="119" t="n">
        <v>1121.48</v>
      </c>
      <c r="N269" s="119" t="n">
        <v>1120.59</v>
      </c>
      <c r="O269" s="119" t="n">
        <v>1120.31</v>
      </c>
      <c r="P269" s="119" t="n">
        <v>1120.14</v>
      </c>
      <c r="Q269" s="119" t="n">
        <v>1119.56</v>
      </c>
      <c r="R269" s="119" t="n">
        <v>1120.18</v>
      </c>
      <c r="S269" s="119" t="n">
        <v>1120.07</v>
      </c>
      <c r="T269" s="119" t="n">
        <v>1120.12</v>
      </c>
      <c r="U269" s="119" t="n">
        <v>1121.26</v>
      </c>
      <c r="V269" s="119" t="n">
        <v>1114.92</v>
      </c>
      <c r="W269" s="119" t="n">
        <v>1103.3</v>
      </c>
      <c r="X269" s="119" t="n">
        <v>1094.2</v>
      </c>
      <c r="Y269" s="119" t="n">
        <v>1091.56</v>
      </c>
    </row>
    <row r="270" customFormat="false" ht="15.75" hidden="false" customHeight="false" outlineLevel="0" collapsed="false">
      <c r="A270" s="118" t="n">
        <v>13</v>
      </c>
      <c r="B270" s="119" t="n">
        <v>1042.47</v>
      </c>
      <c r="C270" s="119" t="n">
        <v>1013.2</v>
      </c>
      <c r="D270" s="119" t="n">
        <v>1012.85</v>
      </c>
      <c r="E270" s="119" t="n">
        <v>1010.45</v>
      </c>
      <c r="F270" s="119" t="n">
        <v>1018.95</v>
      </c>
      <c r="G270" s="119" t="n">
        <v>1104.23</v>
      </c>
      <c r="H270" s="119" t="n">
        <v>1115.12</v>
      </c>
      <c r="I270" s="119" t="n">
        <v>1144.95</v>
      </c>
      <c r="J270" s="119" t="n">
        <v>1133.64</v>
      </c>
      <c r="K270" s="119" t="n">
        <v>1129.58</v>
      </c>
      <c r="L270" s="119" t="n">
        <v>1125.93</v>
      </c>
      <c r="M270" s="119" t="n">
        <v>1126.25</v>
      </c>
      <c r="N270" s="119" t="n">
        <v>1125.65</v>
      </c>
      <c r="O270" s="119" t="n">
        <v>1124.66</v>
      </c>
      <c r="P270" s="119" t="n">
        <v>1123.7</v>
      </c>
      <c r="Q270" s="119" t="n">
        <v>1126.67</v>
      </c>
      <c r="R270" s="119" t="n">
        <v>1125.9</v>
      </c>
      <c r="S270" s="119" t="n">
        <v>1127.08</v>
      </c>
      <c r="T270" s="119" t="n">
        <v>1126.94</v>
      </c>
      <c r="U270" s="119" t="n">
        <v>1124.95</v>
      </c>
      <c r="V270" s="119" t="n">
        <v>1120.1</v>
      </c>
      <c r="W270" s="119" t="n">
        <v>1085.9</v>
      </c>
      <c r="X270" s="119" t="n">
        <v>1097.05</v>
      </c>
      <c r="Y270" s="119" t="n">
        <v>1068.14</v>
      </c>
    </row>
    <row r="271" customFormat="false" ht="15.75" hidden="false" customHeight="false" outlineLevel="0" collapsed="false">
      <c r="A271" s="118" t="n">
        <v>14</v>
      </c>
      <c r="B271" s="119" t="n">
        <v>1084.11</v>
      </c>
      <c r="C271" s="119" t="n">
        <v>1022.13</v>
      </c>
      <c r="D271" s="119" t="n">
        <v>1019.34</v>
      </c>
      <c r="E271" s="119" t="n">
        <v>1019.87</v>
      </c>
      <c r="F271" s="119" t="n">
        <v>1020.24</v>
      </c>
      <c r="G271" s="119" t="n">
        <v>1062.48</v>
      </c>
      <c r="H271" s="119" t="n">
        <v>1119.34</v>
      </c>
      <c r="I271" s="119" t="n">
        <v>1194.69</v>
      </c>
      <c r="J271" s="119" t="n">
        <v>1229.73</v>
      </c>
      <c r="K271" s="119" t="n">
        <v>1229.7</v>
      </c>
      <c r="L271" s="119" t="n">
        <v>1225.59</v>
      </c>
      <c r="M271" s="119" t="n">
        <v>1227.09</v>
      </c>
      <c r="N271" s="119" t="n">
        <v>1218.41</v>
      </c>
      <c r="O271" s="119" t="n">
        <v>1189.97</v>
      </c>
      <c r="P271" s="119" t="n">
        <v>1180.59</v>
      </c>
      <c r="Q271" s="119" t="n">
        <v>1161.42</v>
      </c>
      <c r="R271" s="119" t="n">
        <v>1157.19</v>
      </c>
      <c r="S271" s="119" t="n">
        <v>1197.03</v>
      </c>
      <c r="T271" s="119" t="n">
        <v>1152.88</v>
      </c>
      <c r="U271" s="119" t="n">
        <v>1152.01</v>
      </c>
      <c r="V271" s="119" t="n">
        <v>1144.88</v>
      </c>
      <c r="W271" s="119" t="n">
        <v>1140.12</v>
      </c>
      <c r="X271" s="119" t="n">
        <v>1108.75</v>
      </c>
      <c r="Y271" s="119" t="n">
        <v>1107.4</v>
      </c>
    </row>
    <row r="272" customFormat="false" ht="15.75" hidden="false" customHeight="false" outlineLevel="0" collapsed="false">
      <c r="A272" s="118" t="n">
        <v>15</v>
      </c>
      <c r="B272" s="119" t="n">
        <v>1105.64</v>
      </c>
      <c r="C272" s="119" t="n">
        <v>1040.21</v>
      </c>
      <c r="D272" s="119" t="n">
        <v>1020.01</v>
      </c>
      <c r="E272" s="119" t="n">
        <v>1020.55</v>
      </c>
      <c r="F272" s="119" t="n">
        <v>1023.86</v>
      </c>
      <c r="G272" s="119" t="n">
        <v>1061.11</v>
      </c>
      <c r="H272" s="119" t="n">
        <v>1149.38</v>
      </c>
      <c r="I272" s="119" t="n">
        <v>1266.36</v>
      </c>
      <c r="J272" s="119" t="n">
        <v>1305.16</v>
      </c>
      <c r="K272" s="119" t="n">
        <v>1314.19</v>
      </c>
      <c r="L272" s="119" t="n">
        <v>1307.74</v>
      </c>
      <c r="M272" s="119" t="n">
        <v>1315.98</v>
      </c>
      <c r="N272" s="119" t="n">
        <v>1313.32</v>
      </c>
      <c r="O272" s="119" t="n">
        <v>1307.38</v>
      </c>
      <c r="P272" s="119" t="n">
        <v>1297.18</v>
      </c>
      <c r="Q272" s="119" t="n">
        <v>1295.72</v>
      </c>
      <c r="R272" s="119" t="n">
        <v>1300.36</v>
      </c>
      <c r="S272" s="119" t="n">
        <v>1300.06</v>
      </c>
      <c r="T272" s="119" t="n">
        <v>1292.82</v>
      </c>
      <c r="U272" s="119" t="n">
        <v>1286.46</v>
      </c>
      <c r="V272" s="119" t="n">
        <v>1261.22</v>
      </c>
      <c r="W272" s="119" t="n">
        <v>1181.6</v>
      </c>
      <c r="X272" s="119" t="n">
        <v>1141.25</v>
      </c>
      <c r="Y272" s="119" t="n">
        <v>1103.15</v>
      </c>
    </row>
    <row r="273" customFormat="false" ht="15.75" hidden="false" customHeight="false" outlineLevel="0" collapsed="false">
      <c r="A273" s="118" t="n">
        <v>16</v>
      </c>
      <c r="B273" s="119" t="n">
        <v>1106.52</v>
      </c>
      <c r="C273" s="119" t="n">
        <v>1033.04</v>
      </c>
      <c r="D273" s="119" t="n">
        <v>1021.27</v>
      </c>
      <c r="E273" s="119" t="n">
        <v>1021.09</v>
      </c>
      <c r="F273" s="119" t="n">
        <v>1038.4</v>
      </c>
      <c r="G273" s="119" t="n">
        <v>1107.03</v>
      </c>
      <c r="H273" s="119" t="n">
        <v>1149.27</v>
      </c>
      <c r="I273" s="119" t="n">
        <v>1243.15</v>
      </c>
      <c r="J273" s="119" t="n">
        <v>1232.45</v>
      </c>
      <c r="K273" s="119" t="n">
        <v>1247.59</v>
      </c>
      <c r="L273" s="119" t="n">
        <v>1242.43</v>
      </c>
      <c r="M273" s="119" t="n">
        <v>1239.63</v>
      </c>
      <c r="N273" s="119" t="n">
        <v>1230.18</v>
      </c>
      <c r="O273" s="119" t="n">
        <v>1246.24</v>
      </c>
      <c r="P273" s="119" t="n">
        <v>1246.31</v>
      </c>
      <c r="Q273" s="119" t="n">
        <v>1239.27</v>
      </c>
      <c r="R273" s="119" t="n">
        <v>1247</v>
      </c>
      <c r="S273" s="119" t="n">
        <v>1243.59</v>
      </c>
      <c r="T273" s="119" t="n">
        <v>1250.04</v>
      </c>
      <c r="U273" s="119" t="n">
        <v>1230.72</v>
      </c>
      <c r="V273" s="119" t="n">
        <v>1196.51</v>
      </c>
      <c r="W273" s="119" t="n">
        <v>1149.31</v>
      </c>
      <c r="X273" s="119" t="n">
        <v>1142.7</v>
      </c>
      <c r="Y273" s="119" t="n">
        <v>1099.63</v>
      </c>
    </row>
    <row r="274" customFormat="false" ht="15.75" hidden="false" customHeight="false" outlineLevel="0" collapsed="false">
      <c r="A274" s="118" t="n">
        <v>17</v>
      </c>
      <c r="B274" s="119" t="n">
        <v>1098.68</v>
      </c>
      <c r="C274" s="119" t="n">
        <v>1019.04</v>
      </c>
      <c r="D274" s="119" t="n">
        <v>1017.86</v>
      </c>
      <c r="E274" s="119" t="n">
        <v>1017.94</v>
      </c>
      <c r="F274" s="119" t="n">
        <v>1020.05</v>
      </c>
      <c r="G274" s="119" t="n">
        <v>1106.06</v>
      </c>
      <c r="H274" s="119" t="n">
        <v>1157.21</v>
      </c>
      <c r="I274" s="119" t="n">
        <v>1292.23</v>
      </c>
      <c r="J274" s="119" t="n">
        <v>1307.78</v>
      </c>
      <c r="K274" s="119" t="n">
        <v>1314.55</v>
      </c>
      <c r="L274" s="119" t="n">
        <v>1298.17</v>
      </c>
      <c r="M274" s="119" t="n">
        <v>1325.74</v>
      </c>
      <c r="N274" s="119" t="n">
        <v>1298.4</v>
      </c>
      <c r="O274" s="119" t="n">
        <v>1287.41</v>
      </c>
      <c r="P274" s="119" t="n">
        <v>1286.86</v>
      </c>
      <c r="Q274" s="119" t="n">
        <v>1279.05</v>
      </c>
      <c r="R274" s="119" t="n">
        <v>1278.75</v>
      </c>
      <c r="S274" s="119" t="n">
        <v>1268.87</v>
      </c>
      <c r="T274" s="119" t="n">
        <v>1271.45</v>
      </c>
      <c r="U274" s="119" t="n">
        <v>1263.74</v>
      </c>
      <c r="V274" s="119" t="n">
        <v>1217.64</v>
      </c>
      <c r="W274" s="119" t="n">
        <v>1196.6</v>
      </c>
      <c r="X274" s="119" t="n">
        <v>1101.23</v>
      </c>
      <c r="Y274" s="119" t="n">
        <v>1097.1</v>
      </c>
    </row>
    <row r="275" customFormat="false" ht="15.75" hidden="false" customHeight="false" outlineLevel="0" collapsed="false">
      <c r="A275" s="118" t="n">
        <v>18</v>
      </c>
      <c r="B275" s="119" t="n">
        <v>1146.89</v>
      </c>
      <c r="C275" s="119" t="n">
        <v>1100.87</v>
      </c>
      <c r="D275" s="119" t="n">
        <v>1099.86</v>
      </c>
      <c r="E275" s="119" t="n">
        <v>1051.06</v>
      </c>
      <c r="F275" s="119" t="n">
        <v>1040.5</v>
      </c>
      <c r="G275" s="119" t="n">
        <v>1101.37</v>
      </c>
      <c r="H275" s="119" t="n">
        <v>1098.66</v>
      </c>
      <c r="I275" s="119" t="n">
        <v>1221.36</v>
      </c>
      <c r="J275" s="119" t="n">
        <v>1271.96</v>
      </c>
      <c r="K275" s="119" t="n">
        <v>1266.97</v>
      </c>
      <c r="L275" s="119" t="n">
        <v>1230.37</v>
      </c>
      <c r="M275" s="119" t="n">
        <v>1230.96</v>
      </c>
      <c r="N275" s="119" t="n">
        <v>1234.07</v>
      </c>
      <c r="O275" s="119" t="n">
        <v>1240.66</v>
      </c>
      <c r="P275" s="119" t="n">
        <v>1238.23</v>
      </c>
      <c r="Q275" s="119" t="n">
        <v>1225.5</v>
      </c>
      <c r="R275" s="119" t="n">
        <v>1221.25</v>
      </c>
      <c r="S275" s="119" t="n">
        <v>1215.9</v>
      </c>
      <c r="T275" s="119" t="n">
        <v>1211.9</v>
      </c>
      <c r="U275" s="119" t="n">
        <v>1209.29</v>
      </c>
      <c r="V275" s="119" t="n">
        <v>1191.47</v>
      </c>
      <c r="W275" s="119" t="n">
        <v>1139.87</v>
      </c>
      <c r="X275" s="119" t="n">
        <v>1011.51</v>
      </c>
      <c r="Y275" s="119" t="n">
        <v>1080.86</v>
      </c>
    </row>
    <row r="276" customFormat="false" ht="15.75" hidden="false" customHeight="false" outlineLevel="0" collapsed="false">
      <c r="A276" s="118" t="n">
        <v>19</v>
      </c>
      <c r="B276" s="119" t="n">
        <v>1093.91</v>
      </c>
      <c r="C276" s="119" t="n">
        <v>1047.99</v>
      </c>
      <c r="D276" s="119" t="n">
        <v>1018.16</v>
      </c>
      <c r="E276" s="119" t="n">
        <v>1015.29</v>
      </c>
      <c r="F276" s="119" t="n">
        <v>1016.62</v>
      </c>
      <c r="G276" s="119" t="n">
        <v>1031.18</v>
      </c>
      <c r="H276" s="119" t="n">
        <v>1102.65</v>
      </c>
      <c r="I276" s="119" t="n">
        <v>1139.34</v>
      </c>
      <c r="J276" s="119" t="n">
        <v>1153.35</v>
      </c>
      <c r="K276" s="119" t="n">
        <v>1213.62</v>
      </c>
      <c r="L276" s="119" t="n">
        <v>1208.2</v>
      </c>
      <c r="M276" s="119" t="n">
        <v>1209.82</v>
      </c>
      <c r="N276" s="119" t="n">
        <v>1207.49</v>
      </c>
      <c r="O276" s="119" t="n">
        <v>1207.43</v>
      </c>
      <c r="P276" s="119" t="n">
        <v>1207.75</v>
      </c>
      <c r="Q276" s="119" t="n">
        <v>1204.55</v>
      </c>
      <c r="R276" s="119" t="n">
        <v>1210.64</v>
      </c>
      <c r="S276" s="119" t="n">
        <v>1211.44</v>
      </c>
      <c r="T276" s="119" t="n">
        <v>1209.21</v>
      </c>
      <c r="U276" s="119" t="n">
        <v>1197.35</v>
      </c>
      <c r="V276" s="119" t="n">
        <v>1210.22</v>
      </c>
      <c r="W276" s="119" t="n">
        <v>1142.85</v>
      </c>
      <c r="X276" s="119" t="n">
        <v>1079.02</v>
      </c>
      <c r="Y276" s="119" t="n">
        <v>1092.78</v>
      </c>
    </row>
    <row r="277" customFormat="false" ht="15.75" hidden="false" customHeight="false" outlineLevel="0" collapsed="false">
      <c r="A277" s="118" t="n">
        <v>20</v>
      </c>
      <c r="B277" s="119" t="n">
        <v>1094.14</v>
      </c>
      <c r="C277" s="119" t="n">
        <v>1094.12</v>
      </c>
      <c r="D277" s="119" t="n">
        <v>1056.01</v>
      </c>
      <c r="E277" s="119" t="n">
        <v>1033.67</v>
      </c>
      <c r="F277" s="119" t="n">
        <v>1068.01</v>
      </c>
      <c r="G277" s="119" t="n">
        <v>1105.87</v>
      </c>
      <c r="H277" s="119" t="n">
        <v>1144.27</v>
      </c>
      <c r="I277" s="119" t="n">
        <v>1159.82</v>
      </c>
      <c r="J277" s="119" t="n">
        <v>1166.35</v>
      </c>
      <c r="K277" s="119" t="n">
        <v>1164.49</v>
      </c>
      <c r="L277" s="119" t="n">
        <v>1140.75</v>
      </c>
      <c r="M277" s="119" t="n">
        <v>1137.05</v>
      </c>
      <c r="N277" s="119" t="n">
        <v>1136.66</v>
      </c>
      <c r="O277" s="119" t="n">
        <v>1136.92</v>
      </c>
      <c r="P277" s="119" t="n">
        <v>1136.51</v>
      </c>
      <c r="Q277" s="119" t="n">
        <v>1136.2</v>
      </c>
      <c r="R277" s="119" t="n">
        <v>1136.7</v>
      </c>
      <c r="S277" s="119" t="n">
        <v>1137.55</v>
      </c>
      <c r="T277" s="119" t="n">
        <v>1136.68</v>
      </c>
      <c r="U277" s="119" t="n">
        <v>1136.84</v>
      </c>
      <c r="V277" s="119" t="n">
        <v>1135.27</v>
      </c>
      <c r="W277" s="119" t="n">
        <v>1098.49</v>
      </c>
      <c r="X277" s="119" t="n">
        <v>1050.9</v>
      </c>
      <c r="Y277" s="119" t="n">
        <v>1088.45</v>
      </c>
    </row>
    <row r="278" customFormat="false" ht="15.75" hidden="false" customHeight="false" outlineLevel="0" collapsed="false">
      <c r="A278" s="118" t="n">
        <v>21</v>
      </c>
      <c r="B278" s="119" t="n">
        <v>1016.98</v>
      </c>
      <c r="C278" s="119" t="n">
        <v>1014.89</v>
      </c>
      <c r="D278" s="119" t="n">
        <v>1015.42</v>
      </c>
      <c r="E278" s="119" t="n">
        <v>1015.89</v>
      </c>
      <c r="F278" s="119" t="n">
        <v>1016.7</v>
      </c>
      <c r="G278" s="119" t="n">
        <v>1095.46</v>
      </c>
      <c r="H278" s="119" t="n">
        <v>1108.61</v>
      </c>
      <c r="I278" s="119" t="n">
        <v>1143.15</v>
      </c>
      <c r="J278" s="119" t="n">
        <v>1141.42</v>
      </c>
      <c r="K278" s="119" t="n">
        <v>1138.88</v>
      </c>
      <c r="L278" s="119" t="n">
        <v>1136.83</v>
      </c>
      <c r="M278" s="119" t="n">
        <v>1136.89</v>
      </c>
      <c r="N278" s="119" t="n">
        <v>1135.99</v>
      </c>
      <c r="O278" s="119" t="n">
        <v>1135.9</v>
      </c>
      <c r="P278" s="119" t="n">
        <v>1136.11</v>
      </c>
      <c r="Q278" s="119" t="n">
        <v>1135.65</v>
      </c>
      <c r="R278" s="119" t="n">
        <v>1135.57</v>
      </c>
      <c r="S278" s="119" t="n">
        <v>1135.7</v>
      </c>
      <c r="T278" s="119" t="n">
        <v>1136.63</v>
      </c>
      <c r="U278" s="119" t="n">
        <v>1137.88</v>
      </c>
      <c r="V278" s="119" t="n">
        <v>1102.36</v>
      </c>
      <c r="W278" s="119" t="n">
        <v>1072.25</v>
      </c>
      <c r="X278" s="119" t="n">
        <v>972.59</v>
      </c>
      <c r="Y278" s="119" t="n">
        <v>1002.84</v>
      </c>
    </row>
    <row r="279" customFormat="false" ht="15.75" hidden="false" customHeight="false" outlineLevel="0" collapsed="false">
      <c r="A279" s="118" t="n">
        <v>22</v>
      </c>
      <c r="B279" s="119" t="n">
        <v>1052.71</v>
      </c>
      <c r="C279" s="119" t="n">
        <v>1050.67</v>
      </c>
      <c r="D279" s="119" t="n">
        <v>1051.08</v>
      </c>
      <c r="E279" s="119" t="n">
        <v>1050.76</v>
      </c>
      <c r="F279" s="119" t="n">
        <v>1052.37</v>
      </c>
      <c r="G279" s="119" t="n">
        <v>1099.01</v>
      </c>
      <c r="H279" s="119" t="n">
        <v>1106.33</v>
      </c>
      <c r="I279" s="119" t="n">
        <v>1104.51</v>
      </c>
      <c r="J279" s="119" t="n">
        <v>1095.68</v>
      </c>
      <c r="K279" s="119" t="n">
        <v>1095.45</v>
      </c>
      <c r="L279" s="119" t="n">
        <v>1094.31</v>
      </c>
      <c r="M279" s="119" t="n">
        <v>1094.04</v>
      </c>
      <c r="N279" s="119" t="n">
        <v>1094.51</v>
      </c>
      <c r="O279" s="119" t="n">
        <v>1094.33</v>
      </c>
      <c r="P279" s="119" t="n">
        <v>1093.95</v>
      </c>
      <c r="Q279" s="119" t="n">
        <v>1093.63</v>
      </c>
      <c r="R279" s="119" t="n">
        <v>1092.15</v>
      </c>
      <c r="S279" s="119" t="n">
        <v>1093.8</v>
      </c>
      <c r="T279" s="119" t="n">
        <v>1094.54</v>
      </c>
      <c r="U279" s="119" t="n">
        <v>1097.69</v>
      </c>
      <c r="V279" s="119" t="n">
        <v>1089.24</v>
      </c>
      <c r="W279" s="119" t="n">
        <v>999.11</v>
      </c>
      <c r="X279" s="119" t="n">
        <v>972.29</v>
      </c>
      <c r="Y279" s="119" t="n">
        <v>1015.24</v>
      </c>
    </row>
    <row r="280" customFormat="false" ht="15.75" hidden="false" customHeight="false" outlineLevel="0" collapsed="false">
      <c r="A280" s="118" t="n">
        <v>23</v>
      </c>
      <c r="B280" s="119" t="n">
        <v>1100.75</v>
      </c>
      <c r="C280" s="119" t="n">
        <v>1091.94</v>
      </c>
      <c r="D280" s="119" t="n">
        <v>1087.37</v>
      </c>
      <c r="E280" s="119" t="n">
        <v>1088.02</v>
      </c>
      <c r="F280" s="119" t="n">
        <v>1091.58</v>
      </c>
      <c r="G280" s="119" t="n">
        <v>1117.01</v>
      </c>
      <c r="H280" s="119" t="n">
        <v>1140.27</v>
      </c>
      <c r="I280" s="119" t="n">
        <v>1178.23</v>
      </c>
      <c r="J280" s="119" t="n">
        <v>1191.51</v>
      </c>
      <c r="K280" s="119" t="n">
        <v>1179.03</v>
      </c>
      <c r="L280" s="119" t="n">
        <v>1171.61</v>
      </c>
      <c r="M280" s="119" t="n">
        <v>1175.12</v>
      </c>
      <c r="N280" s="119" t="n">
        <v>1171.19</v>
      </c>
      <c r="O280" s="119" t="n">
        <v>1173.37</v>
      </c>
      <c r="P280" s="119" t="n">
        <v>1171.62</v>
      </c>
      <c r="Q280" s="119" t="n">
        <v>1168.1</v>
      </c>
      <c r="R280" s="119" t="n">
        <v>1170.75</v>
      </c>
      <c r="S280" s="119" t="n">
        <v>1171.25</v>
      </c>
      <c r="T280" s="119" t="n">
        <v>1172.59</v>
      </c>
      <c r="U280" s="119" t="n">
        <v>1172.93</v>
      </c>
      <c r="V280" s="119" t="n">
        <v>1119.01</v>
      </c>
      <c r="W280" s="119" t="n">
        <v>1109.09</v>
      </c>
      <c r="X280" s="119" t="n">
        <v>1061.39</v>
      </c>
      <c r="Y280" s="119" t="n">
        <v>1100.09</v>
      </c>
    </row>
    <row r="281" customFormat="false" ht="15.75" hidden="false" customHeight="false" outlineLevel="0" collapsed="false">
      <c r="A281" s="118" t="n">
        <v>24</v>
      </c>
      <c r="B281" s="119" t="n">
        <v>1101.67</v>
      </c>
      <c r="C281" s="119" t="n">
        <v>1094.98</v>
      </c>
      <c r="D281" s="119" t="n">
        <v>1089.26</v>
      </c>
      <c r="E281" s="119" t="n">
        <v>1089.89</v>
      </c>
      <c r="F281" s="119" t="n">
        <v>1099.83</v>
      </c>
      <c r="G281" s="119" t="n">
        <v>1119.21</v>
      </c>
      <c r="H281" s="119" t="n">
        <v>1134.13</v>
      </c>
      <c r="I281" s="119" t="n">
        <v>1192.07</v>
      </c>
      <c r="J281" s="119" t="n">
        <v>1205.04</v>
      </c>
      <c r="K281" s="119" t="n">
        <v>1202.66</v>
      </c>
      <c r="L281" s="119" t="n">
        <v>1192.53</v>
      </c>
      <c r="M281" s="119" t="n">
        <v>1194.64</v>
      </c>
      <c r="N281" s="119" t="n">
        <v>1191.88</v>
      </c>
      <c r="O281" s="119" t="n">
        <v>1188.89</v>
      </c>
      <c r="P281" s="119" t="n">
        <v>1187.7</v>
      </c>
      <c r="Q281" s="119" t="n">
        <v>1184.95</v>
      </c>
      <c r="R281" s="119" t="n">
        <v>1191.2</v>
      </c>
      <c r="S281" s="119" t="n">
        <v>1194.15</v>
      </c>
      <c r="T281" s="119" t="n">
        <v>1193.6</v>
      </c>
      <c r="U281" s="119" t="n">
        <v>1185.53</v>
      </c>
      <c r="V281" s="119" t="n">
        <v>1166.95</v>
      </c>
      <c r="W281" s="119" t="n">
        <v>1109.51</v>
      </c>
      <c r="X281" s="119" t="n">
        <v>1109.78</v>
      </c>
      <c r="Y281" s="119" t="n">
        <v>1111.38</v>
      </c>
    </row>
    <row r="282" customFormat="false" ht="15.75" hidden="false" customHeight="false" outlineLevel="0" collapsed="false">
      <c r="A282" s="118" t="n">
        <v>25</v>
      </c>
      <c r="B282" s="119" t="n">
        <v>1112.08</v>
      </c>
      <c r="C282" s="119" t="n">
        <v>1113.17</v>
      </c>
      <c r="D282" s="119" t="n">
        <v>1101.79</v>
      </c>
      <c r="E282" s="119" t="n">
        <v>1101.6</v>
      </c>
      <c r="F282" s="119" t="n">
        <v>1103.13</v>
      </c>
      <c r="G282" s="119" t="n">
        <v>1115.92</v>
      </c>
      <c r="H282" s="119" t="n">
        <v>1128.87</v>
      </c>
      <c r="I282" s="119" t="n">
        <v>1153.19</v>
      </c>
      <c r="J282" s="119" t="n">
        <v>1300.83</v>
      </c>
      <c r="K282" s="119" t="n">
        <v>1374.27</v>
      </c>
      <c r="L282" s="119" t="n">
        <v>1373.61</v>
      </c>
      <c r="M282" s="119" t="n">
        <v>1374.7</v>
      </c>
      <c r="N282" s="119" t="n">
        <v>1365.02</v>
      </c>
      <c r="O282" s="119" t="n">
        <v>1358.97</v>
      </c>
      <c r="P282" s="119" t="n">
        <v>1360.78</v>
      </c>
      <c r="Q282" s="119" t="n">
        <v>1349.28</v>
      </c>
      <c r="R282" s="119" t="n">
        <v>1363.8</v>
      </c>
      <c r="S282" s="119" t="n">
        <v>1339.72</v>
      </c>
      <c r="T282" s="119" t="n">
        <v>1373.52</v>
      </c>
      <c r="U282" s="119" t="n">
        <v>1332.11</v>
      </c>
      <c r="V282" s="119" t="n">
        <v>1238.33</v>
      </c>
      <c r="W282" s="119" t="n">
        <v>1188.77</v>
      </c>
      <c r="X282" s="119" t="n">
        <v>1146.37</v>
      </c>
      <c r="Y282" s="119" t="n">
        <v>1115.16</v>
      </c>
    </row>
    <row r="283" customFormat="false" ht="15.75" hidden="false" customHeight="false" outlineLevel="0" collapsed="false">
      <c r="A283" s="118" t="n">
        <v>26</v>
      </c>
      <c r="B283" s="119" t="n">
        <v>1114.73</v>
      </c>
      <c r="C283" s="119" t="n">
        <v>1105.53</v>
      </c>
      <c r="D283" s="119" t="n">
        <v>1104.8</v>
      </c>
      <c r="E283" s="119" t="n">
        <v>1095.95</v>
      </c>
      <c r="F283" s="119" t="n">
        <v>1095.62</v>
      </c>
      <c r="G283" s="119" t="n">
        <v>1107.91</v>
      </c>
      <c r="H283" s="119" t="n">
        <v>1117.4</v>
      </c>
      <c r="I283" s="119" t="n">
        <v>1126.72</v>
      </c>
      <c r="J283" s="119" t="n">
        <v>1162.2</v>
      </c>
      <c r="K283" s="119" t="n">
        <v>1191.56</v>
      </c>
      <c r="L283" s="119" t="n">
        <v>1146.14</v>
      </c>
      <c r="M283" s="119" t="n">
        <v>1146.15</v>
      </c>
      <c r="N283" s="119" t="n">
        <v>1148.11</v>
      </c>
      <c r="O283" s="119" t="n">
        <v>1147.65</v>
      </c>
      <c r="P283" s="119" t="n">
        <v>1151.07</v>
      </c>
      <c r="Q283" s="119" t="n">
        <v>1149.46</v>
      </c>
      <c r="R283" s="119" t="n">
        <v>1161.86</v>
      </c>
      <c r="S283" s="119" t="n">
        <v>1166.51</v>
      </c>
      <c r="T283" s="119" t="n">
        <v>1178.6</v>
      </c>
      <c r="U283" s="119" t="n">
        <v>1160.1</v>
      </c>
      <c r="V283" s="119" t="n">
        <v>1145.58</v>
      </c>
      <c r="W283" s="119" t="n">
        <v>1143.47</v>
      </c>
      <c r="X283" s="119" t="n">
        <v>1108.94</v>
      </c>
      <c r="Y283" s="119" t="n">
        <v>1109.63</v>
      </c>
    </row>
    <row r="284" customFormat="false" ht="15.75" hidden="false" customHeight="false" outlineLevel="0" collapsed="false">
      <c r="A284" s="118" t="n">
        <v>27</v>
      </c>
      <c r="B284" s="119" t="n">
        <v>1103.93</v>
      </c>
      <c r="C284" s="119" t="n">
        <v>1104.99</v>
      </c>
      <c r="D284" s="119" t="n">
        <v>1094.83</v>
      </c>
      <c r="E284" s="119" t="n">
        <v>1099.78</v>
      </c>
      <c r="F284" s="119" t="n">
        <v>1102.69</v>
      </c>
      <c r="G284" s="119" t="n">
        <v>1103.38</v>
      </c>
      <c r="H284" s="119" t="n">
        <v>1138.2</v>
      </c>
      <c r="I284" s="119" t="n">
        <v>1143.46</v>
      </c>
      <c r="J284" s="119" t="n">
        <v>1098.37</v>
      </c>
      <c r="K284" s="119" t="n">
        <v>1096.75</v>
      </c>
      <c r="L284" s="119" t="n">
        <v>1095.66</v>
      </c>
      <c r="M284" s="119" t="n">
        <v>1095.34</v>
      </c>
      <c r="N284" s="119" t="n">
        <v>1095.16</v>
      </c>
      <c r="O284" s="119" t="n">
        <v>1094.56</v>
      </c>
      <c r="P284" s="119" t="n">
        <v>1094.32</v>
      </c>
      <c r="Q284" s="119" t="n">
        <v>1094.36</v>
      </c>
      <c r="R284" s="119" t="n">
        <v>1094.37</v>
      </c>
      <c r="S284" s="119" t="n">
        <v>1085.75</v>
      </c>
      <c r="T284" s="119" t="n">
        <v>1086.36</v>
      </c>
      <c r="U284" s="119" t="n">
        <v>1094.52</v>
      </c>
      <c r="V284" s="119" t="n">
        <v>1095.24</v>
      </c>
      <c r="W284" s="119" t="n">
        <v>1098.07</v>
      </c>
      <c r="X284" s="119" t="n">
        <v>1094.27</v>
      </c>
      <c r="Y284" s="119" t="n">
        <v>1095.98</v>
      </c>
    </row>
    <row r="285" customFormat="false" ht="15.75" hidden="false" customHeight="false" outlineLevel="0" collapsed="false">
      <c r="A285" s="118" t="n">
        <v>28</v>
      </c>
      <c r="B285" s="119" t="n">
        <v>1097.43</v>
      </c>
      <c r="C285" s="119" t="n">
        <v>1081.8</v>
      </c>
      <c r="D285" s="119" t="n">
        <v>1081.09</v>
      </c>
      <c r="E285" s="119" t="n">
        <v>1081.74</v>
      </c>
      <c r="F285" s="119" t="n">
        <v>1100.78</v>
      </c>
      <c r="G285" s="119" t="n">
        <v>1101.98</v>
      </c>
      <c r="H285" s="119" t="n">
        <v>1100.34</v>
      </c>
      <c r="I285" s="119" t="n">
        <v>1098.69</v>
      </c>
      <c r="J285" s="119" t="n">
        <v>931.89</v>
      </c>
      <c r="K285" s="119" t="n">
        <v>938.03</v>
      </c>
      <c r="L285" s="119" t="n">
        <v>931.48</v>
      </c>
      <c r="M285" s="119" t="n">
        <v>931.19</v>
      </c>
      <c r="N285" s="119" t="n">
        <v>930.24</v>
      </c>
      <c r="O285" s="119" t="n">
        <v>929.17</v>
      </c>
      <c r="P285" s="119" t="n">
        <v>929.47</v>
      </c>
      <c r="Q285" s="119" t="n">
        <v>929.28</v>
      </c>
      <c r="R285" s="119" t="n">
        <v>932</v>
      </c>
      <c r="S285" s="119" t="n">
        <v>932.58</v>
      </c>
      <c r="T285" s="119" t="n">
        <v>935.54</v>
      </c>
      <c r="U285" s="119" t="n">
        <v>1093.73</v>
      </c>
      <c r="V285" s="119" t="n">
        <v>1090.05</v>
      </c>
      <c r="W285" s="119" t="n">
        <v>1085.45</v>
      </c>
      <c r="X285" s="119" t="n">
        <v>1091.75</v>
      </c>
      <c r="Y285" s="119" t="n">
        <v>1094.03</v>
      </c>
    </row>
    <row r="286" customFormat="false" ht="15.75" hidden="false" customHeight="false" outlineLevel="0" collapsed="false">
      <c r="A286" s="118" t="n">
        <v>29</v>
      </c>
      <c r="B286" s="119" t="n">
        <v>1090.49</v>
      </c>
      <c r="C286" s="119" t="n">
        <v>1074.41</v>
      </c>
      <c r="D286" s="119" t="n">
        <v>1074.44</v>
      </c>
      <c r="E286" s="119" t="n">
        <v>1074.93</v>
      </c>
      <c r="F286" s="119" t="n">
        <v>1088.66</v>
      </c>
      <c r="G286" s="119" t="n">
        <v>1093.1</v>
      </c>
      <c r="H286" s="119" t="n">
        <v>1087.4</v>
      </c>
      <c r="I286" s="119" t="n">
        <v>1086.99</v>
      </c>
      <c r="J286" s="119" t="n">
        <v>1094.83</v>
      </c>
      <c r="K286" s="119" t="n">
        <v>1094.54</v>
      </c>
      <c r="L286" s="119" t="n">
        <v>1116.68</v>
      </c>
      <c r="M286" s="119" t="n">
        <v>1116.52</v>
      </c>
      <c r="N286" s="119" t="n">
        <v>1116.25</v>
      </c>
      <c r="O286" s="119" t="n">
        <v>1092.15</v>
      </c>
      <c r="P286" s="119" t="n">
        <v>1091.65</v>
      </c>
      <c r="Q286" s="119" t="n">
        <v>1091.73</v>
      </c>
      <c r="R286" s="119" t="n">
        <v>1091.64</v>
      </c>
      <c r="S286" s="119" t="n">
        <v>1092.04</v>
      </c>
      <c r="T286" s="119" t="n">
        <v>1090.67</v>
      </c>
      <c r="U286" s="119" t="n">
        <v>1084.52</v>
      </c>
      <c r="V286" s="119" t="n">
        <v>1080.72</v>
      </c>
      <c r="W286" s="119" t="n">
        <v>1080.04</v>
      </c>
      <c r="X286" s="119" t="n">
        <v>1079.38</v>
      </c>
      <c r="Y286" s="119" t="n">
        <v>1082.21</v>
      </c>
    </row>
    <row r="287" customFormat="false" ht="15.75" hidden="false" customHeight="false" outlineLevel="0" collapsed="false">
      <c r="A287" s="118" t="n">
        <v>30</v>
      </c>
      <c r="B287" s="119" t="n">
        <v>1073.43</v>
      </c>
      <c r="C287" s="119" t="n">
        <v>1074.23</v>
      </c>
      <c r="D287" s="119" t="n">
        <v>1074.02</v>
      </c>
      <c r="E287" s="119" t="n">
        <v>1074.45</v>
      </c>
      <c r="F287" s="119" t="n">
        <v>1085.99</v>
      </c>
      <c r="G287" s="119" t="n">
        <v>1092.58</v>
      </c>
      <c r="H287" s="119" t="n">
        <v>1087.72</v>
      </c>
      <c r="I287" s="119" t="n">
        <v>1087.59</v>
      </c>
      <c r="J287" s="119" t="n">
        <v>1096.01</v>
      </c>
      <c r="K287" s="119" t="n">
        <v>1095.03</v>
      </c>
      <c r="L287" s="119" t="n">
        <v>1094.33</v>
      </c>
      <c r="M287" s="119" t="n">
        <v>1094.27</v>
      </c>
      <c r="N287" s="119" t="n">
        <v>1094.08</v>
      </c>
      <c r="O287" s="119" t="n">
        <v>1093.26</v>
      </c>
      <c r="P287" s="119" t="n">
        <v>1093.29</v>
      </c>
      <c r="Q287" s="119" t="n">
        <v>1093.34</v>
      </c>
      <c r="R287" s="119" t="n">
        <v>1093.61</v>
      </c>
      <c r="S287" s="119" t="n">
        <v>1093.85</v>
      </c>
      <c r="T287" s="119" t="n">
        <v>1090.84</v>
      </c>
      <c r="U287" s="119" t="n">
        <v>1084.11</v>
      </c>
      <c r="V287" s="119" t="n">
        <v>1081.2</v>
      </c>
      <c r="W287" s="119" t="n">
        <v>1079.82</v>
      </c>
      <c r="X287" s="119" t="n">
        <v>1081.17</v>
      </c>
      <c r="Y287" s="119" t="n">
        <v>1049.32</v>
      </c>
    </row>
    <row r="288" customFormat="false" ht="15.75" hidden="false" customHeight="false" outlineLevel="1" collapsed="false">
      <c r="A288" s="118" t="n">
        <v>31</v>
      </c>
      <c r="B288" s="119" t="n">
        <v>1073</v>
      </c>
      <c r="C288" s="119" t="n">
        <v>1074.1</v>
      </c>
      <c r="D288" s="119" t="n">
        <v>1074.45</v>
      </c>
      <c r="E288" s="119" t="n">
        <v>1074.76</v>
      </c>
      <c r="F288" s="119" t="n">
        <v>1075.56</v>
      </c>
      <c r="G288" s="119" t="n">
        <v>1092.58</v>
      </c>
      <c r="H288" s="119" t="n">
        <v>1087.46</v>
      </c>
      <c r="I288" s="119" t="n">
        <v>1087.85</v>
      </c>
      <c r="J288" s="119" t="n">
        <v>1095.74</v>
      </c>
      <c r="K288" s="119" t="n">
        <v>1094.12</v>
      </c>
      <c r="L288" s="119" t="n">
        <v>1093.78</v>
      </c>
      <c r="M288" s="119" t="n">
        <v>1093.52</v>
      </c>
      <c r="N288" s="119" t="n">
        <v>1093.43</v>
      </c>
      <c r="O288" s="119" t="n">
        <v>1093.8</v>
      </c>
      <c r="P288" s="119" t="n">
        <v>1094.88</v>
      </c>
      <c r="Q288" s="119" t="n">
        <v>1094.78</v>
      </c>
      <c r="R288" s="119" t="n">
        <v>1095.3</v>
      </c>
      <c r="S288" s="119" t="n">
        <v>1094.44</v>
      </c>
      <c r="T288" s="119" t="n">
        <v>1090.53</v>
      </c>
      <c r="U288" s="119" t="n">
        <v>1084.66</v>
      </c>
      <c r="V288" s="119" t="n">
        <v>1084.41</v>
      </c>
      <c r="W288" s="119" t="n">
        <v>1081.98</v>
      </c>
      <c r="X288" s="119" t="n">
        <v>1058.8</v>
      </c>
      <c r="Y288" s="119" t="n">
        <v>1048.83</v>
      </c>
    </row>
    <row r="289" customFormat="false" ht="15.75" hidden="false" customHeight="false" outlineLevel="0" collapsed="false">
      <c r="A289" s="122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</row>
    <row r="290" customFormat="false" ht="18.75" hidden="false" customHeight="true" outlineLevel="0" collapsed="false">
      <c r="A290" s="116" t="s">
        <v>0</v>
      </c>
      <c r="B290" s="117" t="s">
        <v>163</v>
      </c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</row>
    <row r="291" customFormat="false" ht="15.75" hidden="false" customHeight="false" outlineLevel="0" collapsed="false">
      <c r="A291" s="116"/>
      <c r="B291" s="116" t="s">
        <v>122</v>
      </c>
      <c r="C291" s="116" t="s">
        <v>123</v>
      </c>
      <c r="D291" s="116" t="s">
        <v>124</v>
      </c>
      <c r="E291" s="116" t="s">
        <v>125</v>
      </c>
      <c r="F291" s="116" t="s">
        <v>126</v>
      </c>
      <c r="G291" s="116" t="s">
        <v>127</v>
      </c>
      <c r="H291" s="116" t="s">
        <v>128</v>
      </c>
      <c r="I291" s="116" t="s">
        <v>129</v>
      </c>
      <c r="J291" s="116" t="s">
        <v>130</v>
      </c>
      <c r="K291" s="116" t="s">
        <v>131</v>
      </c>
      <c r="L291" s="116" t="s">
        <v>132</v>
      </c>
      <c r="M291" s="116" t="s">
        <v>133</v>
      </c>
      <c r="N291" s="116" t="s">
        <v>134</v>
      </c>
      <c r="O291" s="116" t="s">
        <v>135</v>
      </c>
      <c r="P291" s="116" t="s">
        <v>136</v>
      </c>
      <c r="Q291" s="116" t="s">
        <v>137</v>
      </c>
      <c r="R291" s="116" t="s">
        <v>138</v>
      </c>
      <c r="S291" s="116" t="s">
        <v>139</v>
      </c>
      <c r="T291" s="116" t="s">
        <v>140</v>
      </c>
      <c r="U291" s="116" t="s">
        <v>141</v>
      </c>
      <c r="V291" s="116" t="s">
        <v>142</v>
      </c>
      <c r="W291" s="116" t="s">
        <v>143</v>
      </c>
      <c r="X291" s="116" t="s">
        <v>144</v>
      </c>
      <c r="Y291" s="116" t="s">
        <v>145</v>
      </c>
    </row>
    <row r="292" customFormat="false" ht="15.75" hidden="false" customHeight="false" outlineLevel="0" collapsed="false">
      <c r="A292" s="118" t="n">
        <v>1</v>
      </c>
      <c r="B292" s="119" t="n">
        <v>1107.69</v>
      </c>
      <c r="C292" s="119" t="n">
        <v>1106.4</v>
      </c>
      <c r="D292" s="119" t="n">
        <v>1085.78</v>
      </c>
      <c r="E292" s="119" t="n">
        <v>1057.74</v>
      </c>
      <c r="F292" s="119" t="n">
        <v>1071.28</v>
      </c>
      <c r="G292" s="119" t="n">
        <v>1110.61</v>
      </c>
      <c r="H292" s="119" t="n">
        <v>1118.9</v>
      </c>
      <c r="I292" s="119" t="n">
        <v>1145.16</v>
      </c>
      <c r="J292" s="119" t="n">
        <v>1101.52</v>
      </c>
      <c r="K292" s="119" t="n">
        <v>1099.63</v>
      </c>
      <c r="L292" s="119" t="n">
        <v>1098.31</v>
      </c>
      <c r="M292" s="119" t="n">
        <v>1098.27</v>
      </c>
      <c r="N292" s="119" t="n">
        <v>1098.13</v>
      </c>
      <c r="O292" s="119" t="n">
        <v>1097.45</v>
      </c>
      <c r="P292" s="119" t="n">
        <v>1097.11</v>
      </c>
      <c r="Q292" s="119" t="n">
        <v>904.84</v>
      </c>
      <c r="R292" s="119" t="n">
        <v>906.9</v>
      </c>
      <c r="S292" s="119" t="n">
        <v>919.3</v>
      </c>
      <c r="T292" s="119" t="n">
        <v>1162.62</v>
      </c>
      <c r="U292" s="119" t="n">
        <v>1150.14</v>
      </c>
      <c r="V292" s="119" t="n">
        <v>1125.67</v>
      </c>
      <c r="W292" s="119" t="n">
        <v>1106.04</v>
      </c>
      <c r="X292" s="119" t="n">
        <v>1100.99</v>
      </c>
      <c r="Y292" s="119" t="n">
        <v>1100.94</v>
      </c>
    </row>
    <row r="293" customFormat="false" ht="15.75" hidden="false" customHeight="false" outlineLevel="0" collapsed="false">
      <c r="A293" s="118" t="n">
        <v>2</v>
      </c>
      <c r="B293" s="119" t="n">
        <v>1033.5</v>
      </c>
      <c r="C293" s="119" t="n">
        <v>1015.06</v>
      </c>
      <c r="D293" s="119" t="n">
        <v>1015.99</v>
      </c>
      <c r="E293" s="119" t="n">
        <v>1016.76</v>
      </c>
      <c r="F293" s="119" t="n">
        <v>1030.5</v>
      </c>
      <c r="G293" s="119" t="n">
        <v>1068.76</v>
      </c>
      <c r="H293" s="119" t="n">
        <v>1104.72</v>
      </c>
      <c r="I293" s="119" t="n">
        <v>1107.16</v>
      </c>
      <c r="J293" s="119" t="n">
        <v>1102.27</v>
      </c>
      <c r="K293" s="119" t="n">
        <v>1100.29</v>
      </c>
      <c r="L293" s="119" t="n">
        <v>1186.1</v>
      </c>
      <c r="M293" s="119" t="n">
        <v>1192.34</v>
      </c>
      <c r="N293" s="119" t="n">
        <v>1195.61</v>
      </c>
      <c r="O293" s="119" t="n">
        <v>1196</v>
      </c>
      <c r="P293" s="119" t="n">
        <v>1200.19</v>
      </c>
      <c r="Q293" s="119" t="n">
        <v>1199.61</v>
      </c>
      <c r="R293" s="119" t="n">
        <v>1186.55</v>
      </c>
      <c r="S293" s="119" t="n">
        <v>1186.51</v>
      </c>
      <c r="T293" s="119" t="n">
        <v>1182.83</v>
      </c>
      <c r="U293" s="119" t="n">
        <v>1170.59</v>
      </c>
      <c r="V293" s="119" t="n">
        <v>1128.66</v>
      </c>
      <c r="W293" s="119" t="n">
        <v>1022.18</v>
      </c>
      <c r="X293" s="119" t="n">
        <v>1096.8</v>
      </c>
      <c r="Y293" s="119" t="n">
        <v>1053.85</v>
      </c>
    </row>
    <row r="294" customFormat="false" ht="15.75" hidden="false" customHeight="false" outlineLevel="0" collapsed="false">
      <c r="A294" s="118" t="n">
        <v>3</v>
      </c>
      <c r="B294" s="119" t="n">
        <v>1099.75</v>
      </c>
      <c r="C294" s="119" t="n">
        <v>1067.19</v>
      </c>
      <c r="D294" s="119" t="n">
        <v>1066.05</v>
      </c>
      <c r="E294" s="119" t="n">
        <v>1062.72</v>
      </c>
      <c r="F294" s="119" t="n">
        <v>1080.3</v>
      </c>
      <c r="G294" s="119" t="n">
        <v>1106.45</v>
      </c>
      <c r="H294" s="119" t="n">
        <v>1131.5</v>
      </c>
      <c r="I294" s="119" t="n">
        <v>1248.56</v>
      </c>
      <c r="J294" s="119" t="n">
        <v>1324.21</v>
      </c>
      <c r="K294" s="119" t="n">
        <v>1303.85</v>
      </c>
      <c r="L294" s="119" t="n">
        <v>1296.12</v>
      </c>
      <c r="M294" s="119" t="n">
        <v>1337.44</v>
      </c>
      <c r="N294" s="119" t="n">
        <v>1339.18</v>
      </c>
      <c r="O294" s="119" t="n">
        <v>1300.77</v>
      </c>
      <c r="P294" s="119" t="n">
        <v>1278.38</v>
      </c>
      <c r="Q294" s="119" t="n">
        <v>1272.53</v>
      </c>
      <c r="R294" s="119" t="n">
        <v>1273.13</v>
      </c>
      <c r="S294" s="119" t="n">
        <v>1260.45</v>
      </c>
      <c r="T294" s="119" t="n">
        <v>1244.61</v>
      </c>
      <c r="U294" s="119" t="n">
        <v>1217.39</v>
      </c>
      <c r="V294" s="119" t="n">
        <v>1202.9</v>
      </c>
      <c r="W294" s="119" t="n">
        <v>1085.8</v>
      </c>
      <c r="X294" s="119" t="n">
        <v>1099.69</v>
      </c>
      <c r="Y294" s="119" t="n">
        <v>1098.93</v>
      </c>
    </row>
    <row r="295" customFormat="false" ht="15.75" hidden="false" customHeight="false" outlineLevel="0" collapsed="false">
      <c r="A295" s="118" t="n">
        <v>4</v>
      </c>
      <c r="B295" s="119" t="n">
        <v>1090.39</v>
      </c>
      <c r="C295" s="119" t="n">
        <v>1069.13</v>
      </c>
      <c r="D295" s="119" t="n">
        <v>1037.41</v>
      </c>
      <c r="E295" s="119" t="n">
        <v>1031.98</v>
      </c>
      <c r="F295" s="119" t="n">
        <v>1039.61</v>
      </c>
      <c r="G295" s="119" t="n">
        <v>1084.07</v>
      </c>
      <c r="H295" s="119" t="n">
        <v>993.13</v>
      </c>
      <c r="I295" s="119" t="n">
        <v>1143.94</v>
      </c>
      <c r="J295" s="119" t="n">
        <v>1196.7</v>
      </c>
      <c r="K295" s="119" t="n">
        <v>1193.7</v>
      </c>
      <c r="L295" s="119" t="n">
        <v>1181.18</v>
      </c>
      <c r="M295" s="119" t="n">
        <v>1195.25</v>
      </c>
      <c r="N295" s="119" t="n">
        <v>1183.67</v>
      </c>
      <c r="O295" s="119" t="n">
        <v>1184.15</v>
      </c>
      <c r="P295" s="119" t="n">
        <v>1183.26</v>
      </c>
      <c r="Q295" s="119" t="n">
        <v>1180.48</v>
      </c>
      <c r="R295" s="119" t="n">
        <v>1171.89</v>
      </c>
      <c r="S295" s="119" t="n">
        <v>1171.5</v>
      </c>
      <c r="T295" s="119" t="n">
        <v>1165.35</v>
      </c>
      <c r="U295" s="119" t="n">
        <v>1076.89</v>
      </c>
      <c r="V295" s="119" t="n">
        <v>1027.01</v>
      </c>
      <c r="W295" s="119" t="n">
        <v>987.9</v>
      </c>
      <c r="X295" s="119" t="n">
        <v>1094.39</v>
      </c>
      <c r="Y295" s="119" t="n">
        <v>1072.03</v>
      </c>
    </row>
    <row r="296" customFormat="false" ht="15.75" hidden="false" customHeight="false" outlineLevel="0" collapsed="false">
      <c r="A296" s="118" t="n">
        <v>5</v>
      </c>
      <c r="B296" s="119" t="n">
        <v>1021.41</v>
      </c>
      <c r="C296" s="119" t="n">
        <v>1040.43</v>
      </c>
      <c r="D296" s="119" t="n">
        <v>1042.34</v>
      </c>
      <c r="E296" s="119" t="n">
        <v>1046.24</v>
      </c>
      <c r="F296" s="119" t="n">
        <v>1051.79</v>
      </c>
      <c r="G296" s="119" t="n">
        <v>1046.24</v>
      </c>
      <c r="H296" s="119" t="n">
        <v>943.66</v>
      </c>
      <c r="I296" s="119" t="n">
        <v>1061.51</v>
      </c>
      <c r="J296" s="119" t="n">
        <v>1105.47</v>
      </c>
      <c r="K296" s="119" t="n">
        <v>1118.72</v>
      </c>
      <c r="L296" s="119" t="n">
        <v>1113.69</v>
      </c>
      <c r="M296" s="119" t="n">
        <v>1112.23</v>
      </c>
      <c r="N296" s="119" t="n">
        <v>1111.7</v>
      </c>
      <c r="O296" s="119" t="n">
        <v>1110.6</v>
      </c>
      <c r="P296" s="119" t="n">
        <v>1112.47</v>
      </c>
      <c r="Q296" s="119" t="n">
        <v>1112.36</v>
      </c>
      <c r="R296" s="119" t="n">
        <v>1107.77</v>
      </c>
      <c r="S296" s="119" t="n">
        <v>1109.91</v>
      </c>
      <c r="T296" s="119" t="n">
        <v>1107.12</v>
      </c>
      <c r="U296" s="119" t="n">
        <v>1097.19</v>
      </c>
      <c r="V296" s="119" t="n">
        <v>1012.38</v>
      </c>
      <c r="W296" s="119" t="n">
        <v>941.01</v>
      </c>
      <c r="X296" s="119" t="n">
        <v>1095.62</v>
      </c>
      <c r="Y296" s="119" t="n">
        <v>1068.56</v>
      </c>
    </row>
    <row r="297" customFormat="false" ht="15.75" hidden="false" customHeight="false" outlineLevel="0" collapsed="false">
      <c r="A297" s="118" t="n">
        <v>6</v>
      </c>
      <c r="B297" s="119" t="n">
        <v>1055.28</v>
      </c>
      <c r="C297" s="119" t="n">
        <v>1024.24</v>
      </c>
      <c r="D297" s="119" t="n">
        <v>1012.62</v>
      </c>
      <c r="E297" s="119" t="n">
        <v>1012.84</v>
      </c>
      <c r="F297" s="119" t="n">
        <v>1013.54</v>
      </c>
      <c r="G297" s="119" t="n">
        <v>1035.59</v>
      </c>
      <c r="H297" s="119" t="n">
        <v>951.27</v>
      </c>
      <c r="I297" s="119" t="n">
        <v>1006.37</v>
      </c>
      <c r="J297" s="119" t="n">
        <v>992.66</v>
      </c>
      <c r="K297" s="119" t="n">
        <v>991.8</v>
      </c>
      <c r="L297" s="119" t="n">
        <v>953.53</v>
      </c>
      <c r="M297" s="119" t="n">
        <v>1055.77</v>
      </c>
      <c r="N297" s="119" t="n">
        <v>1046.31</v>
      </c>
      <c r="O297" s="119" t="n">
        <v>1044.88</v>
      </c>
      <c r="P297" s="119" t="n">
        <v>1042.56</v>
      </c>
      <c r="Q297" s="119" t="n">
        <v>987.08</v>
      </c>
      <c r="R297" s="119" t="n">
        <v>792.24</v>
      </c>
      <c r="S297" s="119" t="n">
        <v>572.72</v>
      </c>
      <c r="T297" s="119" t="n">
        <v>916.27</v>
      </c>
      <c r="U297" s="119" t="n">
        <v>906.94</v>
      </c>
      <c r="V297" s="119" t="n">
        <v>872.43</v>
      </c>
      <c r="W297" s="119" t="n">
        <v>561.11</v>
      </c>
      <c r="X297" s="119" t="n">
        <v>1001.51</v>
      </c>
      <c r="Y297" s="119" t="n">
        <v>978.53</v>
      </c>
    </row>
    <row r="298" customFormat="false" ht="15.75" hidden="false" customHeight="false" outlineLevel="0" collapsed="false">
      <c r="A298" s="118" t="n">
        <v>7</v>
      </c>
      <c r="B298" s="119" t="n">
        <v>1086.7</v>
      </c>
      <c r="C298" s="119" t="n">
        <v>1008.71</v>
      </c>
      <c r="D298" s="119" t="n">
        <v>1007.53</v>
      </c>
      <c r="E298" s="119" t="n">
        <v>1009.34</v>
      </c>
      <c r="F298" s="119" t="n">
        <v>1010.92</v>
      </c>
      <c r="G298" s="119" t="n">
        <v>1022.84</v>
      </c>
      <c r="H298" s="119" t="n">
        <v>1021.97</v>
      </c>
      <c r="I298" s="119" t="n">
        <v>1046.58</v>
      </c>
      <c r="J298" s="119" t="n">
        <v>965.78</v>
      </c>
      <c r="K298" s="119" t="n">
        <v>277.64</v>
      </c>
      <c r="L298" s="119" t="n">
        <v>278.41</v>
      </c>
      <c r="M298" s="119" t="n">
        <v>278.44</v>
      </c>
      <c r="N298" s="119" t="n">
        <v>278.42</v>
      </c>
      <c r="O298" s="119" t="n">
        <v>278.49</v>
      </c>
      <c r="P298" s="119" t="n">
        <v>278.35</v>
      </c>
      <c r="Q298" s="119" t="n">
        <v>1030.25</v>
      </c>
      <c r="R298" s="119" t="n">
        <v>1084.1</v>
      </c>
      <c r="S298" s="119" t="n">
        <v>1064.05</v>
      </c>
      <c r="T298" s="119" t="n">
        <v>980.88</v>
      </c>
      <c r="U298" s="119" t="n">
        <v>980.56</v>
      </c>
      <c r="V298" s="119" t="n">
        <v>953.68</v>
      </c>
      <c r="W298" s="119" t="n">
        <v>878.58</v>
      </c>
      <c r="X298" s="119" t="n">
        <v>1063.19</v>
      </c>
      <c r="Y298" s="119" t="n">
        <v>985.08</v>
      </c>
    </row>
    <row r="299" customFormat="false" ht="15.75" hidden="false" customHeight="false" outlineLevel="0" collapsed="false">
      <c r="A299" s="118" t="n">
        <v>8</v>
      </c>
      <c r="B299" s="119" t="n">
        <v>987.1</v>
      </c>
      <c r="C299" s="119" t="n">
        <v>972.85</v>
      </c>
      <c r="D299" s="119" t="n">
        <v>975.7</v>
      </c>
      <c r="E299" s="119" t="n">
        <v>968.31</v>
      </c>
      <c r="F299" s="119" t="n">
        <v>992.66</v>
      </c>
      <c r="G299" s="119" t="n">
        <v>1042.84</v>
      </c>
      <c r="H299" s="119" t="n">
        <v>1100.77</v>
      </c>
      <c r="I299" s="119" t="n">
        <v>1105.93</v>
      </c>
      <c r="J299" s="119" t="n">
        <v>1003.81</v>
      </c>
      <c r="K299" s="119" t="n">
        <v>1002.96</v>
      </c>
      <c r="L299" s="119" t="n">
        <v>1001.74</v>
      </c>
      <c r="M299" s="119" t="n">
        <v>1001.66</v>
      </c>
      <c r="N299" s="119" t="n">
        <v>1001.16</v>
      </c>
      <c r="O299" s="119" t="n">
        <v>1000.67</v>
      </c>
      <c r="P299" s="119" t="n">
        <v>1117.03</v>
      </c>
      <c r="Q299" s="119" t="n">
        <v>1089.22</v>
      </c>
      <c r="R299" s="119" t="n">
        <v>1089.68</v>
      </c>
      <c r="S299" s="119" t="n">
        <v>1090.66</v>
      </c>
      <c r="T299" s="119" t="n">
        <v>1122.84</v>
      </c>
      <c r="U299" s="119" t="n">
        <v>1122.49</v>
      </c>
      <c r="V299" s="119" t="n">
        <v>1116.43</v>
      </c>
      <c r="W299" s="119" t="n">
        <v>989.87</v>
      </c>
      <c r="X299" s="119" t="n">
        <v>980.6</v>
      </c>
      <c r="Y299" s="119" t="n">
        <v>955.33</v>
      </c>
    </row>
    <row r="300" customFormat="false" ht="15.75" hidden="false" customHeight="false" outlineLevel="0" collapsed="false">
      <c r="A300" s="118" t="n">
        <v>9</v>
      </c>
      <c r="B300" s="119" t="n">
        <v>972.06</v>
      </c>
      <c r="C300" s="119" t="n">
        <v>972.01</v>
      </c>
      <c r="D300" s="119" t="n">
        <v>944.13</v>
      </c>
      <c r="E300" s="119" t="n">
        <v>968.84</v>
      </c>
      <c r="F300" s="119" t="n">
        <v>955.74</v>
      </c>
      <c r="G300" s="119" t="n">
        <v>1001.1</v>
      </c>
      <c r="H300" s="119" t="n">
        <v>1051.54</v>
      </c>
      <c r="I300" s="119" t="n">
        <v>1101.13</v>
      </c>
      <c r="J300" s="119" t="n">
        <v>1121.71</v>
      </c>
      <c r="K300" s="119" t="n">
        <v>1120.35</v>
      </c>
      <c r="L300" s="119" t="n">
        <v>1117.87</v>
      </c>
      <c r="M300" s="119" t="n">
        <v>1117.74</v>
      </c>
      <c r="N300" s="119" t="n">
        <v>1117.37</v>
      </c>
      <c r="O300" s="119" t="n">
        <v>1117.1</v>
      </c>
      <c r="P300" s="119" t="n">
        <v>1116.66</v>
      </c>
      <c r="Q300" s="119" t="n">
        <v>1090.64</v>
      </c>
      <c r="R300" s="119" t="n">
        <v>1091.6</v>
      </c>
      <c r="S300" s="119" t="n">
        <v>1091.4</v>
      </c>
      <c r="T300" s="119" t="n">
        <v>1117.95</v>
      </c>
      <c r="U300" s="119" t="n">
        <v>1118.56</v>
      </c>
      <c r="V300" s="119" t="n">
        <v>1109.25</v>
      </c>
      <c r="W300" s="119" t="n">
        <v>992.13</v>
      </c>
      <c r="X300" s="119" t="n">
        <v>965.97</v>
      </c>
      <c r="Y300" s="119" t="n">
        <v>985.6</v>
      </c>
    </row>
    <row r="301" customFormat="false" ht="15.75" hidden="false" customHeight="false" outlineLevel="0" collapsed="false">
      <c r="A301" s="118" t="n">
        <v>10</v>
      </c>
      <c r="B301" s="119" t="n">
        <v>962.57</v>
      </c>
      <c r="C301" s="119" t="n">
        <v>980.13</v>
      </c>
      <c r="D301" s="119" t="n">
        <v>967.88</v>
      </c>
      <c r="E301" s="119" t="n">
        <v>982.73</v>
      </c>
      <c r="F301" s="119" t="n">
        <v>1002.76</v>
      </c>
      <c r="G301" s="119" t="n">
        <v>979.07</v>
      </c>
      <c r="H301" s="119" t="n">
        <v>1092.07</v>
      </c>
      <c r="I301" s="119" t="n">
        <v>1097.99</v>
      </c>
      <c r="J301" s="119" t="n">
        <v>1121.13</v>
      </c>
      <c r="K301" s="119" t="n">
        <v>1121.8</v>
      </c>
      <c r="L301" s="119" t="n">
        <v>1119.74</v>
      </c>
      <c r="M301" s="119" t="n">
        <v>1119.97</v>
      </c>
      <c r="N301" s="119" t="n">
        <v>1120.65</v>
      </c>
      <c r="O301" s="119" t="n">
        <v>1119.95</v>
      </c>
      <c r="P301" s="119" t="n">
        <v>1117.39</v>
      </c>
      <c r="Q301" s="119" t="n">
        <v>1091.72</v>
      </c>
      <c r="R301" s="119" t="n">
        <v>1091.87</v>
      </c>
      <c r="S301" s="119" t="n">
        <v>1092.05</v>
      </c>
      <c r="T301" s="119" t="n">
        <v>1118.13</v>
      </c>
      <c r="U301" s="119" t="n">
        <v>1118.28</v>
      </c>
      <c r="V301" s="119" t="n">
        <v>1117.12</v>
      </c>
      <c r="W301" s="119" t="n">
        <v>1085</v>
      </c>
      <c r="X301" s="119" t="n">
        <v>999.52</v>
      </c>
      <c r="Y301" s="119" t="n">
        <v>998.73</v>
      </c>
    </row>
    <row r="302" customFormat="false" ht="15.75" hidden="false" customHeight="false" outlineLevel="0" collapsed="false">
      <c r="A302" s="118" t="n">
        <v>11</v>
      </c>
      <c r="B302" s="119" t="n">
        <v>998.38</v>
      </c>
      <c r="C302" s="119" t="n">
        <v>999.07</v>
      </c>
      <c r="D302" s="119" t="n">
        <v>985.29</v>
      </c>
      <c r="E302" s="119" t="n">
        <v>994.19</v>
      </c>
      <c r="F302" s="119" t="n">
        <v>996.2</v>
      </c>
      <c r="G302" s="119" t="n">
        <v>975.35</v>
      </c>
      <c r="H302" s="119" t="n">
        <v>1064.76</v>
      </c>
      <c r="I302" s="119" t="n">
        <v>1095.45</v>
      </c>
      <c r="J302" s="119" t="n">
        <v>1126.15</v>
      </c>
      <c r="K302" s="119" t="n">
        <v>1125.45</v>
      </c>
      <c r="L302" s="119" t="n">
        <v>1123.45</v>
      </c>
      <c r="M302" s="119" t="n">
        <v>1123.7</v>
      </c>
      <c r="N302" s="119" t="n">
        <v>1123.1</v>
      </c>
      <c r="O302" s="119" t="n">
        <v>1123.11</v>
      </c>
      <c r="P302" s="119" t="n">
        <v>1121.42</v>
      </c>
      <c r="Q302" s="119" t="n">
        <v>1092.98</v>
      </c>
      <c r="R302" s="119" t="n">
        <v>1092.93</v>
      </c>
      <c r="S302" s="119" t="n">
        <v>1092.63</v>
      </c>
      <c r="T302" s="119" t="n">
        <v>1121.63</v>
      </c>
      <c r="U302" s="119" t="n">
        <v>1121.66</v>
      </c>
      <c r="V302" s="119" t="n">
        <v>1116.86</v>
      </c>
      <c r="W302" s="119" t="n">
        <v>1101.58</v>
      </c>
      <c r="X302" s="119" t="n">
        <v>1087.01</v>
      </c>
      <c r="Y302" s="119" t="n">
        <v>1003.74</v>
      </c>
    </row>
    <row r="303" customFormat="false" ht="15.75" hidden="false" customHeight="false" outlineLevel="0" collapsed="false">
      <c r="A303" s="118" t="n">
        <v>12</v>
      </c>
      <c r="B303" s="119" t="n">
        <v>1023.95</v>
      </c>
      <c r="C303" s="119" t="n">
        <v>1007.07</v>
      </c>
      <c r="D303" s="119" t="n">
        <v>1007.56</v>
      </c>
      <c r="E303" s="119" t="n">
        <v>1008.02</v>
      </c>
      <c r="F303" s="119" t="n">
        <v>1006.62</v>
      </c>
      <c r="G303" s="119" t="n">
        <v>1002.67</v>
      </c>
      <c r="H303" s="119" t="n">
        <v>1036.33</v>
      </c>
      <c r="I303" s="119" t="n">
        <v>1102.27</v>
      </c>
      <c r="J303" s="119" t="n">
        <v>1108.51</v>
      </c>
      <c r="K303" s="119" t="n">
        <v>1119.53</v>
      </c>
      <c r="L303" s="119" t="n">
        <v>1121.67</v>
      </c>
      <c r="M303" s="119" t="n">
        <v>1121.48</v>
      </c>
      <c r="N303" s="119" t="n">
        <v>1120.59</v>
      </c>
      <c r="O303" s="119" t="n">
        <v>1120.31</v>
      </c>
      <c r="P303" s="119" t="n">
        <v>1120.14</v>
      </c>
      <c r="Q303" s="119" t="n">
        <v>1119.56</v>
      </c>
      <c r="R303" s="119" t="n">
        <v>1120.18</v>
      </c>
      <c r="S303" s="119" t="n">
        <v>1120.07</v>
      </c>
      <c r="T303" s="119" t="n">
        <v>1120.12</v>
      </c>
      <c r="U303" s="119" t="n">
        <v>1121.26</v>
      </c>
      <c r="V303" s="119" t="n">
        <v>1114.92</v>
      </c>
      <c r="W303" s="119" t="n">
        <v>1103.3</v>
      </c>
      <c r="X303" s="119" t="n">
        <v>1094.2</v>
      </c>
      <c r="Y303" s="119" t="n">
        <v>1091.56</v>
      </c>
    </row>
    <row r="304" customFormat="false" ht="15.75" hidden="false" customHeight="false" outlineLevel="0" collapsed="false">
      <c r="A304" s="118" t="n">
        <v>13</v>
      </c>
      <c r="B304" s="119" t="n">
        <v>1042.47</v>
      </c>
      <c r="C304" s="119" t="n">
        <v>1013.2</v>
      </c>
      <c r="D304" s="119" t="n">
        <v>1012.85</v>
      </c>
      <c r="E304" s="119" t="n">
        <v>1010.45</v>
      </c>
      <c r="F304" s="119" t="n">
        <v>1018.95</v>
      </c>
      <c r="G304" s="119" t="n">
        <v>1104.23</v>
      </c>
      <c r="H304" s="119" t="n">
        <v>1115.12</v>
      </c>
      <c r="I304" s="119" t="n">
        <v>1144.95</v>
      </c>
      <c r="J304" s="119" t="n">
        <v>1133.64</v>
      </c>
      <c r="K304" s="119" t="n">
        <v>1129.58</v>
      </c>
      <c r="L304" s="119" t="n">
        <v>1125.93</v>
      </c>
      <c r="M304" s="119" t="n">
        <v>1126.25</v>
      </c>
      <c r="N304" s="119" t="n">
        <v>1125.65</v>
      </c>
      <c r="O304" s="119" t="n">
        <v>1124.66</v>
      </c>
      <c r="P304" s="119" t="n">
        <v>1123.7</v>
      </c>
      <c r="Q304" s="119" t="n">
        <v>1126.67</v>
      </c>
      <c r="R304" s="119" t="n">
        <v>1125.9</v>
      </c>
      <c r="S304" s="119" t="n">
        <v>1127.08</v>
      </c>
      <c r="T304" s="119" t="n">
        <v>1126.94</v>
      </c>
      <c r="U304" s="119" t="n">
        <v>1124.95</v>
      </c>
      <c r="V304" s="119" t="n">
        <v>1120.1</v>
      </c>
      <c r="W304" s="119" t="n">
        <v>1085.9</v>
      </c>
      <c r="X304" s="119" t="n">
        <v>1097.05</v>
      </c>
      <c r="Y304" s="119" t="n">
        <v>1068.14</v>
      </c>
    </row>
    <row r="305" customFormat="false" ht="15.75" hidden="false" customHeight="false" outlineLevel="0" collapsed="false">
      <c r="A305" s="118" t="n">
        <v>14</v>
      </c>
      <c r="B305" s="119" t="n">
        <v>1084.11</v>
      </c>
      <c r="C305" s="119" t="n">
        <v>1022.13</v>
      </c>
      <c r="D305" s="119" t="n">
        <v>1019.34</v>
      </c>
      <c r="E305" s="119" t="n">
        <v>1019.87</v>
      </c>
      <c r="F305" s="119" t="n">
        <v>1020.24</v>
      </c>
      <c r="G305" s="119" t="n">
        <v>1062.48</v>
      </c>
      <c r="H305" s="119" t="n">
        <v>1119.34</v>
      </c>
      <c r="I305" s="119" t="n">
        <v>1194.69</v>
      </c>
      <c r="J305" s="119" t="n">
        <v>1229.73</v>
      </c>
      <c r="K305" s="119" t="n">
        <v>1229.7</v>
      </c>
      <c r="L305" s="119" t="n">
        <v>1225.59</v>
      </c>
      <c r="M305" s="119" t="n">
        <v>1227.09</v>
      </c>
      <c r="N305" s="119" t="n">
        <v>1218.41</v>
      </c>
      <c r="O305" s="119" t="n">
        <v>1189.97</v>
      </c>
      <c r="P305" s="119" t="n">
        <v>1180.59</v>
      </c>
      <c r="Q305" s="119" t="n">
        <v>1161.42</v>
      </c>
      <c r="R305" s="119" t="n">
        <v>1157.19</v>
      </c>
      <c r="S305" s="119" t="n">
        <v>1197.03</v>
      </c>
      <c r="T305" s="119" t="n">
        <v>1152.88</v>
      </c>
      <c r="U305" s="119" t="n">
        <v>1152.01</v>
      </c>
      <c r="V305" s="119" t="n">
        <v>1144.88</v>
      </c>
      <c r="W305" s="119" t="n">
        <v>1140.12</v>
      </c>
      <c r="X305" s="119" t="n">
        <v>1108.75</v>
      </c>
      <c r="Y305" s="119" t="n">
        <v>1107.4</v>
      </c>
    </row>
    <row r="306" customFormat="false" ht="15.75" hidden="false" customHeight="false" outlineLevel="0" collapsed="false">
      <c r="A306" s="118" t="n">
        <v>15</v>
      </c>
      <c r="B306" s="119" t="n">
        <v>1105.64</v>
      </c>
      <c r="C306" s="119" t="n">
        <v>1040.21</v>
      </c>
      <c r="D306" s="119" t="n">
        <v>1020.01</v>
      </c>
      <c r="E306" s="119" t="n">
        <v>1020.55</v>
      </c>
      <c r="F306" s="119" t="n">
        <v>1023.86</v>
      </c>
      <c r="G306" s="119" t="n">
        <v>1061.11</v>
      </c>
      <c r="H306" s="119" t="n">
        <v>1149.38</v>
      </c>
      <c r="I306" s="119" t="n">
        <v>1266.36</v>
      </c>
      <c r="J306" s="119" t="n">
        <v>1305.16</v>
      </c>
      <c r="K306" s="119" t="n">
        <v>1314.19</v>
      </c>
      <c r="L306" s="119" t="n">
        <v>1307.74</v>
      </c>
      <c r="M306" s="119" t="n">
        <v>1315.98</v>
      </c>
      <c r="N306" s="119" t="n">
        <v>1313.32</v>
      </c>
      <c r="O306" s="119" t="n">
        <v>1307.38</v>
      </c>
      <c r="P306" s="119" t="n">
        <v>1297.18</v>
      </c>
      <c r="Q306" s="119" t="n">
        <v>1295.72</v>
      </c>
      <c r="R306" s="119" t="n">
        <v>1300.36</v>
      </c>
      <c r="S306" s="119" t="n">
        <v>1300.06</v>
      </c>
      <c r="T306" s="119" t="n">
        <v>1292.82</v>
      </c>
      <c r="U306" s="119" t="n">
        <v>1286.46</v>
      </c>
      <c r="V306" s="119" t="n">
        <v>1261.22</v>
      </c>
      <c r="W306" s="119" t="n">
        <v>1181.6</v>
      </c>
      <c r="X306" s="119" t="n">
        <v>1141.25</v>
      </c>
      <c r="Y306" s="119" t="n">
        <v>1103.15</v>
      </c>
    </row>
    <row r="307" customFormat="false" ht="15.75" hidden="false" customHeight="false" outlineLevel="0" collapsed="false">
      <c r="A307" s="118" t="n">
        <v>16</v>
      </c>
      <c r="B307" s="119" t="n">
        <v>1106.52</v>
      </c>
      <c r="C307" s="119" t="n">
        <v>1033.04</v>
      </c>
      <c r="D307" s="119" t="n">
        <v>1021.27</v>
      </c>
      <c r="E307" s="119" t="n">
        <v>1021.09</v>
      </c>
      <c r="F307" s="119" t="n">
        <v>1038.4</v>
      </c>
      <c r="G307" s="119" t="n">
        <v>1107.03</v>
      </c>
      <c r="H307" s="119" t="n">
        <v>1149.27</v>
      </c>
      <c r="I307" s="119" t="n">
        <v>1243.15</v>
      </c>
      <c r="J307" s="119" t="n">
        <v>1232.45</v>
      </c>
      <c r="K307" s="119" t="n">
        <v>1247.59</v>
      </c>
      <c r="L307" s="119" t="n">
        <v>1242.43</v>
      </c>
      <c r="M307" s="119" t="n">
        <v>1239.63</v>
      </c>
      <c r="N307" s="119" t="n">
        <v>1230.18</v>
      </c>
      <c r="O307" s="119" t="n">
        <v>1246.24</v>
      </c>
      <c r="P307" s="119" t="n">
        <v>1246.31</v>
      </c>
      <c r="Q307" s="119" t="n">
        <v>1239.27</v>
      </c>
      <c r="R307" s="119" t="n">
        <v>1247</v>
      </c>
      <c r="S307" s="119" t="n">
        <v>1243.59</v>
      </c>
      <c r="T307" s="119" t="n">
        <v>1250.04</v>
      </c>
      <c r="U307" s="119" t="n">
        <v>1230.72</v>
      </c>
      <c r="V307" s="119" t="n">
        <v>1196.51</v>
      </c>
      <c r="W307" s="119" t="n">
        <v>1149.31</v>
      </c>
      <c r="X307" s="119" t="n">
        <v>1142.7</v>
      </c>
      <c r="Y307" s="119" t="n">
        <v>1099.63</v>
      </c>
    </row>
    <row r="308" customFormat="false" ht="15.75" hidden="false" customHeight="false" outlineLevel="0" collapsed="false">
      <c r="A308" s="118" t="n">
        <v>17</v>
      </c>
      <c r="B308" s="119" t="n">
        <v>1098.68</v>
      </c>
      <c r="C308" s="119" t="n">
        <v>1019.04</v>
      </c>
      <c r="D308" s="119" t="n">
        <v>1017.86</v>
      </c>
      <c r="E308" s="119" t="n">
        <v>1017.94</v>
      </c>
      <c r="F308" s="119" t="n">
        <v>1020.05</v>
      </c>
      <c r="G308" s="119" t="n">
        <v>1106.06</v>
      </c>
      <c r="H308" s="119" t="n">
        <v>1157.21</v>
      </c>
      <c r="I308" s="119" t="n">
        <v>1292.23</v>
      </c>
      <c r="J308" s="119" t="n">
        <v>1307.78</v>
      </c>
      <c r="K308" s="119" t="n">
        <v>1314.55</v>
      </c>
      <c r="L308" s="119" t="n">
        <v>1298.17</v>
      </c>
      <c r="M308" s="119" t="n">
        <v>1325.74</v>
      </c>
      <c r="N308" s="119" t="n">
        <v>1298.4</v>
      </c>
      <c r="O308" s="119" t="n">
        <v>1287.41</v>
      </c>
      <c r="P308" s="119" t="n">
        <v>1286.86</v>
      </c>
      <c r="Q308" s="119" t="n">
        <v>1279.05</v>
      </c>
      <c r="R308" s="119" t="n">
        <v>1278.75</v>
      </c>
      <c r="S308" s="119" t="n">
        <v>1268.87</v>
      </c>
      <c r="T308" s="119" t="n">
        <v>1271.45</v>
      </c>
      <c r="U308" s="119" t="n">
        <v>1263.74</v>
      </c>
      <c r="V308" s="119" t="n">
        <v>1217.64</v>
      </c>
      <c r="W308" s="119" t="n">
        <v>1196.6</v>
      </c>
      <c r="X308" s="119" t="n">
        <v>1101.23</v>
      </c>
      <c r="Y308" s="119" t="n">
        <v>1097.1</v>
      </c>
    </row>
    <row r="309" customFormat="false" ht="15.75" hidden="false" customHeight="false" outlineLevel="0" collapsed="false">
      <c r="A309" s="118" t="n">
        <v>18</v>
      </c>
      <c r="B309" s="119" t="n">
        <v>1146.89</v>
      </c>
      <c r="C309" s="119" t="n">
        <v>1100.87</v>
      </c>
      <c r="D309" s="119" t="n">
        <v>1099.86</v>
      </c>
      <c r="E309" s="119" t="n">
        <v>1051.06</v>
      </c>
      <c r="F309" s="119" t="n">
        <v>1040.5</v>
      </c>
      <c r="G309" s="119" t="n">
        <v>1101.37</v>
      </c>
      <c r="H309" s="119" t="n">
        <v>1098.66</v>
      </c>
      <c r="I309" s="119" t="n">
        <v>1221.36</v>
      </c>
      <c r="J309" s="119" t="n">
        <v>1271.96</v>
      </c>
      <c r="K309" s="119" t="n">
        <v>1266.97</v>
      </c>
      <c r="L309" s="119" t="n">
        <v>1230.37</v>
      </c>
      <c r="M309" s="119" t="n">
        <v>1230.96</v>
      </c>
      <c r="N309" s="119" t="n">
        <v>1234.07</v>
      </c>
      <c r="O309" s="119" t="n">
        <v>1240.66</v>
      </c>
      <c r="P309" s="119" t="n">
        <v>1238.23</v>
      </c>
      <c r="Q309" s="119" t="n">
        <v>1225.5</v>
      </c>
      <c r="R309" s="119" t="n">
        <v>1221.25</v>
      </c>
      <c r="S309" s="119" t="n">
        <v>1215.9</v>
      </c>
      <c r="T309" s="119" t="n">
        <v>1211.9</v>
      </c>
      <c r="U309" s="119" t="n">
        <v>1209.29</v>
      </c>
      <c r="V309" s="119" t="n">
        <v>1191.47</v>
      </c>
      <c r="W309" s="119" t="n">
        <v>1139.87</v>
      </c>
      <c r="X309" s="119" t="n">
        <v>1011.51</v>
      </c>
      <c r="Y309" s="119" t="n">
        <v>1080.86</v>
      </c>
    </row>
    <row r="310" customFormat="false" ht="15.75" hidden="false" customHeight="false" outlineLevel="0" collapsed="false">
      <c r="A310" s="118" t="n">
        <v>19</v>
      </c>
      <c r="B310" s="119" t="n">
        <v>1093.91</v>
      </c>
      <c r="C310" s="119" t="n">
        <v>1047.99</v>
      </c>
      <c r="D310" s="119" t="n">
        <v>1018.16</v>
      </c>
      <c r="E310" s="119" t="n">
        <v>1015.29</v>
      </c>
      <c r="F310" s="119" t="n">
        <v>1016.62</v>
      </c>
      <c r="G310" s="119" t="n">
        <v>1031.18</v>
      </c>
      <c r="H310" s="119" t="n">
        <v>1102.65</v>
      </c>
      <c r="I310" s="119" t="n">
        <v>1139.34</v>
      </c>
      <c r="J310" s="119" t="n">
        <v>1153.35</v>
      </c>
      <c r="K310" s="119" t="n">
        <v>1213.62</v>
      </c>
      <c r="L310" s="119" t="n">
        <v>1208.2</v>
      </c>
      <c r="M310" s="119" t="n">
        <v>1209.82</v>
      </c>
      <c r="N310" s="119" t="n">
        <v>1207.49</v>
      </c>
      <c r="O310" s="119" t="n">
        <v>1207.43</v>
      </c>
      <c r="P310" s="119" t="n">
        <v>1207.75</v>
      </c>
      <c r="Q310" s="119" t="n">
        <v>1204.55</v>
      </c>
      <c r="R310" s="119" t="n">
        <v>1210.64</v>
      </c>
      <c r="S310" s="119" t="n">
        <v>1211.44</v>
      </c>
      <c r="T310" s="119" t="n">
        <v>1209.21</v>
      </c>
      <c r="U310" s="119" t="n">
        <v>1197.35</v>
      </c>
      <c r="V310" s="119" t="n">
        <v>1210.22</v>
      </c>
      <c r="W310" s="119" t="n">
        <v>1142.85</v>
      </c>
      <c r="X310" s="119" t="n">
        <v>1079.02</v>
      </c>
      <c r="Y310" s="119" t="n">
        <v>1092.78</v>
      </c>
    </row>
    <row r="311" customFormat="false" ht="15.75" hidden="false" customHeight="false" outlineLevel="0" collapsed="false">
      <c r="A311" s="118" t="n">
        <v>20</v>
      </c>
      <c r="B311" s="119" t="n">
        <v>1094.14</v>
      </c>
      <c r="C311" s="119" t="n">
        <v>1094.12</v>
      </c>
      <c r="D311" s="119" t="n">
        <v>1056.01</v>
      </c>
      <c r="E311" s="119" t="n">
        <v>1033.67</v>
      </c>
      <c r="F311" s="119" t="n">
        <v>1068.01</v>
      </c>
      <c r="G311" s="119" t="n">
        <v>1105.87</v>
      </c>
      <c r="H311" s="119" t="n">
        <v>1144.27</v>
      </c>
      <c r="I311" s="119" t="n">
        <v>1159.82</v>
      </c>
      <c r="J311" s="119" t="n">
        <v>1166.35</v>
      </c>
      <c r="K311" s="119" t="n">
        <v>1164.49</v>
      </c>
      <c r="L311" s="119" t="n">
        <v>1140.75</v>
      </c>
      <c r="M311" s="119" t="n">
        <v>1137.05</v>
      </c>
      <c r="N311" s="119" t="n">
        <v>1136.66</v>
      </c>
      <c r="O311" s="119" t="n">
        <v>1136.92</v>
      </c>
      <c r="P311" s="119" t="n">
        <v>1136.51</v>
      </c>
      <c r="Q311" s="119" t="n">
        <v>1136.2</v>
      </c>
      <c r="R311" s="119" t="n">
        <v>1136.7</v>
      </c>
      <c r="S311" s="119" t="n">
        <v>1137.55</v>
      </c>
      <c r="T311" s="119" t="n">
        <v>1136.68</v>
      </c>
      <c r="U311" s="119" t="n">
        <v>1136.84</v>
      </c>
      <c r="V311" s="119" t="n">
        <v>1135.27</v>
      </c>
      <c r="W311" s="119" t="n">
        <v>1098.49</v>
      </c>
      <c r="X311" s="119" t="n">
        <v>1050.9</v>
      </c>
      <c r="Y311" s="119" t="n">
        <v>1088.45</v>
      </c>
    </row>
    <row r="312" customFormat="false" ht="15.75" hidden="false" customHeight="false" outlineLevel="0" collapsed="false">
      <c r="A312" s="118" t="n">
        <v>21</v>
      </c>
      <c r="B312" s="119" t="n">
        <v>1016.98</v>
      </c>
      <c r="C312" s="119" t="n">
        <v>1014.89</v>
      </c>
      <c r="D312" s="119" t="n">
        <v>1015.42</v>
      </c>
      <c r="E312" s="119" t="n">
        <v>1015.89</v>
      </c>
      <c r="F312" s="119" t="n">
        <v>1016.7</v>
      </c>
      <c r="G312" s="119" t="n">
        <v>1095.46</v>
      </c>
      <c r="H312" s="119" t="n">
        <v>1108.61</v>
      </c>
      <c r="I312" s="119" t="n">
        <v>1143.15</v>
      </c>
      <c r="J312" s="119" t="n">
        <v>1141.42</v>
      </c>
      <c r="K312" s="119" t="n">
        <v>1138.88</v>
      </c>
      <c r="L312" s="119" t="n">
        <v>1136.83</v>
      </c>
      <c r="M312" s="119" t="n">
        <v>1136.89</v>
      </c>
      <c r="N312" s="119" t="n">
        <v>1135.99</v>
      </c>
      <c r="O312" s="119" t="n">
        <v>1135.9</v>
      </c>
      <c r="P312" s="119" t="n">
        <v>1136.11</v>
      </c>
      <c r="Q312" s="119" t="n">
        <v>1135.65</v>
      </c>
      <c r="R312" s="119" t="n">
        <v>1135.57</v>
      </c>
      <c r="S312" s="119" t="n">
        <v>1135.7</v>
      </c>
      <c r="T312" s="119" t="n">
        <v>1136.63</v>
      </c>
      <c r="U312" s="119" t="n">
        <v>1137.88</v>
      </c>
      <c r="V312" s="119" t="n">
        <v>1102.36</v>
      </c>
      <c r="W312" s="119" t="n">
        <v>1072.25</v>
      </c>
      <c r="X312" s="119" t="n">
        <v>972.59</v>
      </c>
      <c r="Y312" s="119" t="n">
        <v>1002.84</v>
      </c>
    </row>
    <row r="313" customFormat="false" ht="15.75" hidden="false" customHeight="false" outlineLevel="0" collapsed="false">
      <c r="A313" s="118" t="n">
        <v>22</v>
      </c>
      <c r="B313" s="119" t="n">
        <v>1052.71</v>
      </c>
      <c r="C313" s="119" t="n">
        <v>1050.67</v>
      </c>
      <c r="D313" s="119" t="n">
        <v>1051.08</v>
      </c>
      <c r="E313" s="119" t="n">
        <v>1050.76</v>
      </c>
      <c r="F313" s="119" t="n">
        <v>1052.37</v>
      </c>
      <c r="G313" s="119" t="n">
        <v>1099.01</v>
      </c>
      <c r="H313" s="119" t="n">
        <v>1106.33</v>
      </c>
      <c r="I313" s="119" t="n">
        <v>1104.51</v>
      </c>
      <c r="J313" s="119" t="n">
        <v>1095.68</v>
      </c>
      <c r="K313" s="119" t="n">
        <v>1095.45</v>
      </c>
      <c r="L313" s="119" t="n">
        <v>1094.31</v>
      </c>
      <c r="M313" s="119" t="n">
        <v>1094.04</v>
      </c>
      <c r="N313" s="119" t="n">
        <v>1094.51</v>
      </c>
      <c r="O313" s="119" t="n">
        <v>1094.33</v>
      </c>
      <c r="P313" s="119" t="n">
        <v>1093.95</v>
      </c>
      <c r="Q313" s="119" t="n">
        <v>1093.63</v>
      </c>
      <c r="R313" s="119" t="n">
        <v>1092.15</v>
      </c>
      <c r="S313" s="119" t="n">
        <v>1093.8</v>
      </c>
      <c r="T313" s="119" t="n">
        <v>1094.54</v>
      </c>
      <c r="U313" s="119" t="n">
        <v>1097.69</v>
      </c>
      <c r="V313" s="119" t="n">
        <v>1089.24</v>
      </c>
      <c r="W313" s="119" t="n">
        <v>999.11</v>
      </c>
      <c r="X313" s="119" t="n">
        <v>972.29</v>
      </c>
      <c r="Y313" s="119" t="n">
        <v>1015.24</v>
      </c>
    </row>
    <row r="314" customFormat="false" ht="15.75" hidden="false" customHeight="false" outlineLevel="0" collapsed="false">
      <c r="A314" s="118" t="n">
        <v>23</v>
      </c>
      <c r="B314" s="119" t="n">
        <v>1100.75</v>
      </c>
      <c r="C314" s="119" t="n">
        <v>1091.94</v>
      </c>
      <c r="D314" s="119" t="n">
        <v>1087.37</v>
      </c>
      <c r="E314" s="119" t="n">
        <v>1088.02</v>
      </c>
      <c r="F314" s="119" t="n">
        <v>1091.58</v>
      </c>
      <c r="G314" s="119" t="n">
        <v>1117.01</v>
      </c>
      <c r="H314" s="119" t="n">
        <v>1140.27</v>
      </c>
      <c r="I314" s="119" t="n">
        <v>1178.23</v>
      </c>
      <c r="J314" s="119" t="n">
        <v>1191.51</v>
      </c>
      <c r="K314" s="119" t="n">
        <v>1179.03</v>
      </c>
      <c r="L314" s="119" t="n">
        <v>1171.61</v>
      </c>
      <c r="M314" s="119" t="n">
        <v>1175.12</v>
      </c>
      <c r="N314" s="119" t="n">
        <v>1171.19</v>
      </c>
      <c r="O314" s="119" t="n">
        <v>1173.37</v>
      </c>
      <c r="P314" s="119" t="n">
        <v>1171.62</v>
      </c>
      <c r="Q314" s="119" t="n">
        <v>1168.1</v>
      </c>
      <c r="R314" s="119" t="n">
        <v>1170.75</v>
      </c>
      <c r="S314" s="119" t="n">
        <v>1171.25</v>
      </c>
      <c r="T314" s="119" t="n">
        <v>1172.59</v>
      </c>
      <c r="U314" s="119" t="n">
        <v>1172.93</v>
      </c>
      <c r="V314" s="119" t="n">
        <v>1119.01</v>
      </c>
      <c r="W314" s="119" t="n">
        <v>1109.09</v>
      </c>
      <c r="X314" s="119" t="n">
        <v>1061.39</v>
      </c>
      <c r="Y314" s="119" t="n">
        <v>1100.09</v>
      </c>
    </row>
    <row r="315" customFormat="false" ht="15.75" hidden="false" customHeight="false" outlineLevel="0" collapsed="false">
      <c r="A315" s="118" t="n">
        <v>24</v>
      </c>
      <c r="B315" s="119" t="n">
        <v>1101.67</v>
      </c>
      <c r="C315" s="119" t="n">
        <v>1094.98</v>
      </c>
      <c r="D315" s="119" t="n">
        <v>1089.26</v>
      </c>
      <c r="E315" s="119" t="n">
        <v>1089.89</v>
      </c>
      <c r="F315" s="119" t="n">
        <v>1099.83</v>
      </c>
      <c r="G315" s="119" t="n">
        <v>1119.21</v>
      </c>
      <c r="H315" s="119" t="n">
        <v>1134.13</v>
      </c>
      <c r="I315" s="119" t="n">
        <v>1192.07</v>
      </c>
      <c r="J315" s="119" t="n">
        <v>1205.04</v>
      </c>
      <c r="K315" s="119" t="n">
        <v>1202.66</v>
      </c>
      <c r="L315" s="119" t="n">
        <v>1192.53</v>
      </c>
      <c r="M315" s="119" t="n">
        <v>1194.64</v>
      </c>
      <c r="N315" s="119" t="n">
        <v>1191.88</v>
      </c>
      <c r="O315" s="119" t="n">
        <v>1188.89</v>
      </c>
      <c r="P315" s="119" t="n">
        <v>1187.7</v>
      </c>
      <c r="Q315" s="119" t="n">
        <v>1184.95</v>
      </c>
      <c r="R315" s="119" t="n">
        <v>1191.2</v>
      </c>
      <c r="S315" s="119" t="n">
        <v>1194.15</v>
      </c>
      <c r="T315" s="119" t="n">
        <v>1193.6</v>
      </c>
      <c r="U315" s="119" t="n">
        <v>1185.53</v>
      </c>
      <c r="V315" s="119" t="n">
        <v>1166.95</v>
      </c>
      <c r="W315" s="119" t="n">
        <v>1109.51</v>
      </c>
      <c r="X315" s="119" t="n">
        <v>1109.78</v>
      </c>
      <c r="Y315" s="119" t="n">
        <v>1111.38</v>
      </c>
    </row>
    <row r="316" customFormat="false" ht="15.75" hidden="false" customHeight="false" outlineLevel="0" collapsed="false">
      <c r="A316" s="118" t="n">
        <v>25</v>
      </c>
      <c r="B316" s="119" t="n">
        <v>1112.08</v>
      </c>
      <c r="C316" s="119" t="n">
        <v>1113.17</v>
      </c>
      <c r="D316" s="119" t="n">
        <v>1101.79</v>
      </c>
      <c r="E316" s="119" t="n">
        <v>1101.6</v>
      </c>
      <c r="F316" s="119" t="n">
        <v>1103.13</v>
      </c>
      <c r="G316" s="119" t="n">
        <v>1115.92</v>
      </c>
      <c r="H316" s="119" t="n">
        <v>1128.87</v>
      </c>
      <c r="I316" s="119" t="n">
        <v>1153.19</v>
      </c>
      <c r="J316" s="119" t="n">
        <v>1300.83</v>
      </c>
      <c r="K316" s="119" t="n">
        <v>1374.27</v>
      </c>
      <c r="L316" s="119" t="n">
        <v>1373.61</v>
      </c>
      <c r="M316" s="119" t="n">
        <v>1374.7</v>
      </c>
      <c r="N316" s="119" t="n">
        <v>1365.02</v>
      </c>
      <c r="O316" s="119" t="n">
        <v>1358.97</v>
      </c>
      <c r="P316" s="119" t="n">
        <v>1360.78</v>
      </c>
      <c r="Q316" s="119" t="n">
        <v>1349.28</v>
      </c>
      <c r="R316" s="119" t="n">
        <v>1363.8</v>
      </c>
      <c r="S316" s="119" t="n">
        <v>1339.72</v>
      </c>
      <c r="T316" s="119" t="n">
        <v>1373.52</v>
      </c>
      <c r="U316" s="119" t="n">
        <v>1332.11</v>
      </c>
      <c r="V316" s="119" t="n">
        <v>1238.33</v>
      </c>
      <c r="W316" s="119" t="n">
        <v>1188.77</v>
      </c>
      <c r="X316" s="119" t="n">
        <v>1146.37</v>
      </c>
      <c r="Y316" s="119" t="n">
        <v>1115.16</v>
      </c>
    </row>
    <row r="317" customFormat="false" ht="15.75" hidden="false" customHeight="false" outlineLevel="0" collapsed="false">
      <c r="A317" s="118" t="n">
        <v>26</v>
      </c>
      <c r="B317" s="119" t="n">
        <v>1114.73</v>
      </c>
      <c r="C317" s="119" t="n">
        <v>1105.53</v>
      </c>
      <c r="D317" s="119" t="n">
        <v>1104.8</v>
      </c>
      <c r="E317" s="119" t="n">
        <v>1095.95</v>
      </c>
      <c r="F317" s="119" t="n">
        <v>1095.62</v>
      </c>
      <c r="G317" s="119" t="n">
        <v>1107.91</v>
      </c>
      <c r="H317" s="119" t="n">
        <v>1117.4</v>
      </c>
      <c r="I317" s="119" t="n">
        <v>1126.72</v>
      </c>
      <c r="J317" s="119" t="n">
        <v>1162.2</v>
      </c>
      <c r="K317" s="119" t="n">
        <v>1191.56</v>
      </c>
      <c r="L317" s="119" t="n">
        <v>1146.14</v>
      </c>
      <c r="M317" s="119" t="n">
        <v>1146.15</v>
      </c>
      <c r="N317" s="119" t="n">
        <v>1148.11</v>
      </c>
      <c r="O317" s="119" t="n">
        <v>1147.65</v>
      </c>
      <c r="P317" s="119" t="n">
        <v>1151.07</v>
      </c>
      <c r="Q317" s="119" t="n">
        <v>1149.46</v>
      </c>
      <c r="R317" s="119" t="n">
        <v>1161.86</v>
      </c>
      <c r="S317" s="119" t="n">
        <v>1166.51</v>
      </c>
      <c r="T317" s="119" t="n">
        <v>1178.6</v>
      </c>
      <c r="U317" s="119" t="n">
        <v>1160.1</v>
      </c>
      <c r="V317" s="119" t="n">
        <v>1145.58</v>
      </c>
      <c r="W317" s="119" t="n">
        <v>1143.47</v>
      </c>
      <c r="X317" s="119" t="n">
        <v>1108.94</v>
      </c>
      <c r="Y317" s="119" t="n">
        <v>1109.63</v>
      </c>
    </row>
    <row r="318" customFormat="false" ht="15.75" hidden="false" customHeight="false" outlineLevel="0" collapsed="false">
      <c r="A318" s="118" t="n">
        <v>27</v>
      </c>
      <c r="B318" s="119" t="n">
        <v>1103.93</v>
      </c>
      <c r="C318" s="119" t="n">
        <v>1104.99</v>
      </c>
      <c r="D318" s="119" t="n">
        <v>1094.83</v>
      </c>
      <c r="E318" s="119" t="n">
        <v>1099.78</v>
      </c>
      <c r="F318" s="119" t="n">
        <v>1102.69</v>
      </c>
      <c r="G318" s="119" t="n">
        <v>1103.38</v>
      </c>
      <c r="H318" s="119" t="n">
        <v>1138.2</v>
      </c>
      <c r="I318" s="119" t="n">
        <v>1143.46</v>
      </c>
      <c r="J318" s="119" t="n">
        <v>1098.37</v>
      </c>
      <c r="K318" s="119" t="n">
        <v>1096.75</v>
      </c>
      <c r="L318" s="119" t="n">
        <v>1095.66</v>
      </c>
      <c r="M318" s="119" t="n">
        <v>1095.34</v>
      </c>
      <c r="N318" s="119" t="n">
        <v>1095.16</v>
      </c>
      <c r="O318" s="119" t="n">
        <v>1094.56</v>
      </c>
      <c r="P318" s="119" t="n">
        <v>1094.32</v>
      </c>
      <c r="Q318" s="119" t="n">
        <v>1094.36</v>
      </c>
      <c r="R318" s="119" t="n">
        <v>1094.37</v>
      </c>
      <c r="S318" s="119" t="n">
        <v>1085.75</v>
      </c>
      <c r="T318" s="119" t="n">
        <v>1086.36</v>
      </c>
      <c r="U318" s="119" t="n">
        <v>1094.52</v>
      </c>
      <c r="V318" s="119" t="n">
        <v>1095.24</v>
      </c>
      <c r="W318" s="119" t="n">
        <v>1098.07</v>
      </c>
      <c r="X318" s="119" t="n">
        <v>1094.27</v>
      </c>
      <c r="Y318" s="119" t="n">
        <v>1095.98</v>
      </c>
    </row>
    <row r="319" customFormat="false" ht="15.75" hidden="false" customHeight="false" outlineLevel="0" collapsed="false">
      <c r="A319" s="118" t="n">
        <v>28</v>
      </c>
      <c r="B319" s="119" t="n">
        <v>1097.43</v>
      </c>
      <c r="C319" s="119" t="n">
        <v>1081.8</v>
      </c>
      <c r="D319" s="119" t="n">
        <v>1081.09</v>
      </c>
      <c r="E319" s="119" t="n">
        <v>1081.74</v>
      </c>
      <c r="F319" s="119" t="n">
        <v>1100.78</v>
      </c>
      <c r="G319" s="119" t="n">
        <v>1101.98</v>
      </c>
      <c r="H319" s="119" t="n">
        <v>1100.34</v>
      </c>
      <c r="I319" s="119" t="n">
        <v>1098.69</v>
      </c>
      <c r="J319" s="119" t="n">
        <v>931.89</v>
      </c>
      <c r="K319" s="119" t="n">
        <v>938.03</v>
      </c>
      <c r="L319" s="119" t="n">
        <v>931.48</v>
      </c>
      <c r="M319" s="119" t="n">
        <v>931.19</v>
      </c>
      <c r="N319" s="119" t="n">
        <v>930.24</v>
      </c>
      <c r="O319" s="119" t="n">
        <v>929.17</v>
      </c>
      <c r="P319" s="119" t="n">
        <v>929.47</v>
      </c>
      <c r="Q319" s="119" t="n">
        <v>929.28</v>
      </c>
      <c r="R319" s="119" t="n">
        <v>932</v>
      </c>
      <c r="S319" s="119" t="n">
        <v>932.58</v>
      </c>
      <c r="T319" s="119" t="n">
        <v>935.54</v>
      </c>
      <c r="U319" s="119" t="n">
        <v>1093.73</v>
      </c>
      <c r="V319" s="119" t="n">
        <v>1090.05</v>
      </c>
      <c r="W319" s="119" t="n">
        <v>1085.45</v>
      </c>
      <c r="X319" s="119" t="n">
        <v>1091.75</v>
      </c>
      <c r="Y319" s="119" t="n">
        <v>1094.03</v>
      </c>
    </row>
    <row r="320" customFormat="false" ht="15.75" hidden="false" customHeight="false" outlineLevel="0" collapsed="false">
      <c r="A320" s="118" t="n">
        <v>29</v>
      </c>
      <c r="B320" s="119" t="n">
        <v>1090.49</v>
      </c>
      <c r="C320" s="119" t="n">
        <v>1074.41</v>
      </c>
      <c r="D320" s="119" t="n">
        <v>1074.44</v>
      </c>
      <c r="E320" s="119" t="n">
        <v>1074.93</v>
      </c>
      <c r="F320" s="119" t="n">
        <v>1088.66</v>
      </c>
      <c r="G320" s="119" t="n">
        <v>1093.1</v>
      </c>
      <c r="H320" s="119" t="n">
        <v>1087.4</v>
      </c>
      <c r="I320" s="119" t="n">
        <v>1086.99</v>
      </c>
      <c r="J320" s="119" t="n">
        <v>1094.83</v>
      </c>
      <c r="K320" s="119" t="n">
        <v>1094.54</v>
      </c>
      <c r="L320" s="119" t="n">
        <v>1116.68</v>
      </c>
      <c r="M320" s="119" t="n">
        <v>1116.52</v>
      </c>
      <c r="N320" s="119" t="n">
        <v>1116.25</v>
      </c>
      <c r="O320" s="119" t="n">
        <v>1092.15</v>
      </c>
      <c r="P320" s="119" t="n">
        <v>1091.65</v>
      </c>
      <c r="Q320" s="119" t="n">
        <v>1091.73</v>
      </c>
      <c r="R320" s="119" t="n">
        <v>1091.64</v>
      </c>
      <c r="S320" s="119" t="n">
        <v>1092.04</v>
      </c>
      <c r="T320" s="119" t="n">
        <v>1090.67</v>
      </c>
      <c r="U320" s="119" t="n">
        <v>1084.52</v>
      </c>
      <c r="V320" s="119" t="n">
        <v>1080.72</v>
      </c>
      <c r="W320" s="119" t="n">
        <v>1080.04</v>
      </c>
      <c r="X320" s="119" t="n">
        <v>1079.38</v>
      </c>
      <c r="Y320" s="119" t="n">
        <v>1082.21</v>
      </c>
    </row>
    <row r="321" customFormat="false" ht="15.75" hidden="false" customHeight="false" outlineLevel="0" collapsed="false">
      <c r="A321" s="118" t="n">
        <v>30</v>
      </c>
      <c r="B321" s="119" t="n">
        <v>1073.43</v>
      </c>
      <c r="C321" s="119" t="n">
        <v>1074.23</v>
      </c>
      <c r="D321" s="119" t="n">
        <v>1074.02</v>
      </c>
      <c r="E321" s="119" t="n">
        <v>1074.45</v>
      </c>
      <c r="F321" s="119" t="n">
        <v>1085.99</v>
      </c>
      <c r="G321" s="119" t="n">
        <v>1092.58</v>
      </c>
      <c r="H321" s="119" t="n">
        <v>1087.72</v>
      </c>
      <c r="I321" s="119" t="n">
        <v>1087.59</v>
      </c>
      <c r="J321" s="119" t="n">
        <v>1096.01</v>
      </c>
      <c r="K321" s="119" t="n">
        <v>1095.03</v>
      </c>
      <c r="L321" s="119" t="n">
        <v>1094.33</v>
      </c>
      <c r="M321" s="119" t="n">
        <v>1094.27</v>
      </c>
      <c r="N321" s="119" t="n">
        <v>1094.08</v>
      </c>
      <c r="O321" s="119" t="n">
        <v>1093.26</v>
      </c>
      <c r="P321" s="119" t="n">
        <v>1093.29</v>
      </c>
      <c r="Q321" s="119" t="n">
        <v>1093.34</v>
      </c>
      <c r="R321" s="119" t="n">
        <v>1093.61</v>
      </c>
      <c r="S321" s="119" t="n">
        <v>1093.85</v>
      </c>
      <c r="T321" s="119" t="n">
        <v>1090.84</v>
      </c>
      <c r="U321" s="119" t="n">
        <v>1084.11</v>
      </c>
      <c r="V321" s="119" t="n">
        <v>1081.2</v>
      </c>
      <c r="W321" s="119" t="n">
        <v>1079.82</v>
      </c>
      <c r="X321" s="119" t="n">
        <v>1081.17</v>
      </c>
      <c r="Y321" s="119" t="n">
        <v>1049.32</v>
      </c>
    </row>
    <row r="322" customFormat="false" ht="15.75" hidden="false" customHeight="false" outlineLevel="1" collapsed="false">
      <c r="A322" s="118" t="n">
        <v>31</v>
      </c>
      <c r="B322" s="119" t="n">
        <v>1073</v>
      </c>
      <c r="C322" s="119" t="n">
        <v>1074.1</v>
      </c>
      <c r="D322" s="119" t="n">
        <v>1074.45</v>
      </c>
      <c r="E322" s="119" t="n">
        <v>1074.76</v>
      </c>
      <c r="F322" s="119" t="n">
        <v>1075.56</v>
      </c>
      <c r="G322" s="119" t="n">
        <v>1092.58</v>
      </c>
      <c r="H322" s="119" t="n">
        <v>1087.46</v>
      </c>
      <c r="I322" s="119" t="n">
        <v>1087.85</v>
      </c>
      <c r="J322" s="119" t="n">
        <v>1095.74</v>
      </c>
      <c r="K322" s="119" t="n">
        <v>1094.12</v>
      </c>
      <c r="L322" s="119" t="n">
        <v>1093.78</v>
      </c>
      <c r="M322" s="119" t="n">
        <v>1093.52</v>
      </c>
      <c r="N322" s="119" t="n">
        <v>1093.43</v>
      </c>
      <c r="O322" s="119" t="n">
        <v>1093.8</v>
      </c>
      <c r="P322" s="119" t="n">
        <v>1094.88</v>
      </c>
      <c r="Q322" s="119" t="n">
        <v>1094.78</v>
      </c>
      <c r="R322" s="119" t="n">
        <v>1095.3</v>
      </c>
      <c r="S322" s="119" t="n">
        <v>1094.44</v>
      </c>
      <c r="T322" s="119" t="n">
        <v>1090.53</v>
      </c>
      <c r="U322" s="119" t="n">
        <v>1084.66</v>
      </c>
      <c r="V322" s="119" t="n">
        <v>1084.41</v>
      </c>
      <c r="W322" s="119" t="n">
        <v>1081.98</v>
      </c>
      <c r="X322" s="119" t="n">
        <v>1058.8</v>
      </c>
      <c r="Y322" s="119" t="n">
        <v>1048.83</v>
      </c>
    </row>
    <row r="323" customFormat="false" ht="15.75" hidden="false" customHeight="false" outlineLevel="0" collapsed="false">
      <c r="A323" s="122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</row>
    <row r="324" s="34" customFormat="true" ht="15.75" hidden="false" customHeight="true" outlineLevel="0" collapsed="false">
      <c r="A324" s="128" t="s">
        <v>153</v>
      </c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9" t="n">
        <v>0</v>
      </c>
      <c r="O324" s="129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Q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97" width="5.71"/>
    <col collapsed="false" customWidth="true" hidden="false" outlineLevel="0" max="25" min="2" style="97" width="13.7"/>
    <col collapsed="false" customWidth="false" hidden="false" outlineLevel="0" max="257" min="26" style="97" width="6.99"/>
  </cols>
  <sheetData>
    <row r="1" customFormat="false" ht="18.75" hidden="false" customHeight="false" outlineLevel="0" collapsed="false">
      <c r="A1" s="87" t="s">
        <v>1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5.75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false" outlineLevel="0" collapsed="false">
      <c r="A3" s="89"/>
      <c r="O3" s="130"/>
      <c r="P3" s="131"/>
      <c r="Q3" s="131"/>
    </row>
    <row r="4" customFormat="false" ht="15.75" hidden="false" customHeight="tru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8.75" hidden="false" customHeight="true" outlineLevel="0" collapsed="false">
      <c r="A5" s="93" t="s">
        <v>0</v>
      </c>
      <c r="B5" s="94" t="s">
        <v>12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2</v>
      </c>
      <c r="C6" s="93" t="s">
        <v>123</v>
      </c>
      <c r="D6" s="93" t="s">
        <v>124</v>
      </c>
      <c r="E6" s="93" t="s">
        <v>125</v>
      </c>
      <c r="F6" s="93" t="s">
        <v>126</v>
      </c>
      <c r="G6" s="93" t="s">
        <v>127</v>
      </c>
      <c r="H6" s="93" t="s">
        <v>128</v>
      </c>
      <c r="I6" s="93" t="s">
        <v>129</v>
      </c>
      <c r="J6" s="93" t="s">
        <v>130</v>
      </c>
      <c r="K6" s="93" t="s">
        <v>131</v>
      </c>
      <c r="L6" s="93" t="s">
        <v>132</v>
      </c>
      <c r="M6" s="93" t="s">
        <v>133</v>
      </c>
      <c r="N6" s="93" t="s">
        <v>134</v>
      </c>
      <c r="O6" s="93" t="s">
        <v>135</v>
      </c>
      <c r="P6" s="93" t="s">
        <v>136</v>
      </c>
      <c r="Q6" s="93" t="s">
        <v>137</v>
      </c>
      <c r="R6" s="93" t="s">
        <v>138</v>
      </c>
      <c r="S6" s="93" t="s">
        <v>139</v>
      </c>
      <c r="T6" s="93" t="s">
        <v>140</v>
      </c>
      <c r="U6" s="93" t="s">
        <v>141</v>
      </c>
      <c r="V6" s="93" t="s">
        <v>142</v>
      </c>
      <c r="W6" s="93" t="s">
        <v>143</v>
      </c>
      <c r="X6" s="93" t="s">
        <v>144</v>
      </c>
      <c r="Y6" s="93" t="s">
        <v>145</v>
      </c>
    </row>
    <row r="7" customFormat="false" ht="15.75" hidden="false" customHeight="false" outlineLevel="0" collapsed="false">
      <c r="A7" s="95" t="n">
        <v>1</v>
      </c>
      <c r="B7" s="101" t="n">
        <v>2113.45</v>
      </c>
      <c r="C7" s="101" t="n">
        <v>2112.16</v>
      </c>
      <c r="D7" s="101" t="n">
        <v>2091.54</v>
      </c>
      <c r="E7" s="101" t="n">
        <v>2063.5</v>
      </c>
      <c r="F7" s="101" t="n">
        <v>2077.04</v>
      </c>
      <c r="G7" s="101" t="n">
        <v>2116.37</v>
      </c>
      <c r="H7" s="101" t="n">
        <v>2124.66</v>
      </c>
      <c r="I7" s="101" t="n">
        <v>2150.92</v>
      </c>
      <c r="J7" s="101" t="n">
        <v>2107.28</v>
      </c>
      <c r="K7" s="101" t="n">
        <v>2105.39</v>
      </c>
      <c r="L7" s="101" t="n">
        <v>2104.07</v>
      </c>
      <c r="M7" s="101" t="n">
        <v>2104.03</v>
      </c>
      <c r="N7" s="101" t="n">
        <v>2103.89</v>
      </c>
      <c r="O7" s="101" t="n">
        <v>2103.21</v>
      </c>
      <c r="P7" s="101" t="n">
        <v>2102.87</v>
      </c>
      <c r="Q7" s="101" t="n">
        <v>1910.6</v>
      </c>
      <c r="R7" s="101" t="n">
        <v>1912.66</v>
      </c>
      <c r="S7" s="101" t="n">
        <v>1925.06</v>
      </c>
      <c r="T7" s="101" t="n">
        <v>2168.38</v>
      </c>
      <c r="U7" s="101" t="n">
        <v>2155.9</v>
      </c>
      <c r="V7" s="101" t="n">
        <v>2131.43</v>
      </c>
      <c r="W7" s="101" t="n">
        <v>2111.8</v>
      </c>
      <c r="X7" s="101" t="n">
        <v>2106.75</v>
      </c>
      <c r="Y7" s="101" t="n">
        <v>2106.7</v>
      </c>
    </row>
    <row r="8" customFormat="false" ht="15.75" hidden="false" customHeight="false" outlineLevel="0" collapsed="false">
      <c r="A8" s="95" t="n">
        <v>2</v>
      </c>
      <c r="B8" s="101" t="n">
        <v>2039.26</v>
      </c>
      <c r="C8" s="101" t="n">
        <v>2020.82</v>
      </c>
      <c r="D8" s="101" t="n">
        <v>2021.75</v>
      </c>
      <c r="E8" s="101" t="n">
        <v>2022.52</v>
      </c>
      <c r="F8" s="101" t="n">
        <v>2036.26</v>
      </c>
      <c r="G8" s="101" t="n">
        <v>2074.52</v>
      </c>
      <c r="H8" s="101" t="n">
        <v>2110.48</v>
      </c>
      <c r="I8" s="101" t="n">
        <v>2112.92</v>
      </c>
      <c r="J8" s="101" t="n">
        <v>2108.03</v>
      </c>
      <c r="K8" s="101" t="n">
        <v>2106.05</v>
      </c>
      <c r="L8" s="101" t="n">
        <v>2191.86</v>
      </c>
      <c r="M8" s="101" t="n">
        <v>2198.1</v>
      </c>
      <c r="N8" s="101" t="n">
        <v>2201.37</v>
      </c>
      <c r="O8" s="101" t="n">
        <v>2201.76</v>
      </c>
      <c r="P8" s="101" t="n">
        <v>2205.95</v>
      </c>
      <c r="Q8" s="101" t="n">
        <v>2205.37</v>
      </c>
      <c r="R8" s="101" t="n">
        <v>2192.31</v>
      </c>
      <c r="S8" s="101" t="n">
        <v>2192.27</v>
      </c>
      <c r="T8" s="101" t="n">
        <v>2188.59</v>
      </c>
      <c r="U8" s="101" t="n">
        <v>2176.35</v>
      </c>
      <c r="V8" s="101" t="n">
        <v>2134.42</v>
      </c>
      <c r="W8" s="101" t="n">
        <v>2027.94</v>
      </c>
      <c r="X8" s="101" t="n">
        <v>2102.56</v>
      </c>
      <c r="Y8" s="101" t="n">
        <v>2059.61</v>
      </c>
    </row>
    <row r="9" customFormat="false" ht="15.75" hidden="false" customHeight="false" outlineLevel="0" collapsed="false">
      <c r="A9" s="95" t="n">
        <v>3</v>
      </c>
      <c r="B9" s="101" t="n">
        <v>2105.51</v>
      </c>
      <c r="C9" s="101" t="n">
        <v>2072.95</v>
      </c>
      <c r="D9" s="101" t="n">
        <v>2071.81</v>
      </c>
      <c r="E9" s="101" t="n">
        <v>2068.48</v>
      </c>
      <c r="F9" s="101" t="n">
        <v>2086.06</v>
      </c>
      <c r="G9" s="101" t="n">
        <v>2112.21</v>
      </c>
      <c r="H9" s="101" t="n">
        <v>2137.26</v>
      </c>
      <c r="I9" s="101" t="n">
        <v>2254.32</v>
      </c>
      <c r="J9" s="101" t="n">
        <v>2329.97</v>
      </c>
      <c r="K9" s="101" t="n">
        <v>2309.61</v>
      </c>
      <c r="L9" s="101" t="n">
        <v>2301.88</v>
      </c>
      <c r="M9" s="101" t="n">
        <v>2343.2</v>
      </c>
      <c r="N9" s="101" t="n">
        <v>2344.94</v>
      </c>
      <c r="O9" s="101" t="n">
        <v>2306.53</v>
      </c>
      <c r="P9" s="101" t="n">
        <v>2284.14</v>
      </c>
      <c r="Q9" s="101" t="n">
        <v>2278.29</v>
      </c>
      <c r="R9" s="101" t="n">
        <v>2278.89</v>
      </c>
      <c r="S9" s="101" t="n">
        <v>2266.21</v>
      </c>
      <c r="T9" s="101" t="n">
        <v>2250.37</v>
      </c>
      <c r="U9" s="101" t="n">
        <v>2223.15</v>
      </c>
      <c r="V9" s="101" t="n">
        <v>2208.66</v>
      </c>
      <c r="W9" s="101" t="n">
        <v>2091.56</v>
      </c>
      <c r="X9" s="101" t="n">
        <v>2105.45</v>
      </c>
      <c r="Y9" s="101" t="n">
        <v>2104.69</v>
      </c>
    </row>
    <row r="10" customFormat="false" ht="15.75" hidden="false" customHeight="false" outlineLevel="0" collapsed="false">
      <c r="A10" s="95" t="n">
        <v>4</v>
      </c>
      <c r="B10" s="101" t="n">
        <v>2096.15</v>
      </c>
      <c r="C10" s="101" t="n">
        <v>2074.89</v>
      </c>
      <c r="D10" s="101" t="n">
        <v>2043.17</v>
      </c>
      <c r="E10" s="101" t="n">
        <v>2037.74</v>
      </c>
      <c r="F10" s="101" t="n">
        <v>2045.37</v>
      </c>
      <c r="G10" s="101" t="n">
        <v>2089.83</v>
      </c>
      <c r="H10" s="101" t="n">
        <v>1998.89</v>
      </c>
      <c r="I10" s="101" t="n">
        <v>2149.7</v>
      </c>
      <c r="J10" s="101" t="n">
        <v>2202.46</v>
      </c>
      <c r="K10" s="101" t="n">
        <v>2199.46</v>
      </c>
      <c r="L10" s="101" t="n">
        <v>2186.94</v>
      </c>
      <c r="M10" s="101" t="n">
        <v>2201.01</v>
      </c>
      <c r="N10" s="101" t="n">
        <v>2189.43</v>
      </c>
      <c r="O10" s="101" t="n">
        <v>2189.91</v>
      </c>
      <c r="P10" s="101" t="n">
        <v>2189.02</v>
      </c>
      <c r="Q10" s="101" t="n">
        <v>2186.24</v>
      </c>
      <c r="R10" s="101" t="n">
        <v>2177.65</v>
      </c>
      <c r="S10" s="101" t="n">
        <v>2177.26</v>
      </c>
      <c r="T10" s="101" t="n">
        <v>2171.11</v>
      </c>
      <c r="U10" s="101" t="n">
        <v>2082.65</v>
      </c>
      <c r="V10" s="101" t="n">
        <v>2032.77</v>
      </c>
      <c r="W10" s="101" t="n">
        <v>1993.66</v>
      </c>
      <c r="X10" s="101" t="n">
        <v>2100.15</v>
      </c>
      <c r="Y10" s="101" t="n">
        <v>2077.79</v>
      </c>
    </row>
    <row r="11" customFormat="false" ht="15.75" hidden="false" customHeight="false" outlineLevel="0" collapsed="false">
      <c r="A11" s="95" t="n">
        <v>5</v>
      </c>
      <c r="B11" s="101" t="n">
        <v>2027.17</v>
      </c>
      <c r="C11" s="101" t="n">
        <v>2046.19</v>
      </c>
      <c r="D11" s="101" t="n">
        <v>2048.1</v>
      </c>
      <c r="E11" s="101" t="n">
        <v>2052</v>
      </c>
      <c r="F11" s="101" t="n">
        <v>2057.55</v>
      </c>
      <c r="G11" s="101" t="n">
        <v>2052</v>
      </c>
      <c r="H11" s="101" t="n">
        <v>1949.42</v>
      </c>
      <c r="I11" s="101" t="n">
        <v>2067.27</v>
      </c>
      <c r="J11" s="101" t="n">
        <v>2111.23</v>
      </c>
      <c r="K11" s="101" t="n">
        <v>2124.48</v>
      </c>
      <c r="L11" s="101" t="n">
        <v>2119.45</v>
      </c>
      <c r="M11" s="101" t="n">
        <v>2117.99</v>
      </c>
      <c r="N11" s="101" t="n">
        <v>2117.46</v>
      </c>
      <c r="O11" s="101" t="n">
        <v>2116.36</v>
      </c>
      <c r="P11" s="101" t="n">
        <v>2118.23</v>
      </c>
      <c r="Q11" s="101" t="n">
        <v>2118.12</v>
      </c>
      <c r="R11" s="101" t="n">
        <v>2113.53</v>
      </c>
      <c r="S11" s="101" t="n">
        <v>2115.67</v>
      </c>
      <c r="T11" s="101" t="n">
        <v>2112.88</v>
      </c>
      <c r="U11" s="101" t="n">
        <v>2102.95</v>
      </c>
      <c r="V11" s="101" t="n">
        <v>2018.14</v>
      </c>
      <c r="W11" s="101" t="n">
        <v>1946.77</v>
      </c>
      <c r="X11" s="101" t="n">
        <v>2101.38</v>
      </c>
      <c r="Y11" s="101" t="n">
        <v>2074.32</v>
      </c>
    </row>
    <row r="12" customFormat="false" ht="15.75" hidden="false" customHeight="false" outlineLevel="0" collapsed="false">
      <c r="A12" s="95" t="n">
        <v>6</v>
      </c>
      <c r="B12" s="101" t="n">
        <v>2061.04</v>
      </c>
      <c r="C12" s="101" t="n">
        <v>2030</v>
      </c>
      <c r="D12" s="101" t="n">
        <v>2018.38</v>
      </c>
      <c r="E12" s="101" t="n">
        <v>2018.6</v>
      </c>
      <c r="F12" s="101" t="n">
        <v>2019.3</v>
      </c>
      <c r="G12" s="101" t="n">
        <v>2041.35</v>
      </c>
      <c r="H12" s="101" t="n">
        <v>1957.03</v>
      </c>
      <c r="I12" s="101" t="n">
        <v>2012.13</v>
      </c>
      <c r="J12" s="101" t="n">
        <v>1998.42</v>
      </c>
      <c r="K12" s="101" t="n">
        <v>1997.56</v>
      </c>
      <c r="L12" s="101" t="n">
        <v>1959.29</v>
      </c>
      <c r="M12" s="101" t="n">
        <v>2061.53</v>
      </c>
      <c r="N12" s="101" t="n">
        <v>2052.07</v>
      </c>
      <c r="O12" s="101" t="n">
        <v>2050.64</v>
      </c>
      <c r="P12" s="101" t="n">
        <v>2048.32</v>
      </c>
      <c r="Q12" s="101" t="n">
        <v>1992.84</v>
      </c>
      <c r="R12" s="101" t="n">
        <v>1798</v>
      </c>
      <c r="S12" s="101" t="n">
        <v>1578.48</v>
      </c>
      <c r="T12" s="101" t="n">
        <v>1922.03</v>
      </c>
      <c r="U12" s="101" t="n">
        <v>1912.7</v>
      </c>
      <c r="V12" s="101" t="n">
        <v>1878.19</v>
      </c>
      <c r="W12" s="101" t="n">
        <v>1566.87</v>
      </c>
      <c r="X12" s="101" t="n">
        <v>2007.27</v>
      </c>
      <c r="Y12" s="101" t="n">
        <v>1984.29</v>
      </c>
    </row>
    <row r="13" customFormat="false" ht="15.75" hidden="false" customHeight="false" outlineLevel="0" collapsed="false">
      <c r="A13" s="95" t="n">
        <v>7</v>
      </c>
      <c r="B13" s="101" t="n">
        <v>2092.46</v>
      </c>
      <c r="C13" s="101" t="n">
        <v>2014.47</v>
      </c>
      <c r="D13" s="101" t="n">
        <v>2013.29</v>
      </c>
      <c r="E13" s="101" t="n">
        <v>2015.1</v>
      </c>
      <c r="F13" s="101" t="n">
        <v>2016.68</v>
      </c>
      <c r="G13" s="101" t="n">
        <v>2028.6</v>
      </c>
      <c r="H13" s="101" t="n">
        <v>2027.73</v>
      </c>
      <c r="I13" s="101" t="n">
        <v>2052.34</v>
      </c>
      <c r="J13" s="101" t="n">
        <v>1971.54</v>
      </c>
      <c r="K13" s="101" t="n">
        <v>1283.4</v>
      </c>
      <c r="L13" s="101" t="n">
        <v>1284.17</v>
      </c>
      <c r="M13" s="101" t="n">
        <v>1284.2</v>
      </c>
      <c r="N13" s="101" t="n">
        <v>1284.18</v>
      </c>
      <c r="O13" s="101" t="n">
        <v>1284.25</v>
      </c>
      <c r="P13" s="101" t="n">
        <v>1284.11</v>
      </c>
      <c r="Q13" s="101" t="n">
        <v>2036.01</v>
      </c>
      <c r="R13" s="101" t="n">
        <v>2089.86</v>
      </c>
      <c r="S13" s="101" t="n">
        <v>2069.81</v>
      </c>
      <c r="T13" s="101" t="n">
        <v>1986.64</v>
      </c>
      <c r="U13" s="101" t="n">
        <v>1986.32</v>
      </c>
      <c r="V13" s="101" t="n">
        <v>1959.44</v>
      </c>
      <c r="W13" s="101" t="n">
        <v>1884.34</v>
      </c>
      <c r="X13" s="101" t="n">
        <v>2068.95</v>
      </c>
      <c r="Y13" s="101" t="n">
        <v>1990.84</v>
      </c>
    </row>
    <row r="14" customFormat="false" ht="15.75" hidden="false" customHeight="false" outlineLevel="0" collapsed="false">
      <c r="A14" s="95" t="n">
        <v>8</v>
      </c>
      <c r="B14" s="101" t="n">
        <v>1992.86</v>
      </c>
      <c r="C14" s="101" t="n">
        <v>1978.61</v>
      </c>
      <c r="D14" s="101" t="n">
        <v>1981.46</v>
      </c>
      <c r="E14" s="101" t="n">
        <v>1974.07</v>
      </c>
      <c r="F14" s="101" t="n">
        <v>1998.42</v>
      </c>
      <c r="G14" s="101" t="n">
        <v>2048.6</v>
      </c>
      <c r="H14" s="101" t="n">
        <v>2106.53</v>
      </c>
      <c r="I14" s="101" t="n">
        <v>2111.69</v>
      </c>
      <c r="J14" s="101" t="n">
        <v>2009.57</v>
      </c>
      <c r="K14" s="101" t="n">
        <v>2008.72</v>
      </c>
      <c r="L14" s="101" t="n">
        <v>2007.5</v>
      </c>
      <c r="M14" s="101" t="n">
        <v>2007.42</v>
      </c>
      <c r="N14" s="101" t="n">
        <v>2006.92</v>
      </c>
      <c r="O14" s="101" t="n">
        <v>2006.43</v>
      </c>
      <c r="P14" s="101" t="n">
        <v>2122.79</v>
      </c>
      <c r="Q14" s="101" t="n">
        <v>2094.98</v>
      </c>
      <c r="R14" s="101" t="n">
        <v>2095.44</v>
      </c>
      <c r="S14" s="101" t="n">
        <v>2096.42</v>
      </c>
      <c r="T14" s="101" t="n">
        <v>2128.6</v>
      </c>
      <c r="U14" s="101" t="n">
        <v>2128.25</v>
      </c>
      <c r="V14" s="101" t="n">
        <v>2122.19</v>
      </c>
      <c r="W14" s="101" t="n">
        <v>1995.63</v>
      </c>
      <c r="X14" s="101" t="n">
        <v>1986.36</v>
      </c>
      <c r="Y14" s="101" t="n">
        <v>1961.09</v>
      </c>
    </row>
    <row r="15" customFormat="false" ht="15.75" hidden="false" customHeight="false" outlineLevel="0" collapsed="false">
      <c r="A15" s="95" t="n">
        <v>9</v>
      </c>
      <c r="B15" s="101" t="n">
        <v>1977.82</v>
      </c>
      <c r="C15" s="101" t="n">
        <v>1977.77</v>
      </c>
      <c r="D15" s="101" t="n">
        <v>1949.89</v>
      </c>
      <c r="E15" s="101" t="n">
        <v>1974.6</v>
      </c>
      <c r="F15" s="101" t="n">
        <v>1961.5</v>
      </c>
      <c r="G15" s="101" t="n">
        <v>2006.86</v>
      </c>
      <c r="H15" s="101" t="n">
        <v>2057.3</v>
      </c>
      <c r="I15" s="101" t="n">
        <v>2106.89</v>
      </c>
      <c r="J15" s="101" t="n">
        <v>2127.47</v>
      </c>
      <c r="K15" s="101" t="n">
        <v>2126.11</v>
      </c>
      <c r="L15" s="101" t="n">
        <v>2123.63</v>
      </c>
      <c r="M15" s="101" t="n">
        <v>2123.5</v>
      </c>
      <c r="N15" s="101" t="n">
        <v>2123.13</v>
      </c>
      <c r="O15" s="101" t="n">
        <v>2122.86</v>
      </c>
      <c r="P15" s="101" t="n">
        <v>2122.42</v>
      </c>
      <c r="Q15" s="101" t="n">
        <v>2096.4</v>
      </c>
      <c r="R15" s="101" t="n">
        <v>2097.36</v>
      </c>
      <c r="S15" s="101" t="n">
        <v>2097.16</v>
      </c>
      <c r="T15" s="101" t="n">
        <v>2123.71</v>
      </c>
      <c r="U15" s="101" t="n">
        <v>2124.32</v>
      </c>
      <c r="V15" s="101" t="n">
        <v>2115.01</v>
      </c>
      <c r="W15" s="101" t="n">
        <v>1997.89</v>
      </c>
      <c r="X15" s="101" t="n">
        <v>1971.73</v>
      </c>
      <c r="Y15" s="101" t="n">
        <v>1991.36</v>
      </c>
    </row>
    <row r="16" customFormat="false" ht="15.75" hidden="false" customHeight="false" outlineLevel="0" collapsed="false">
      <c r="A16" s="95" t="n">
        <v>10</v>
      </c>
      <c r="B16" s="101" t="n">
        <v>1968.33</v>
      </c>
      <c r="C16" s="101" t="n">
        <v>1985.89</v>
      </c>
      <c r="D16" s="101" t="n">
        <v>1973.64</v>
      </c>
      <c r="E16" s="101" t="n">
        <v>1988.49</v>
      </c>
      <c r="F16" s="101" t="n">
        <v>2008.52</v>
      </c>
      <c r="G16" s="101" t="n">
        <v>1984.83</v>
      </c>
      <c r="H16" s="101" t="n">
        <v>2097.83</v>
      </c>
      <c r="I16" s="101" t="n">
        <v>2103.75</v>
      </c>
      <c r="J16" s="101" t="n">
        <v>2126.89</v>
      </c>
      <c r="K16" s="101" t="n">
        <v>2127.56</v>
      </c>
      <c r="L16" s="101" t="n">
        <v>2125.5</v>
      </c>
      <c r="M16" s="101" t="n">
        <v>2125.73</v>
      </c>
      <c r="N16" s="101" t="n">
        <v>2126.41</v>
      </c>
      <c r="O16" s="101" t="n">
        <v>2125.71</v>
      </c>
      <c r="P16" s="101" t="n">
        <v>2123.15</v>
      </c>
      <c r="Q16" s="101" t="n">
        <v>2097.48</v>
      </c>
      <c r="R16" s="101" t="n">
        <v>2097.63</v>
      </c>
      <c r="S16" s="101" t="n">
        <v>2097.81</v>
      </c>
      <c r="T16" s="101" t="n">
        <v>2123.89</v>
      </c>
      <c r="U16" s="101" t="n">
        <v>2124.04</v>
      </c>
      <c r="V16" s="101" t="n">
        <v>2122.88</v>
      </c>
      <c r="W16" s="101" t="n">
        <v>2090.76</v>
      </c>
      <c r="X16" s="101" t="n">
        <v>2005.28</v>
      </c>
      <c r="Y16" s="101" t="n">
        <v>2004.49</v>
      </c>
    </row>
    <row r="17" customFormat="false" ht="15.75" hidden="false" customHeight="false" outlineLevel="0" collapsed="false">
      <c r="A17" s="95" t="n">
        <v>11</v>
      </c>
      <c r="B17" s="101" t="n">
        <v>2004.14</v>
      </c>
      <c r="C17" s="101" t="n">
        <v>2004.83</v>
      </c>
      <c r="D17" s="101" t="n">
        <v>1991.05</v>
      </c>
      <c r="E17" s="101" t="n">
        <v>1999.95</v>
      </c>
      <c r="F17" s="101" t="n">
        <v>2001.96</v>
      </c>
      <c r="G17" s="101" t="n">
        <v>1981.11</v>
      </c>
      <c r="H17" s="101" t="n">
        <v>2070.52</v>
      </c>
      <c r="I17" s="101" t="n">
        <v>2101.21</v>
      </c>
      <c r="J17" s="101" t="n">
        <v>2131.91</v>
      </c>
      <c r="K17" s="101" t="n">
        <v>2131.21</v>
      </c>
      <c r="L17" s="101" t="n">
        <v>2129.21</v>
      </c>
      <c r="M17" s="101" t="n">
        <v>2129.46</v>
      </c>
      <c r="N17" s="101" t="n">
        <v>2128.86</v>
      </c>
      <c r="O17" s="101" t="n">
        <v>2128.87</v>
      </c>
      <c r="P17" s="101" t="n">
        <v>2127.18</v>
      </c>
      <c r="Q17" s="101" t="n">
        <v>2098.74</v>
      </c>
      <c r="R17" s="101" t="n">
        <v>2098.69</v>
      </c>
      <c r="S17" s="101" t="n">
        <v>2098.39</v>
      </c>
      <c r="T17" s="101" t="n">
        <v>2127.39</v>
      </c>
      <c r="U17" s="101" t="n">
        <v>2127.42</v>
      </c>
      <c r="V17" s="101" t="n">
        <v>2122.62</v>
      </c>
      <c r="W17" s="101" t="n">
        <v>2107.34</v>
      </c>
      <c r="X17" s="101" t="n">
        <v>2092.77</v>
      </c>
      <c r="Y17" s="101" t="n">
        <v>2009.5</v>
      </c>
    </row>
    <row r="18" customFormat="false" ht="15.75" hidden="false" customHeight="false" outlineLevel="0" collapsed="false">
      <c r="A18" s="95" t="n">
        <v>12</v>
      </c>
      <c r="B18" s="101" t="n">
        <v>2029.71</v>
      </c>
      <c r="C18" s="101" t="n">
        <v>2012.83</v>
      </c>
      <c r="D18" s="101" t="n">
        <v>2013.32</v>
      </c>
      <c r="E18" s="101" t="n">
        <v>2013.78</v>
      </c>
      <c r="F18" s="101" t="n">
        <v>2012.38</v>
      </c>
      <c r="G18" s="101" t="n">
        <v>2008.43</v>
      </c>
      <c r="H18" s="101" t="n">
        <v>2042.09</v>
      </c>
      <c r="I18" s="101" t="n">
        <v>2108.03</v>
      </c>
      <c r="J18" s="101" t="n">
        <v>2114.27</v>
      </c>
      <c r="K18" s="101" t="n">
        <v>2125.29</v>
      </c>
      <c r="L18" s="101" t="n">
        <v>2127.43</v>
      </c>
      <c r="M18" s="101" t="n">
        <v>2127.24</v>
      </c>
      <c r="N18" s="101" t="n">
        <v>2126.35</v>
      </c>
      <c r="O18" s="101" t="n">
        <v>2126.07</v>
      </c>
      <c r="P18" s="101" t="n">
        <v>2125.9</v>
      </c>
      <c r="Q18" s="101" t="n">
        <v>2125.32</v>
      </c>
      <c r="R18" s="101" t="n">
        <v>2125.94</v>
      </c>
      <c r="S18" s="101" t="n">
        <v>2125.83</v>
      </c>
      <c r="T18" s="101" t="n">
        <v>2125.88</v>
      </c>
      <c r="U18" s="101" t="n">
        <v>2127.02</v>
      </c>
      <c r="V18" s="101" t="n">
        <v>2120.68</v>
      </c>
      <c r="W18" s="101" t="n">
        <v>2109.06</v>
      </c>
      <c r="X18" s="101" t="n">
        <v>2099.96</v>
      </c>
      <c r="Y18" s="101" t="n">
        <v>2097.32</v>
      </c>
    </row>
    <row r="19" customFormat="false" ht="15.75" hidden="false" customHeight="false" outlineLevel="0" collapsed="false">
      <c r="A19" s="95" t="n">
        <v>13</v>
      </c>
      <c r="B19" s="101" t="n">
        <v>2048.23</v>
      </c>
      <c r="C19" s="101" t="n">
        <v>2018.96</v>
      </c>
      <c r="D19" s="101" t="n">
        <v>2018.61</v>
      </c>
      <c r="E19" s="101" t="n">
        <v>2016.21</v>
      </c>
      <c r="F19" s="101" t="n">
        <v>2024.71</v>
      </c>
      <c r="G19" s="101" t="n">
        <v>2109.99</v>
      </c>
      <c r="H19" s="101" t="n">
        <v>2120.88</v>
      </c>
      <c r="I19" s="101" t="n">
        <v>2150.71</v>
      </c>
      <c r="J19" s="101" t="n">
        <v>2139.4</v>
      </c>
      <c r="K19" s="101" t="n">
        <v>2135.34</v>
      </c>
      <c r="L19" s="101" t="n">
        <v>2131.69</v>
      </c>
      <c r="M19" s="101" t="n">
        <v>2132.01</v>
      </c>
      <c r="N19" s="101" t="n">
        <v>2131.41</v>
      </c>
      <c r="O19" s="101" t="n">
        <v>2130.42</v>
      </c>
      <c r="P19" s="101" t="n">
        <v>2129.46</v>
      </c>
      <c r="Q19" s="101" t="n">
        <v>2132.43</v>
      </c>
      <c r="R19" s="101" t="n">
        <v>2131.66</v>
      </c>
      <c r="S19" s="101" t="n">
        <v>2132.84</v>
      </c>
      <c r="T19" s="101" t="n">
        <v>2132.7</v>
      </c>
      <c r="U19" s="101" t="n">
        <v>2130.71</v>
      </c>
      <c r="V19" s="101" t="n">
        <v>2125.86</v>
      </c>
      <c r="W19" s="101" t="n">
        <v>2091.66</v>
      </c>
      <c r="X19" s="101" t="n">
        <v>2102.81</v>
      </c>
      <c r="Y19" s="101" t="n">
        <v>2073.9</v>
      </c>
    </row>
    <row r="20" customFormat="false" ht="15.75" hidden="false" customHeight="false" outlineLevel="0" collapsed="false">
      <c r="A20" s="95" t="n">
        <v>14</v>
      </c>
      <c r="B20" s="101" t="n">
        <v>2089.87</v>
      </c>
      <c r="C20" s="101" t="n">
        <v>2027.89</v>
      </c>
      <c r="D20" s="101" t="n">
        <v>2025.1</v>
      </c>
      <c r="E20" s="101" t="n">
        <v>2025.63</v>
      </c>
      <c r="F20" s="101" t="n">
        <v>2026</v>
      </c>
      <c r="G20" s="101" t="n">
        <v>2068.24</v>
      </c>
      <c r="H20" s="101" t="n">
        <v>2125.1</v>
      </c>
      <c r="I20" s="101" t="n">
        <v>2200.45</v>
      </c>
      <c r="J20" s="101" t="n">
        <v>2235.49</v>
      </c>
      <c r="K20" s="101" t="n">
        <v>2235.46</v>
      </c>
      <c r="L20" s="101" t="n">
        <v>2231.35</v>
      </c>
      <c r="M20" s="101" t="n">
        <v>2232.85</v>
      </c>
      <c r="N20" s="101" t="n">
        <v>2224.17</v>
      </c>
      <c r="O20" s="101" t="n">
        <v>2195.73</v>
      </c>
      <c r="P20" s="101" t="n">
        <v>2186.35</v>
      </c>
      <c r="Q20" s="101" t="n">
        <v>2167.18</v>
      </c>
      <c r="R20" s="101" t="n">
        <v>2162.95</v>
      </c>
      <c r="S20" s="101" t="n">
        <v>2202.79</v>
      </c>
      <c r="T20" s="101" t="n">
        <v>2158.64</v>
      </c>
      <c r="U20" s="101" t="n">
        <v>2157.77</v>
      </c>
      <c r="V20" s="101" t="n">
        <v>2150.64</v>
      </c>
      <c r="W20" s="101" t="n">
        <v>2145.88</v>
      </c>
      <c r="X20" s="101" t="n">
        <v>2114.51</v>
      </c>
      <c r="Y20" s="101" t="n">
        <v>2113.16</v>
      </c>
    </row>
    <row r="21" customFormat="false" ht="15.75" hidden="false" customHeight="false" outlineLevel="0" collapsed="false">
      <c r="A21" s="95" t="n">
        <v>15</v>
      </c>
      <c r="B21" s="101" t="n">
        <v>2111.4</v>
      </c>
      <c r="C21" s="101" t="n">
        <v>2045.97</v>
      </c>
      <c r="D21" s="101" t="n">
        <v>2025.77</v>
      </c>
      <c r="E21" s="101" t="n">
        <v>2026.31</v>
      </c>
      <c r="F21" s="101" t="n">
        <v>2029.62</v>
      </c>
      <c r="G21" s="101" t="n">
        <v>2066.87</v>
      </c>
      <c r="H21" s="101" t="n">
        <v>2155.14</v>
      </c>
      <c r="I21" s="101" t="n">
        <v>2272.12</v>
      </c>
      <c r="J21" s="101" t="n">
        <v>2310.92</v>
      </c>
      <c r="K21" s="101" t="n">
        <v>2319.95</v>
      </c>
      <c r="L21" s="101" t="n">
        <v>2313.5</v>
      </c>
      <c r="M21" s="101" t="n">
        <v>2321.74</v>
      </c>
      <c r="N21" s="101" t="n">
        <v>2319.08</v>
      </c>
      <c r="O21" s="101" t="n">
        <v>2313.14</v>
      </c>
      <c r="P21" s="101" t="n">
        <v>2302.94</v>
      </c>
      <c r="Q21" s="101" t="n">
        <v>2301.48</v>
      </c>
      <c r="R21" s="101" t="n">
        <v>2306.12</v>
      </c>
      <c r="S21" s="101" t="n">
        <v>2305.82</v>
      </c>
      <c r="T21" s="101" t="n">
        <v>2298.58</v>
      </c>
      <c r="U21" s="101" t="n">
        <v>2292.22</v>
      </c>
      <c r="V21" s="101" t="n">
        <v>2266.98</v>
      </c>
      <c r="W21" s="101" t="n">
        <v>2187.36</v>
      </c>
      <c r="X21" s="101" t="n">
        <v>2147.01</v>
      </c>
      <c r="Y21" s="101" t="n">
        <v>2108.91</v>
      </c>
    </row>
    <row r="22" customFormat="false" ht="15.75" hidden="false" customHeight="false" outlineLevel="0" collapsed="false">
      <c r="A22" s="95" t="n">
        <v>16</v>
      </c>
      <c r="B22" s="101" t="n">
        <v>2112.28</v>
      </c>
      <c r="C22" s="101" t="n">
        <v>2038.8</v>
      </c>
      <c r="D22" s="101" t="n">
        <v>2027.03</v>
      </c>
      <c r="E22" s="101" t="n">
        <v>2026.85</v>
      </c>
      <c r="F22" s="101" t="n">
        <v>2044.16</v>
      </c>
      <c r="G22" s="101" t="n">
        <v>2112.79</v>
      </c>
      <c r="H22" s="101" t="n">
        <v>2155.03</v>
      </c>
      <c r="I22" s="101" t="n">
        <v>2248.91</v>
      </c>
      <c r="J22" s="101" t="n">
        <v>2238.21</v>
      </c>
      <c r="K22" s="101" t="n">
        <v>2253.35</v>
      </c>
      <c r="L22" s="101" t="n">
        <v>2248.19</v>
      </c>
      <c r="M22" s="101" t="n">
        <v>2245.39</v>
      </c>
      <c r="N22" s="101" t="n">
        <v>2235.94</v>
      </c>
      <c r="O22" s="101" t="n">
        <v>2252</v>
      </c>
      <c r="P22" s="101" t="n">
        <v>2252.07</v>
      </c>
      <c r="Q22" s="101" t="n">
        <v>2245.03</v>
      </c>
      <c r="R22" s="101" t="n">
        <v>2252.76</v>
      </c>
      <c r="S22" s="101" t="n">
        <v>2249.35</v>
      </c>
      <c r="T22" s="101" t="n">
        <v>2255.8</v>
      </c>
      <c r="U22" s="101" t="n">
        <v>2236.48</v>
      </c>
      <c r="V22" s="101" t="n">
        <v>2202.27</v>
      </c>
      <c r="W22" s="101" t="n">
        <v>2155.07</v>
      </c>
      <c r="X22" s="101" t="n">
        <v>2148.46</v>
      </c>
      <c r="Y22" s="101" t="n">
        <v>2105.39</v>
      </c>
    </row>
    <row r="23" customFormat="false" ht="15.75" hidden="false" customHeight="false" outlineLevel="0" collapsed="false">
      <c r="A23" s="95" t="n">
        <v>17</v>
      </c>
      <c r="B23" s="101" t="n">
        <v>2104.44</v>
      </c>
      <c r="C23" s="101" t="n">
        <v>2024.8</v>
      </c>
      <c r="D23" s="101" t="n">
        <v>2023.62</v>
      </c>
      <c r="E23" s="101" t="n">
        <v>2023.7</v>
      </c>
      <c r="F23" s="101" t="n">
        <v>2025.81</v>
      </c>
      <c r="G23" s="101" t="n">
        <v>2111.82</v>
      </c>
      <c r="H23" s="101" t="n">
        <v>2162.97</v>
      </c>
      <c r="I23" s="101" t="n">
        <v>2297.99</v>
      </c>
      <c r="J23" s="101" t="n">
        <v>2313.54</v>
      </c>
      <c r="K23" s="101" t="n">
        <v>2320.31</v>
      </c>
      <c r="L23" s="101" t="n">
        <v>2303.93</v>
      </c>
      <c r="M23" s="101" t="n">
        <v>2331.5</v>
      </c>
      <c r="N23" s="101" t="n">
        <v>2304.16</v>
      </c>
      <c r="O23" s="101" t="n">
        <v>2293.17</v>
      </c>
      <c r="P23" s="101" t="n">
        <v>2292.62</v>
      </c>
      <c r="Q23" s="101" t="n">
        <v>2284.81</v>
      </c>
      <c r="R23" s="101" t="n">
        <v>2284.51</v>
      </c>
      <c r="S23" s="101" t="n">
        <v>2274.63</v>
      </c>
      <c r="T23" s="101" t="n">
        <v>2277.21</v>
      </c>
      <c r="U23" s="101" t="n">
        <v>2269.5</v>
      </c>
      <c r="V23" s="101" t="n">
        <v>2223.4</v>
      </c>
      <c r="W23" s="101" t="n">
        <v>2202.36</v>
      </c>
      <c r="X23" s="101" t="n">
        <v>2106.99</v>
      </c>
      <c r="Y23" s="101" t="n">
        <v>2102.86</v>
      </c>
    </row>
    <row r="24" customFormat="false" ht="15.75" hidden="false" customHeight="false" outlineLevel="0" collapsed="false">
      <c r="A24" s="95" t="n">
        <v>18</v>
      </c>
      <c r="B24" s="101" t="n">
        <v>2152.65</v>
      </c>
      <c r="C24" s="101" t="n">
        <v>2106.63</v>
      </c>
      <c r="D24" s="101" t="n">
        <v>2105.62</v>
      </c>
      <c r="E24" s="101" t="n">
        <v>2056.82</v>
      </c>
      <c r="F24" s="101" t="n">
        <v>2046.26</v>
      </c>
      <c r="G24" s="101" t="n">
        <v>2107.13</v>
      </c>
      <c r="H24" s="101" t="n">
        <v>2104.42</v>
      </c>
      <c r="I24" s="101" t="n">
        <v>2227.12</v>
      </c>
      <c r="J24" s="101" t="n">
        <v>2277.72</v>
      </c>
      <c r="K24" s="101" t="n">
        <v>2272.73</v>
      </c>
      <c r="L24" s="101" t="n">
        <v>2236.13</v>
      </c>
      <c r="M24" s="101" t="n">
        <v>2236.72</v>
      </c>
      <c r="N24" s="101" t="n">
        <v>2239.83</v>
      </c>
      <c r="O24" s="101" t="n">
        <v>2246.42</v>
      </c>
      <c r="P24" s="101" t="n">
        <v>2243.99</v>
      </c>
      <c r="Q24" s="101" t="n">
        <v>2231.26</v>
      </c>
      <c r="R24" s="101" t="n">
        <v>2227.01</v>
      </c>
      <c r="S24" s="101" t="n">
        <v>2221.66</v>
      </c>
      <c r="T24" s="101" t="n">
        <v>2217.66</v>
      </c>
      <c r="U24" s="101" t="n">
        <v>2215.05</v>
      </c>
      <c r="V24" s="101" t="n">
        <v>2197.23</v>
      </c>
      <c r="W24" s="101" t="n">
        <v>2145.63</v>
      </c>
      <c r="X24" s="101" t="n">
        <v>2017.27</v>
      </c>
      <c r="Y24" s="101" t="n">
        <v>2086.62</v>
      </c>
    </row>
    <row r="25" customFormat="false" ht="15.75" hidden="false" customHeight="false" outlineLevel="0" collapsed="false">
      <c r="A25" s="95" t="n">
        <v>19</v>
      </c>
      <c r="B25" s="101" t="n">
        <v>2099.67</v>
      </c>
      <c r="C25" s="101" t="n">
        <v>2053.75</v>
      </c>
      <c r="D25" s="101" t="n">
        <v>2023.92</v>
      </c>
      <c r="E25" s="101" t="n">
        <v>2021.05</v>
      </c>
      <c r="F25" s="101" t="n">
        <v>2022.38</v>
      </c>
      <c r="G25" s="101" t="n">
        <v>2036.94</v>
      </c>
      <c r="H25" s="101" t="n">
        <v>2108.41</v>
      </c>
      <c r="I25" s="101" t="n">
        <v>2145.1</v>
      </c>
      <c r="J25" s="101" t="n">
        <v>2159.11</v>
      </c>
      <c r="K25" s="101" t="n">
        <v>2219.38</v>
      </c>
      <c r="L25" s="101" t="n">
        <v>2213.96</v>
      </c>
      <c r="M25" s="101" t="n">
        <v>2215.58</v>
      </c>
      <c r="N25" s="101" t="n">
        <v>2213.25</v>
      </c>
      <c r="O25" s="101" t="n">
        <v>2213.19</v>
      </c>
      <c r="P25" s="101" t="n">
        <v>2213.51</v>
      </c>
      <c r="Q25" s="101" t="n">
        <v>2210.31</v>
      </c>
      <c r="R25" s="101" t="n">
        <v>2216.4</v>
      </c>
      <c r="S25" s="101" t="n">
        <v>2217.2</v>
      </c>
      <c r="T25" s="101" t="n">
        <v>2214.97</v>
      </c>
      <c r="U25" s="101" t="n">
        <v>2203.11</v>
      </c>
      <c r="V25" s="101" t="n">
        <v>2215.98</v>
      </c>
      <c r="W25" s="101" t="n">
        <v>2148.61</v>
      </c>
      <c r="X25" s="101" t="n">
        <v>2084.78</v>
      </c>
      <c r="Y25" s="101" t="n">
        <v>2098.54</v>
      </c>
    </row>
    <row r="26" customFormat="false" ht="15.75" hidden="false" customHeight="false" outlineLevel="0" collapsed="false">
      <c r="A26" s="95" t="n">
        <v>20</v>
      </c>
      <c r="B26" s="101" t="n">
        <v>2099.9</v>
      </c>
      <c r="C26" s="101" t="n">
        <v>2099.88</v>
      </c>
      <c r="D26" s="101" t="n">
        <v>2061.77</v>
      </c>
      <c r="E26" s="101" t="n">
        <v>2039.43</v>
      </c>
      <c r="F26" s="101" t="n">
        <v>2073.77</v>
      </c>
      <c r="G26" s="101" t="n">
        <v>2111.63</v>
      </c>
      <c r="H26" s="101" t="n">
        <v>2150.03</v>
      </c>
      <c r="I26" s="101" t="n">
        <v>2165.58</v>
      </c>
      <c r="J26" s="101" t="n">
        <v>2172.11</v>
      </c>
      <c r="K26" s="101" t="n">
        <v>2170.25</v>
      </c>
      <c r="L26" s="101" t="n">
        <v>2146.51</v>
      </c>
      <c r="M26" s="101" t="n">
        <v>2142.81</v>
      </c>
      <c r="N26" s="101" t="n">
        <v>2142.42</v>
      </c>
      <c r="O26" s="101" t="n">
        <v>2142.68</v>
      </c>
      <c r="P26" s="101" t="n">
        <v>2142.27</v>
      </c>
      <c r="Q26" s="101" t="n">
        <v>2141.96</v>
      </c>
      <c r="R26" s="101" t="n">
        <v>2142.46</v>
      </c>
      <c r="S26" s="101" t="n">
        <v>2143.31</v>
      </c>
      <c r="T26" s="101" t="n">
        <v>2142.44</v>
      </c>
      <c r="U26" s="101" t="n">
        <v>2142.6</v>
      </c>
      <c r="V26" s="101" t="n">
        <v>2141.03</v>
      </c>
      <c r="W26" s="101" t="n">
        <v>2104.25</v>
      </c>
      <c r="X26" s="101" t="n">
        <v>2056.66</v>
      </c>
      <c r="Y26" s="101" t="n">
        <v>2094.21</v>
      </c>
    </row>
    <row r="27" customFormat="false" ht="15.75" hidden="false" customHeight="false" outlineLevel="0" collapsed="false">
      <c r="A27" s="95" t="n">
        <v>21</v>
      </c>
      <c r="B27" s="101" t="n">
        <v>2022.74</v>
      </c>
      <c r="C27" s="101" t="n">
        <v>2020.65</v>
      </c>
      <c r="D27" s="101" t="n">
        <v>2021.18</v>
      </c>
      <c r="E27" s="101" t="n">
        <v>2021.65</v>
      </c>
      <c r="F27" s="101" t="n">
        <v>2022.46</v>
      </c>
      <c r="G27" s="101" t="n">
        <v>2101.22</v>
      </c>
      <c r="H27" s="101" t="n">
        <v>2114.37</v>
      </c>
      <c r="I27" s="101" t="n">
        <v>2148.91</v>
      </c>
      <c r="J27" s="101" t="n">
        <v>2147.18</v>
      </c>
      <c r="K27" s="101" t="n">
        <v>2144.64</v>
      </c>
      <c r="L27" s="101" t="n">
        <v>2142.59</v>
      </c>
      <c r="M27" s="101" t="n">
        <v>2142.65</v>
      </c>
      <c r="N27" s="101" t="n">
        <v>2141.75</v>
      </c>
      <c r="O27" s="101" t="n">
        <v>2141.66</v>
      </c>
      <c r="P27" s="101" t="n">
        <v>2141.87</v>
      </c>
      <c r="Q27" s="101" t="n">
        <v>2141.41</v>
      </c>
      <c r="R27" s="101" t="n">
        <v>2141.33</v>
      </c>
      <c r="S27" s="101" t="n">
        <v>2141.46</v>
      </c>
      <c r="T27" s="101" t="n">
        <v>2142.39</v>
      </c>
      <c r="U27" s="101" t="n">
        <v>2143.64</v>
      </c>
      <c r="V27" s="101" t="n">
        <v>2108.12</v>
      </c>
      <c r="W27" s="101" t="n">
        <v>2078.01</v>
      </c>
      <c r="X27" s="101" t="n">
        <v>1978.35</v>
      </c>
      <c r="Y27" s="101" t="n">
        <v>2008.6</v>
      </c>
    </row>
    <row r="28" customFormat="false" ht="15.75" hidden="false" customHeight="false" outlineLevel="0" collapsed="false">
      <c r="A28" s="95" t="n">
        <v>22</v>
      </c>
      <c r="B28" s="101" t="n">
        <v>2058.47</v>
      </c>
      <c r="C28" s="101" t="n">
        <v>2056.43</v>
      </c>
      <c r="D28" s="101" t="n">
        <v>2056.84</v>
      </c>
      <c r="E28" s="101" t="n">
        <v>2056.52</v>
      </c>
      <c r="F28" s="101" t="n">
        <v>2058.13</v>
      </c>
      <c r="G28" s="101" t="n">
        <v>2104.77</v>
      </c>
      <c r="H28" s="101" t="n">
        <v>2112.09</v>
      </c>
      <c r="I28" s="101" t="n">
        <v>2110.27</v>
      </c>
      <c r="J28" s="101" t="n">
        <v>2101.44</v>
      </c>
      <c r="K28" s="101" t="n">
        <v>2101.21</v>
      </c>
      <c r="L28" s="101" t="n">
        <v>2100.07</v>
      </c>
      <c r="M28" s="101" t="n">
        <v>2099.8</v>
      </c>
      <c r="N28" s="101" t="n">
        <v>2100.27</v>
      </c>
      <c r="O28" s="101" t="n">
        <v>2100.09</v>
      </c>
      <c r="P28" s="101" t="n">
        <v>2099.71</v>
      </c>
      <c r="Q28" s="101" t="n">
        <v>2099.39</v>
      </c>
      <c r="R28" s="101" t="n">
        <v>2097.91</v>
      </c>
      <c r="S28" s="101" t="n">
        <v>2099.56</v>
      </c>
      <c r="T28" s="101" t="n">
        <v>2100.3</v>
      </c>
      <c r="U28" s="101" t="n">
        <v>2103.45</v>
      </c>
      <c r="V28" s="101" t="n">
        <v>2095</v>
      </c>
      <c r="W28" s="101" t="n">
        <v>2004.87</v>
      </c>
      <c r="X28" s="101" t="n">
        <v>1978.05</v>
      </c>
      <c r="Y28" s="101" t="n">
        <v>2021</v>
      </c>
    </row>
    <row r="29" customFormat="false" ht="15.75" hidden="false" customHeight="false" outlineLevel="0" collapsed="false">
      <c r="A29" s="95" t="n">
        <v>23</v>
      </c>
      <c r="B29" s="101" t="n">
        <v>2106.51</v>
      </c>
      <c r="C29" s="101" t="n">
        <v>2097.7</v>
      </c>
      <c r="D29" s="101" t="n">
        <v>2093.13</v>
      </c>
      <c r="E29" s="101" t="n">
        <v>2093.78</v>
      </c>
      <c r="F29" s="101" t="n">
        <v>2097.34</v>
      </c>
      <c r="G29" s="101" t="n">
        <v>2122.77</v>
      </c>
      <c r="H29" s="101" t="n">
        <v>2146.03</v>
      </c>
      <c r="I29" s="101" t="n">
        <v>2183.99</v>
      </c>
      <c r="J29" s="101" t="n">
        <v>2197.27</v>
      </c>
      <c r="K29" s="101" t="n">
        <v>2184.79</v>
      </c>
      <c r="L29" s="101" t="n">
        <v>2177.37</v>
      </c>
      <c r="M29" s="101" t="n">
        <v>2180.88</v>
      </c>
      <c r="N29" s="101" t="n">
        <v>2176.95</v>
      </c>
      <c r="O29" s="101" t="n">
        <v>2179.13</v>
      </c>
      <c r="P29" s="101" t="n">
        <v>2177.38</v>
      </c>
      <c r="Q29" s="101" t="n">
        <v>2173.86</v>
      </c>
      <c r="R29" s="101" t="n">
        <v>2176.51</v>
      </c>
      <c r="S29" s="101" t="n">
        <v>2177.01</v>
      </c>
      <c r="T29" s="101" t="n">
        <v>2178.35</v>
      </c>
      <c r="U29" s="101" t="n">
        <v>2178.69</v>
      </c>
      <c r="V29" s="101" t="n">
        <v>2124.77</v>
      </c>
      <c r="W29" s="101" t="n">
        <v>2114.85</v>
      </c>
      <c r="X29" s="101" t="n">
        <v>2067.15</v>
      </c>
      <c r="Y29" s="101" t="n">
        <v>2105.85</v>
      </c>
    </row>
    <row r="30" customFormat="false" ht="15.75" hidden="false" customHeight="false" outlineLevel="0" collapsed="false">
      <c r="A30" s="95" t="n">
        <v>24</v>
      </c>
      <c r="B30" s="101" t="n">
        <v>2107.43</v>
      </c>
      <c r="C30" s="101" t="n">
        <v>2100.74</v>
      </c>
      <c r="D30" s="101" t="n">
        <v>2095.02</v>
      </c>
      <c r="E30" s="101" t="n">
        <v>2095.65</v>
      </c>
      <c r="F30" s="101" t="n">
        <v>2105.59</v>
      </c>
      <c r="G30" s="101" t="n">
        <v>2124.97</v>
      </c>
      <c r="H30" s="101" t="n">
        <v>2139.89</v>
      </c>
      <c r="I30" s="101" t="n">
        <v>2197.83</v>
      </c>
      <c r="J30" s="101" t="n">
        <v>2210.8</v>
      </c>
      <c r="K30" s="101" t="n">
        <v>2208.42</v>
      </c>
      <c r="L30" s="101" t="n">
        <v>2198.29</v>
      </c>
      <c r="M30" s="101" t="n">
        <v>2200.4</v>
      </c>
      <c r="N30" s="101" t="n">
        <v>2197.64</v>
      </c>
      <c r="O30" s="101" t="n">
        <v>2194.65</v>
      </c>
      <c r="P30" s="101" t="n">
        <v>2193.46</v>
      </c>
      <c r="Q30" s="101" t="n">
        <v>2190.71</v>
      </c>
      <c r="R30" s="101" t="n">
        <v>2196.96</v>
      </c>
      <c r="S30" s="101" t="n">
        <v>2199.91</v>
      </c>
      <c r="T30" s="101" t="n">
        <v>2199.36</v>
      </c>
      <c r="U30" s="101" t="n">
        <v>2191.29</v>
      </c>
      <c r="V30" s="101" t="n">
        <v>2172.71</v>
      </c>
      <c r="W30" s="101" t="n">
        <v>2115.27</v>
      </c>
      <c r="X30" s="101" t="n">
        <v>2115.54</v>
      </c>
      <c r="Y30" s="101" t="n">
        <v>2117.14</v>
      </c>
    </row>
    <row r="31" customFormat="false" ht="15.75" hidden="false" customHeight="false" outlineLevel="0" collapsed="false">
      <c r="A31" s="95" t="n">
        <v>25</v>
      </c>
      <c r="B31" s="101" t="n">
        <v>2117.84</v>
      </c>
      <c r="C31" s="101" t="n">
        <v>2118.93</v>
      </c>
      <c r="D31" s="101" t="n">
        <v>2107.55</v>
      </c>
      <c r="E31" s="101" t="n">
        <v>2107.36</v>
      </c>
      <c r="F31" s="101" t="n">
        <v>2108.89</v>
      </c>
      <c r="G31" s="101" t="n">
        <v>2121.68</v>
      </c>
      <c r="H31" s="101" t="n">
        <v>2134.63</v>
      </c>
      <c r="I31" s="101" t="n">
        <v>2158.95</v>
      </c>
      <c r="J31" s="101" t="n">
        <v>2306.59</v>
      </c>
      <c r="K31" s="101" t="n">
        <v>2380.03</v>
      </c>
      <c r="L31" s="101" t="n">
        <v>2379.37</v>
      </c>
      <c r="M31" s="101" t="n">
        <v>2380.46</v>
      </c>
      <c r="N31" s="101" t="n">
        <v>2370.78</v>
      </c>
      <c r="O31" s="101" t="n">
        <v>2364.73</v>
      </c>
      <c r="P31" s="101" t="n">
        <v>2366.54</v>
      </c>
      <c r="Q31" s="101" t="n">
        <v>2355.04</v>
      </c>
      <c r="R31" s="101" t="n">
        <v>2369.56</v>
      </c>
      <c r="S31" s="101" t="n">
        <v>2345.48</v>
      </c>
      <c r="T31" s="101" t="n">
        <v>2379.28</v>
      </c>
      <c r="U31" s="101" t="n">
        <v>2337.87</v>
      </c>
      <c r="V31" s="101" t="n">
        <v>2244.09</v>
      </c>
      <c r="W31" s="101" t="n">
        <v>2194.53</v>
      </c>
      <c r="X31" s="101" t="n">
        <v>2152.13</v>
      </c>
      <c r="Y31" s="101" t="n">
        <v>2120.92</v>
      </c>
    </row>
    <row r="32" customFormat="false" ht="15.75" hidden="false" customHeight="false" outlineLevel="0" collapsed="false">
      <c r="A32" s="95" t="n">
        <v>26</v>
      </c>
      <c r="B32" s="101" t="n">
        <v>2120.49</v>
      </c>
      <c r="C32" s="101" t="n">
        <v>2111.29</v>
      </c>
      <c r="D32" s="101" t="n">
        <v>2110.56</v>
      </c>
      <c r="E32" s="101" t="n">
        <v>2101.71</v>
      </c>
      <c r="F32" s="101" t="n">
        <v>2101.38</v>
      </c>
      <c r="G32" s="101" t="n">
        <v>2113.67</v>
      </c>
      <c r="H32" s="101" t="n">
        <v>2123.16</v>
      </c>
      <c r="I32" s="101" t="n">
        <v>2132.48</v>
      </c>
      <c r="J32" s="101" t="n">
        <v>2167.96</v>
      </c>
      <c r="K32" s="101" t="n">
        <v>2197.32</v>
      </c>
      <c r="L32" s="101" t="n">
        <v>2151.9</v>
      </c>
      <c r="M32" s="101" t="n">
        <v>2151.91</v>
      </c>
      <c r="N32" s="101" t="n">
        <v>2153.87</v>
      </c>
      <c r="O32" s="101" t="n">
        <v>2153.41</v>
      </c>
      <c r="P32" s="101" t="n">
        <v>2156.83</v>
      </c>
      <c r="Q32" s="101" t="n">
        <v>2155.22</v>
      </c>
      <c r="R32" s="101" t="n">
        <v>2167.62</v>
      </c>
      <c r="S32" s="101" t="n">
        <v>2172.27</v>
      </c>
      <c r="T32" s="101" t="n">
        <v>2184.36</v>
      </c>
      <c r="U32" s="101" t="n">
        <v>2165.86</v>
      </c>
      <c r="V32" s="101" t="n">
        <v>2151.34</v>
      </c>
      <c r="W32" s="101" t="n">
        <v>2149.23</v>
      </c>
      <c r="X32" s="101" t="n">
        <v>2114.7</v>
      </c>
      <c r="Y32" s="101" t="n">
        <v>2115.39</v>
      </c>
    </row>
    <row r="33" customFormat="false" ht="15.75" hidden="false" customHeight="false" outlineLevel="0" collapsed="false">
      <c r="A33" s="95" t="n">
        <v>27</v>
      </c>
      <c r="B33" s="101" t="n">
        <v>2109.69</v>
      </c>
      <c r="C33" s="101" t="n">
        <v>2110.75</v>
      </c>
      <c r="D33" s="101" t="n">
        <v>2100.59</v>
      </c>
      <c r="E33" s="101" t="n">
        <v>2105.54</v>
      </c>
      <c r="F33" s="101" t="n">
        <v>2108.45</v>
      </c>
      <c r="G33" s="101" t="n">
        <v>2109.14</v>
      </c>
      <c r="H33" s="101" t="n">
        <v>2143.96</v>
      </c>
      <c r="I33" s="101" t="n">
        <v>2149.22</v>
      </c>
      <c r="J33" s="101" t="n">
        <v>2104.13</v>
      </c>
      <c r="K33" s="101" t="n">
        <v>2102.51</v>
      </c>
      <c r="L33" s="101" t="n">
        <v>2101.42</v>
      </c>
      <c r="M33" s="101" t="n">
        <v>2101.1</v>
      </c>
      <c r="N33" s="101" t="n">
        <v>2100.92</v>
      </c>
      <c r="O33" s="101" t="n">
        <v>2100.32</v>
      </c>
      <c r="P33" s="101" t="n">
        <v>2100.08</v>
      </c>
      <c r="Q33" s="101" t="n">
        <v>2100.12</v>
      </c>
      <c r="R33" s="101" t="n">
        <v>2100.13</v>
      </c>
      <c r="S33" s="101" t="n">
        <v>2091.51</v>
      </c>
      <c r="T33" s="101" t="n">
        <v>2092.12</v>
      </c>
      <c r="U33" s="101" t="n">
        <v>2100.28</v>
      </c>
      <c r="V33" s="101" t="n">
        <v>2101</v>
      </c>
      <c r="W33" s="101" t="n">
        <v>2103.83</v>
      </c>
      <c r="X33" s="101" t="n">
        <v>2100.03</v>
      </c>
      <c r="Y33" s="101" t="n">
        <v>2101.74</v>
      </c>
    </row>
    <row r="34" customFormat="false" ht="15.75" hidden="false" customHeight="false" outlineLevel="0" collapsed="false">
      <c r="A34" s="95" t="n">
        <v>28</v>
      </c>
      <c r="B34" s="101" t="n">
        <v>2103.19</v>
      </c>
      <c r="C34" s="101" t="n">
        <v>2087.56</v>
      </c>
      <c r="D34" s="101" t="n">
        <v>2086.85</v>
      </c>
      <c r="E34" s="101" t="n">
        <v>2087.5</v>
      </c>
      <c r="F34" s="101" t="n">
        <v>2106.54</v>
      </c>
      <c r="G34" s="101" t="n">
        <v>2107.74</v>
      </c>
      <c r="H34" s="101" t="n">
        <v>2106.1</v>
      </c>
      <c r="I34" s="101" t="n">
        <v>2104.45</v>
      </c>
      <c r="J34" s="101" t="n">
        <v>1937.65</v>
      </c>
      <c r="K34" s="101" t="n">
        <v>1943.79</v>
      </c>
      <c r="L34" s="101" t="n">
        <v>1937.24</v>
      </c>
      <c r="M34" s="101" t="n">
        <v>1936.95</v>
      </c>
      <c r="N34" s="101" t="n">
        <v>1936</v>
      </c>
      <c r="O34" s="101" t="n">
        <v>1934.93</v>
      </c>
      <c r="P34" s="101" t="n">
        <v>1935.23</v>
      </c>
      <c r="Q34" s="101" t="n">
        <v>1935.04</v>
      </c>
      <c r="R34" s="101" t="n">
        <v>1937.76</v>
      </c>
      <c r="S34" s="101" t="n">
        <v>1938.34</v>
      </c>
      <c r="T34" s="101" t="n">
        <v>1941.3</v>
      </c>
      <c r="U34" s="101" t="n">
        <v>2099.49</v>
      </c>
      <c r="V34" s="101" t="n">
        <v>2095.81</v>
      </c>
      <c r="W34" s="101" t="n">
        <v>2091.21</v>
      </c>
      <c r="X34" s="101" t="n">
        <v>2097.51</v>
      </c>
      <c r="Y34" s="101" t="n">
        <v>2099.79</v>
      </c>
    </row>
    <row r="35" customFormat="false" ht="15.75" hidden="false" customHeight="false" outlineLevel="0" collapsed="false">
      <c r="A35" s="95" t="n">
        <v>29</v>
      </c>
      <c r="B35" s="101" t="n">
        <v>2096.25</v>
      </c>
      <c r="C35" s="101" t="n">
        <v>2080.17</v>
      </c>
      <c r="D35" s="101" t="n">
        <v>2080.2</v>
      </c>
      <c r="E35" s="101" t="n">
        <v>2080.69</v>
      </c>
      <c r="F35" s="101" t="n">
        <v>2094.42</v>
      </c>
      <c r="G35" s="101" t="n">
        <v>2098.86</v>
      </c>
      <c r="H35" s="101" t="n">
        <v>2093.16</v>
      </c>
      <c r="I35" s="101" t="n">
        <v>2092.75</v>
      </c>
      <c r="J35" s="101" t="n">
        <v>2100.59</v>
      </c>
      <c r="K35" s="101" t="n">
        <v>2100.3</v>
      </c>
      <c r="L35" s="101" t="n">
        <v>2122.44</v>
      </c>
      <c r="M35" s="101" t="n">
        <v>2122.28</v>
      </c>
      <c r="N35" s="101" t="n">
        <v>2122.01</v>
      </c>
      <c r="O35" s="101" t="n">
        <v>2097.91</v>
      </c>
      <c r="P35" s="101" t="n">
        <v>2097.41</v>
      </c>
      <c r="Q35" s="101" t="n">
        <v>2097.49</v>
      </c>
      <c r="R35" s="101" t="n">
        <v>2097.4</v>
      </c>
      <c r="S35" s="101" t="n">
        <v>2097.8</v>
      </c>
      <c r="T35" s="101" t="n">
        <v>2096.43</v>
      </c>
      <c r="U35" s="101" t="n">
        <v>2090.28</v>
      </c>
      <c r="V35" s="101" t="n">
        <v>2086.48</v>
      </c>
      <c r="W35" s="101" t="n">
        <v>2085.8</v>
      </c>
      <c r="X35" s="101" t="n">
        <v>2085.14</v>
      </c>
      <c r="Y35" s="101" t="n">
        <v>2087.97</v>
      </c>
    </row>
    <row r="36" customFormat="false" ht="15.75" hidden="false" customHeight="false" outlineLevel="0" collapsed="false">
      <c r="A36" s="95" t="n">
        <v>30</v>
      </c>
      <c r="B36" s="101" t="n">
        <v>2079.19</v>
      </c>
      <c r="C36" s="101" t="n">
        <v>2079.99</v>
      </c>
      <c r="D36" s="101" t="n">
        <v>2079.78</v>
      </c>
      <c r="E36" s="101" t="n">
        <v>2080.21</v>
      </c>
      <c r="F36" s="101" t="n">
        <v>2091.75</v>
      </c>
      <c r="G36" s="101" t="n">
        <v>2098.34</v>
      </c>
      <c r="H36" s="101" t="n">
        <v>2093.48</v>
      </c>
      <c r="I36" s="101" t="n">
        <v>2093.35</v>
      </c>
      <c r="J36" s="101" t="n">
        <v>2101.77</v>
      </c>
      <c r="K36" s="101" t="n">
        <v>2100.79</v>
      </c>
      <c r="L36" s="101" t="n">
        <v>2100.09</v>
      </c>
      <c r="M36" s="101" t="n">
        <v>2100.03</v>
      </c>
      <c r="N36" s="101" t="n">
        <v>2099.84</v>
      </c>
      <c r="O36" s="101" t="n">
        <v>2099.02</v>
      </c>
      <c r="P36" s="101" t="n">
        <v>2099.05</v>
      </c>
      <c r="Q36" s="101" t="n">
        <v>2099.1</v>
      </c>
      <c r="R36" s="101" t="n">
        <v>2099.37</v>
      </c>
      <c r="S36" s="101" t="n">
        <v>2099.61</v>
      </c>
      <c r="T36" s="101" t="n">
        <v>2096.6</v>
      </c>
      <c r="U36" s="101" t="n">
        <v>2089.87</v>
      </c>
      <c r="V36" s="101" t="n">
        <v>2086.96</v>
      </c>
      <c r="W36" s="101" t="n">
        <v>2085.58</v>
      </c>
      <c r="X36" s="101" t="n">
        <v>2086.93</v>
      </c>
      <c r="Y36" s="101" t="n">
        <v>2055.08</v>
      </c>
    </row>
    <row r="37" customFormat="false" ht="15.75" hidden="false" customHeight="false" outlineLevel="1" collapsed="false">
      <c r="A37" s="95" t="n">
        <v>31</v>
      </c>
      <c r="B37" s="101" t="n">
        <v>2078.76</v>
      </c>
      <c r="C37" s="101" t="n">
        <v>2079.86</v>
      </c>
      <c r="D37" s="101" t="n">
        <v>2080.21</v>
      </c>
      <c r="E37" s="101" t="n">
        <v>2080.52</v>
      </c>
      <c r="F37" s="101" t="n">
        <v>2081.32</v>
      </c>
      <c r="G37" s="101" t="n">
        <v>2098.34</v>
      </c>
      <c r="H37" s="101" t="n">
        <v>2093.22</v>
      </c>
      <c r="I37" s="101" t="n">
        <v>2093.61</v>
      </c>
      <c r="J37" s="101" t="n">
        <v>2101.5</v>
      </c>
      <c r="K37" s="101" t="n">
        <v>2099.88</v>
      </c>
      <c r="L37" s="101" t="n">
        <v>2099.54</v>
      </c>
      <c r="M37" s="101" t="n">
        <v>2099.28</v>
      </c>
      <c r="N37" s="101" t="n">
        <v>2099.19</v>
      </c>
      <c r="O37" s="101" t="n">
        <v>2099.56</v>
      </c>
      <c r="P37" s="101" t="n">
        <v>2100.64</v>
      </c>
      <c r="Q37" s="101" t="n">
        <v>2100.54</v>
      </c>
      <c r="R37" s="101" t="n">
        <v>2101.06</v>
      </c>
      <c r="S37" s="101" t="n">
        <v>2100.2</v>
      </c>
      <c r="T37" s="101" t="n">
        <v>2096.29</v>
      </c>
      <c r="U37" s="101" t="n">
        <v>2090.42</v>
      </c>
      <c r="V37" s="101" t="n">
        <v>2090.17</v>
      </c>
      <c r="W37" s="101" t="n">
        <v>2087.74</v>
      </c>
      <c r="X37" s="101" t="n">
        <v>2064.56</v>
      </c>
      <c r="Y37" s="101" t="n">
        <v>2054.59</v>
      </c>
    </row>
    <row r="39" customFormat="false" ht="18.75" hidden="false" customHeight="true" outlineLevel="0" collapsed="false">
      <c r="A39" s="93" t="s">
        <v>0</v>
      </c>
      <c r="B39" s="94" t="s">
        <v>14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5.75" hidden="false" customHeight="false" outlineLevel="0" collapsed="false">
      <c r="A40" s="93"/>
      <c r="B40" s="93" t="s">
        <v>122</v>
      </c>
      <c r="C40" s="93" t="s">
        <v>123</v>
      </c>
      <c r="D40" s="93" t="s">
        <v>124</v>
      </c>
      <c r="E40" s="93" t="s">
        <v>125</v>
      </c>
      <c r="F40" s="93" t="s">
        <v>126</v>
      </c>
      <c r="G40" s="93" t="s">
        <v>127</v>
      </c>
      <c r="H40" s="93" t="s">
        <v>128</v>
      </c>
      <c r="I40" s="93" t="s">
        <v>129</v>
      </c>
      <c r="J40" s="93" t="s">
        <v>130</v>
      </c>
      <c r="K40" s="93" t="s">
        <v>131</v>
      </c>
      <c r="L40" s="93" t="s">
        <v>132</v>
      </c>
      <c r="M40" s="93" t="s">
        <v>133</v>
      </c>
      <c r="N40" s="93" t="s">
        <v>134</v>
      </c>
      <c r="O40" s="93" t="s">
        <v>135</v>
      </c>
      <c r="P40" s="93" t="s">
        <v>136</v>
      </c>
      <c r="Q40" s="93" t="s">
        <v>137</v>
      </c>
      <c r="R40" s="93" t="s">
        <v>138</v>
      </c>
      <c r="S40" s="93" t="s">
        <v>139</v>
      </c>
      <c r="T40" s="93" t="s">
        <v>140</v>
      </c>
      <c r="U40" s="93" t="s">
        <v>141</v>
      </c>
      <c r="V40" s="93" t="s">
        <v>142</v>
      </c>
      <c r="W40" s="93" t="s">
        <v>143</v>
      </c>
      <c r="X40" s="93" t="s">
        <v>144</v>
      </c>
      <c r="Y40" s="93" t="s">
        <v>145</v>
      </c>
    </row>
    <row r="41" customFormat="false" ht="15.75" hidden="false" customHeight="false" outlineLevel="0" collapsed="false">
      <c r="A41" s="95" t="n">
        <v>1</v>
      </c>
      <c r="B41" s="96" t="n">
        <v>3173.23</v>
      </c>
      <c r="C41" s="96" t="n">
        <v>3171.94</v>
      </c>
      <c r="D41" s="96" t="n">
        <v>3151.32</v>
      </c>
      <c r="E41" s="96" t="n">
        <v>3123.28</v>
      </c>
      <c r="F41" s="96" t="n">
        <v>3136.82</v>
      </c>
      <c r="G41" s="96" t="n">
        <v>3176.15</v>
      </c>
      <c r="H41" s="96" t="n">
        <v>3184.44</v>
      </c>
      <c r="I41" s="96" t="n">
        <v>3210.7</v>
      </c>
      <c r="J41" s="96" t="n">
        <v>3167.06</v>
      </c>
      <c r="K41" s="96" t="n">
        <v>3165.17</v>
      </c>
      <c r="L41" s="96" t="n">
        <v>3163.85</v>
      </c>
      <c r="M41" s="96" t="n">
        <v>3163.81</v>
      </c>
      <c r="N41" s="96" t="n">
        <v>3163.67</v>
      </c>
      <c r="O41" s="96" t="n">
        <v>3162.99</v>
      </c>
      <c r="P41" s="96" t="n">
        <v>3162.65</v>
      </c>
      <c r="Q41" s="96" t="n">
        <v>2970.38</v>
      </c>
      <c r="R41" s="96" t="n">
        <v>2972.44</v>
      </c>
      <c r="S41" s="96" t="n">
        <v>2984.84</v>
      </c>
      <c r="T41" s="96" t="n">
        <v>3228.16</v>
      </c>
      <c r="U41" s="96" t="n">
        <v>3215.68</v>
      </c>
      <c r="V41" s="96" t="n">
        <v>3191.21</v>
      </c>
      <c r="W41" s="96" t="n">
        <v>3171.58</v>
      </c>
      <c r="X41" s="96" t="n">
        <v>3166.53</v>
      </c>
      <c r="Y41" s="96" t="n">
        <v>3166.48</v>
      </c>
    </row>
    <row r="42" customFormat="false" ht="15.75" hidden="false" customHeight="false" outlineLevel="0" collapsed="false">
      <c r="A42" s="95" t="n">
        <v>2</v>
      </c>
      <c r="B42" s="96" t="n">
        <v>3099.04</v>
      </c>
      <c r="C42" s="96" t="n">
        <v>3080.6</v>
      </c>
      <c r="D42" s="96" t="n">
        <v>3081.53</v>
      </c>
      <c r="E42" s="96" t="n">
        <v>3082.3</v>
      </c>
      <c r="F42" s="96" t="n">
        <v>3096.04</v>
      </c>
      <c r="G42" s="96" t="n">
        <v>3134.3</v>
      </c>
      <c r="H42" s="96" t="n">
        <v>3170.26</v>
      </c>
      <c r="I42" s="96" t="n">
        <v>3172.7</v>
      </c>
      <c r="J42" s="96" t="n">
        <v>3167.81</v>
      </c>
      <c r="K42" s="96" t="n">
        <v>3165.83</v>
      </c>
      <c r="L42" s="96" t="n">
        <v>3251.64</v>
      </c>
      <c r="M42" s="96" t="n">
        <v>3257.88</v>
      </c>
      <c r="N42" s="96" t="n">
        <v>3261.15</v>
      </c>
      <c r="O42" s="96" t="n">
        <v>3261.54</v>
      </c>
      <c r="P42" s="96" t="n">
        <v>3265.73</v>
      </c>
      <c r="Q42" s="96" t="n">
        <v>3265.15</v>
      </c>
      <c r="R42" s="96" t="n">
        <v>3252.09</v>
      </c>
      <c r="S42" s="96" t="n">
        <v>3252.05</v>
      </c>
      <c r="T42" s="96" t="n">
        <v>3248.37</v>
      </c>
      <c r="U42" s="96" t="n">
        <v>3236.13</v>
      </c>
      <c r="V42" s="96" t="n">
        <v>3194.2</v>
      </c>
      <c r="W42" s="96" t="n">
        <v>3087.72</v>
      </c>
      <c r="X42" s="96" t="n">
        <v>3162.34</v>
      </c>
      <c r="Y42" s="96" t="n">
        <v>3119.39</v>
      </c>
    </row>
    <row r="43" customFormat="false" ht="15.75" hidden="false" customHeight="false" outlineLevel="0" collapsed="false">
      <c r="A43" s="95" t="n">
        <v>3</v>
      </c>
      <c r="B43" s="96" t="n">
        <v>3165.29</v>
      </c>
      <c r="C43" s="96" t="n">
        <v>3132.73</v>
      </c>
      <c r="D43" s="96" t="n">
        <v>3131.59</v>
      </c>
      <c r="E43" s="96" t="n">
        <v>3128.26</v>
      </c>
      <c r="F43" s="96" t="n">
        <v>3145.84</v>
      </c>
      <c r="G43" s="96" t="n">
        <v>3171.99</v>
      </c>
      <c r="H43" s="96" t="n">
        <v>3197.04</v>
      </c>
      <c r="I43" s="96" t="n">
        <v>3314.1</v>
      </c>
      <c r="J43" s="96" t="n">
        <v>3389.75</v>
      </c>
      <c r="K43" s="96" t="n">
        <v>3369.39</v>
      </c>
      <c r="L43" s="96" t="n">
        <v>3361.66</v>
      </c>
      <c r="M43" s="96" t="n">
        <v>3402.98</v>
      </c>
      <c r="N43" s="96" t="n">
        <v>3404.72</v>
      </c>
      <c r="O43" s="96" t="n">
        <v>3366.31</v>
      </c>
      <c r="P43" s="96" t="n">
        <v>3343.92</v>
      </c>
      <c r="Q43" s="96" t="n">
        <v>3338.07</v>
      </c>
      <c r="R43" s="96" t="n">
        <v>3338.67</v>
      </c>
      <c r="S43" s="96" t="n">
        <v>3325.99</v>
      </c>
      <c r="T43" s="96" t="n">
        <v>3310.15</v>
      </c>
      <c r="U43" s="96" t="n">
        <v>3282.93</v>
      </c>
      <c r="V43" s="96" t="n">
        <v>3268.44</v>
      </c>
      <c r="W43" s="96" t="n">
        <v>3151.34</v>
      </c>
      <c r="X43" s="96" t="n">
        <v>3165.23</v>
      </c>
      <c r="Y43" s="96" t="n">
        <v>3164.47</v>
      </c>
    </row>
    <row r="44" customFormat="false" ht="15.75" hidden="false" customHeight="false" outlineLevel="0" collapsed="false">
      <c r="A44" s="95" t="n">
        <v>4</v>
      </c>
      <c r="B44" s="96" t="n">
        <v>3155.93</v>
      </c>
      <c r="C44" s="96" t="n">
        <v>3134.67</v>
      </c>
      <c r="D44" s="96" t="n">
        <v>3102.95</v>
      </c>
      <c r="E44" s="96" t="n">
        <v>3097.52</v>
      </c>
      <c r="F44" s="96" t="n">
        <v>3105.15</v>
      </c>
      <c r="G44" s="96" t="n">
        <v>3149.61</v>
      </c>
      <c r="H44" s="96" t="n">
        <v>3058.67</v>
      </c>
      <c r="I44" s="96" t="n">
        <v>3209.48</v>
      </c>
      <c r="J44" s="96" t="n">
        <v>3262.24</v>
      </c>
      <c r="K44" s="96" t="n">
        <v>3259.24</v>
      </c>
      <c r="L44" s="96" t="n">
        <v>3246.72</v>
      </c>
      <c r="M44" s="96" t="n">
        <v>3260.79</v>
      </c>
      <c r="N44" s="96" t="n">
        <v>3249.21</v>
      </c>
      <c r="O44" s="96" t="n">
        <v>3249.69</v>
      </c>
      <c r="P44" s="96" t="n">
        <v>3248.8</v>
      </c>
      <c r="Q44" s="96" t="n">
        <v>3246.02</v>
      </c>
      <c r="R44" s="96" t="n">
        <v>3237.43</v>
      </c>
      <c r="S44" s="96" t="n">
        <v>3237.04</v>
      </c>
      <c r="T44" s="96" t="n">
        <v>3230.89</v>
      </c>
      <c r="U44" s="96" t="n">
        <v>3142.43</v>
      </c>
      <c r="V44" s="96" t="n">
        <v>3092.55</v>
      </c>
      <c r="W44" s="96" t="n">
        <v>3053.44</v>
      </c>
      <c r="X44" s="96" t="n">
        <v>3159.93</v>
      </c>
      <c r="Y44" s="96" t="n">
        <v>3137.57</v>
      </c>
    </row>
    <row r="45" customFormat="false" ht="15.75" hidden="false" customHeight="false" outlineLevel="0" collapsed="false">
      <c r="A45" s="95" t="n">
        <v>5</v>
      </c>
      <c r="B45" s="96" t="n">
        <v>3086.95</v>
      </c>
      <c r="C45" s="96" t="n">
        <v>3105.97</v>
      </c>
      <c r="D45" s="96" t="n">
        <v>3107.88</v>
      </c>
      <c r="E45" s="96" t="n">
        <v>3111.78</v>
      </c>
      <c r="F45" s="96" t="n">
        <v>3117.33</v>
      </c>
      <c r="G45" s="96" t="n">
        <v>3111.78</v>
      </c>
      <c r="H45" s="96" t="n">
        <v>3009.2</v>
      </c>
      <c r="I45" s="96" t="n">
        <v>3127.05</v>
      </c>
      <c r="J45" s="96" t="n">
        <v>3171.01</v>
      </c>
      <c r="K45" s="96" t="n">
        <v>3184.26</v>
      </c>
      <c r="L45" s="96" t="n">
        <v>3179.23</v>
      </c>
      <c r="M45" s="96" t="n">
        <v>3177.77</v>
      </c>
      <c r="N45" s="96" t="n">
        <v>3177.24</v>
      </c>
      <c r="O45" s="96" t="n">
        <v>3176.14</v>
      </c>
      <c r="P45" s="96" t="n">
        <v>3178.01</v>
      </c>
      <c r="Q45" s="96" t="n">
        <v>3177.9</v>
      </c>
      <c r="R45" s="96" t="n">
        <v>3173.31</v>
      </c>
      <c r="S45" s="96" t="n">
        <v>3175.45</v>
      </c>
      <c r="T45" s="96" t="n">
        <v>3172.66</v>
      </c>
      <c r="U45" s="96" t="n">
        <v>3162.73</v>
      </c>
      <c r="V45" s="96" t="n">
        <v>3077.92</v>
      </c>
      <c r="W45" s="96" t="n">
        <v>3006.55</v>
      </c>
      <c r="X45" s="96" t="n">
        <v>3161.16</v>
      </c>
      <c r="Y45" s="96" t="n">
        <v>3134.1</v>
      </c>
    </row>
    <row r="46" customFormat="false" ht="15.75" hidden="false" customHeight="false" outlineLevel="0" collapsed="false">
      <c r="A46" s="95" t="n">
        <v>6</v>
      </c>
      <c r="B46" s="96" t="n">
        <v>3120.82</v>
      </c>
      <c r="C46" s="96" t="n">
        <v>3089.78</v>
      </c>
      <c r="D46" s="96" t="n">
        <v>3078.16</v>
      </c>
      <c r="E46" s="96" t="n">
        <v>3078.38</v>
      </c>
      <c r="F46" s="96" t="n">
        <v>3079.08</v>
      </c>
      <c r="G46" s="96" t="n">
        <v>3101.13</v>
      </c>
      <c r="H46" s="96" t="n">
        <v>3016.81</v>
      </c>
      <c r="I46" s="96" t="n">
        <v>3071.91</v>
      </c>
      <c r="J46" s="96" t="n">
        <v>3058.2</v>
      </c>
      <c r="K46" s="96" t="n">
        <v>3057.34</v>
      </c>
      <c r="L46" s="96" t="n">
        <v>3019.07</v>
      </c>
      <c r="M46" s="96" t="n">
        <v>3121.31</v>
      </c>
      <c r="N46" s="96" t="n">
        <v>3111.85</v>
      </c>
      <c r="O46" s="96" t="n">
        <v>3110.42</v>
      </c>
      <c r="P46" s="96" t="n">
        <v>3108.1</v>
      </c>
      <c r="Q46" s="96" t="n">
        <v>3052.62</v>
      </c>
      <c r="R46" s="96" t="n">
        <v>2857.78</v>
      </c>
      <c r="S46" s="96" t="n">
        <v>2638.26</v>
      </c>
      <c r="T46" s="96" t="n">
        <v>2981.81</v>
      </c>
      <c r="U46" s="96" t="n">
        <v>2972.48</v>
      </c>
      <c r="V46" s="96" t="n">
        <v>2937.97</v>
      </c>
      <c r="W46" s="96" t="n">
        <v>2626.65</v>
      </c>
      <c r="X46" s="96" t="n">
        <v>3067.05</v>
      </c>
      <c r="Y46" s="96" t="n">
        <v>3044.07</v>
      </c>
    </row>
    <row r="47" customFormat="false" ht="15.75" hidden="false" customHeight="false" outlineLevel="0" collapsed="false">
      <c r="A47" s="95" t="n">
        <v>7</v>
      </c>
      <c r="B47" s="96" t="n">
        <v>3152.24</v>
      </c>
      <c r="C47" s="96" t="n">
        <v>3074.25</v>
      </c>
      <c r="D47" s="96" t="n">
        <v>3073.07</v>
      </c>
      <c r="E47" s="96" t="n">
        <v>3074.88</v>
      </c>
      <c r="F47" s="96" t="n">
        <v>3076.46</v>
      </c>
      <c r="G47" s="96" t="n">
        <v>3088.38</v>
      </c>
      <c r="H47" s="96" t="n">
        <v>3087.51</v>
      </c>
      <c r="I47" s="96" t="n">
        <v>3112.12</v>
      </c>
      <c r="J47" s="96" t="n">
        <v>3031.32</v>
      </c>
      <c r="K47" s="96" t="n">
        <v>2343.18</v>
      </c>
      <c r="L47" s="96" t="n">
        <v>2343.95</v>
      </c>
      <c r="M47" s="96" t="n">
        <v>2343.98</v>
      </c>
      <c r="N47" s="96" t="n">
        <v>2343.96</v>
      </c>
      <c r="O47" s="96" t="n">
        <v>2344.03</v>
      </c>
      <c r="P47" s="96" t="n">
        <v>2343.89</v>
      </c>
      <c r="Q47" s="96" t="n">
        <v>3095.79</v>
      </c>
      <c r="R47" s="96" t="n">
        <v>3149.64</v>
      </c>
      <c r="S47" s="96" t="n">
        <v>3129.59</v>
      </c>
      <c r="T47" s="96" t="n">
        <v>3046.42</v>
      </c>
      <c r="U47" s="96" t="n">
        <v>3046.1</v>
      </c>
      <c r="V47" s="96" t="n">
        <v>3019.22</v>
      </c>
      <c r="W47" s="96" t="n">
        <v>2944.12</v>
      </c>
      <c r="X47" s="96" t="n">
        <v>3128.73</v>
      </c>
      <c r="Y47" s="96" t="n">
        <v>3050.62</v>
      </c>
    </row>
    <row r="48" customFormat="false" ht="15.75" hidden="false" customHeight="false" outlineLevel="0" collapsed="false">
      <c r="A48" s="95" t="n">
        <v>8</v>
      </c>
      <c r="B48" s="96" t="n">
        <v>3052.64</v>
      </c>
      <c r="C48" s="96" t="n">
        <v>3038.39</v>
      </c>
      <c r="D48" s="96" t="n">
        <v>3041.24</v>
      </c>
      <c r="E48" s="96" t="n">
        <v>3033.85</v>
      </c>
      <c r="F48" s="96" t="n">
        <v>3058.2</v>
      </c>
      <c r="G48" s="96" t="n">
        <v>3108.38</v>
      </c>
      <c r="H48" s="96" t="n">
        <v>3166.31</v>
      </c>
      <c r="I48" s="96" t="n">
        <v>3171.47</v>
      </c>
      <c r="J48" s="96" t="n">
        <v>3069.35</v>
      </c>
      <c r="K48" s="96" t="n">
        <v>3068.5</v>
      </c>
      <c r="L48" s="96" t="n">
        <v>3067.28</v>
      </c>
      <c r="M48" s="96" t="n">
        <v>3067.2</v>
      </c>
      <c r="N48" s="96" t="n">
        <v>3066.7</v>
      </c>
      <c r="O48" s="96" t="n">
        <v>3066.21</v>
      </c>
      <c r="P48" s="96" t="n">
        <v>3182.57</v>
      </c>
      <c r="Q48" s="96" t="n">
        <v>3154.76</v>
      </c>
      <c r="R48" s="96" t="n">
        <v>3155.22</v>
      </c>
      <c r="S48" s="96" t="n">
        <v>3156.2</v>
      </c>
      <c r="T48" s="96" t="n">
        <v>3188.38</v>
      </c>
      <c r="U48" s="96" t="n">
        <v>3188.03</v>
      </c>
      <c r="V48" s="96" t="n">
        <v>3181.97</v>
      </c>
      <c r="W48" s="96" t="n">
        <v>3055.41</v>
      </c>
      <c r="X48" s="96" t="n">
        <v>3046.14</v>
      </c>
      <c r="Y48" s="96" t="n">
        <v>3020.87</v>
      </c>
    </row>
    <row r="49" customFormat="false" ht="15.75" hidden="false" customHeight="false" outlineLevel="0" collapsed="false">
      <c r="A49" s="95" t="n">
        <v>9</v>
      </c>
      <c r="B49" s="96" t="n">
        <v>3037.6</v>
      </c>
      <c r="C49" s="96" t="n">
        <v>3037.55</v>
      </c>
      <c r="D49" s="96" t="n">
        <v>3009.67</v>
      </c>
      <c r="E49" s="96" t="n">
        <v>3034.38</v>
      </c>
      <c r="F49" s="96" t="n">
        <v>3021.28</v>
      </c>
      <c r="G49" s="96" t="n">
        <v>3066.64</v>
      </c>
      <c r="H49" s="96" t="n">
        <v>3117.08</v>
      </c>
      <c r="I49" s="96" t="n">
        <v>3166.67</v>
      </c>
      <c r="J49" s="96" t="n">
        <v>3187.25</v>
      </c>
      <c r="K49" s="96" t="n">
        <v>3185.89</v>
      </c>
      <c r="L49" s="96" t="n">
        <v>3183.41</v>
      </c>
      <c r="M49" s="96" t="n">
        <v>3183.28</v>
      </c>
      <c r="N49" s="96" t="n">
        <v>3182.91</v>
      </c>
      <c r="O49" s="96" t="n">
        <v>3182.64</v>
      </c>
      <c r="P49" s="96" t="n">
        <v>3182.2</v>
      </c>
      <c r="Q49" s="96" t="n">
        <v>3156.18</v>
      </c>
      <c r="R49" s="96" t="n">
        <v>3157.14</v>
      </c>
      <c r="S49" s="96" t="n">
        <v>3156.94</v>
      </c>
      <c r="T49" s="96" t="n">
        <v>3183.49</v>
      </c>
      <c r="U49" s="96" t="n">
        <v>3184.1</v>
      </c>
      <c r="V49" s="96" t="n">
        <v>3174.79</v>
      </c>
      <c r="W49" s="96" t="n">
        <v>3057.67</v>
      </c>
      <c r="X49" s="96" t="n">
        <v>3031.51</v>
      </c>
      <c r="Y49" s="96" t="n">
        <v>3051.14</v>
      </c>
    </row>
    <row r="50" customFormat="false" ht="15.75" hidden="false" customHeight="false" outlineLevel="0" collapsed="false">
      <c r="A50" s="95" t="n">
        <v>10</v>
      </c>
      <c r="B50" s="96" t="n">
        <v>3028.11</v>
      </c>
      <c r="C50" s="96" t="n">
        <v>3045.67</v>
      </c>
      <c r="D50" s="96" t="n">
        <v>3033.42</v>
      </c>
      <c r="E50" s="96" t="n">
        <v>3048.27</v>
      </c>
      <c r="F50" s="96" t="n">
        <v>3068.3</v>
      </c>
      <c r="G50" s="96" t="n">
        <v>3044.61</v>
      </c>
      <c r="H50" s="96" t="n">
        <v>3157.61</v>
      </c>
      <c r="I50" s="96" t="n">
        <v>3163.53</v>
      </c>
      <c r="J50" s="96" t="n">
        <v>3186.67</v>
      </c>
      <c r="K50" s="96" t="n">
        <v>3187.34</v>
      </c>
      <c r="L50" s="96" t="n">
        <v>3185.28</v>
      </c>
      <c r="M50" s="96" t="n">
        <v>3185.51</v>
      </c>
      <c r="N50" s="96" t="n">
        <v>3186.19</v>
      </c>
      <c r="O50" s="96" t="n">
        <v>3185.49</v>
      </c>
      <c r="P50" s="96" t="n">
        <v>3182.93</v>
      </c>
      <c r="Q50" s="96" t="n">
        <v>3157.26</v>
      </c>
      <c r="R50" s="96" t="n">
        <v>3157.41</v>
      </c>
      <c r="S50" s="96" t="n">
        <v>3157.59</v>
      </c>
      <c r="T50" s="96" t="n">
        <v>3183.67</v>
      </c>
      <c r="U50" s="96" t="n">
        <v>3183.82</v>
      </c>
      <c r="V50" s="96" t="n">
        <v>3182.66</v>
      </c>
      <c r="W50" s="96" t="n">
        <v>3150.54</v>
      </c>
      <c r="X50" s="96" t="n">
        <v>3065.06</v>
      </c>
      <c r="Y50" s="96" t="n">
        <v>3064.27</v>
      </c>
    </row>
    <row r="51" customFormat="false" ht="15.75" hidden="false" customHeight="false" outlineLevel="0" collapsed="false">
      <c r="A51" s="95" t="n">
        <v>11</v>
      </c>
      <c r="B51" s="96" t="n">
        <v>3063.92</v>
      </c>
      <c r="C51" s="96" t="n">
        <v>3064.61</v>
      </c>
      <c r="D51" s="96" t="n">
        <v>3050.83</v>
      </c>
      <c r="E51" s="96" t="n">
        <v>3059.73</v>
      </c>
      <c r="F51" s="96" t="n">
        <v>3061.74</v>
      </c>
      <c r="G51" s="96" t="n">
        <v>3040.89</v>
      </c>
      <c r="H51" s="96" t="n">
        <v>3130.3</v>
      </c>
      <c r="I51" s="96" t="n">
        <v>3160.99</v>
      </c>
      <c r="J51" s="96" t="n">
        <v>3191.69</v>
      </c>
      <c r="K51" s="96" t="n">
        <v>3190.99</v>
      </c>
      <c r="L51" s="96" t="n">
        <v>3188.99</v>
      </c>
      <c r="M51" s="96" t="n">
        <v>3189.24</v>
      </c>
      <c r="N51" s="96" t="n">
        <v>3188.64</v>
      </c>
      <c r="O51" s="96" t="n">
        <v>3188.65</v>
      </c>
      <c r="P51" s="96" t="n">
        <v>3186.96</v>
      </c>
      <c r="Q51" s="96" t="n">
        <v>3158.52</v>
      </c>
      <c r="R51" s="96" t="n">
        <v>3158.47</v>
      </c>
      <c r="S51" s="96" t="n">
        <v>3158.17</v>
      </c>
      <c r="T51" s="96" t="n">
        <v>3187.17</v>
      </c>
      <c r="U51" s="96" t="n">
        <v>3187.2</v>
      </c>
      <c r="V51" s="96" t="n">
        <v>3182.4</v>
      </c>
      <c r="W51" s="96" t="n">
        <v>3167.12</v>
      </c>
      <c r="X51" s="96" t="n">
        <v>3152.55</v>
      </c>
      <c r="Y51" s="96" t="n">
        <v>3069.28</v>
      </c>
    </row>
    <row r="52" customFormat="false" ht="15.75" hidden="false" customHeight="false" outlineLevel="0" collapsed="false">
      <c r="A52" s="95" t="n">
        <v>12</v>
      </c>
      <c r="B52" s="96" t="n">
        <v>3089.49</v>
      </c>
      <c r="C52" s="96" t="n">
        <v>3072.61</v>
      </c>
      <c r="D52" s="96" t="n">
        <v>3073.1</v>
      </c>
      <c r="E52" s="96" t="n">
        <v>3073.56</v>
      </c>
      <c r="F52" s="96" t="n">
        <v>3072.16</v>
      </c>
      <c r="G52" s="96" t="n">
        <v>3068.21</v>
      </c>
      <c r="H52" s="96" t="n">
        <v>3101.87</v>
      </c>
      <c r="I52" s="96" t="n">
        <v>3167.81</v>
      </c>
      <c r="J52" s="96" t="n">
        <v>3174.05</v>
      </c>
      <c r="K52" s="96" t="n">
        <v>3185.07</v>
      </c>
      <c r="L52" s="96" t="n">
        <v>3187.21</v>
      </c>
      <c r="M52" s="96" t="n">
        <v>3187.02</v>
      </c>
      <c r="N52" s="96" t="n">
        <v>3186.13</v>
      </c>
      <c r="O52" s="96" t="n">
        <v>3185.85</v>
      </c>
      <c r="P52" s="96" t="n">
        <v>3185.68</v>
      </c>
      <c r="Q52" s="96" t="n">
        <v>3185.1</v>
      </c>
      <c r="R52" s="96" t="n">
        <v>3185.72</v>
      </c>
      <c r="S52" s="96" t="n">
        <v>3185.61</v>
      </c>
      <c r="T52" s="96" t="n">
        <v>3185.66</v>
      </c>
      <c r="U52" s="96" t="n">
        <v>3186.8</v>
      </c>
      <c r="V52" s="96" t="n">
        <v>3180.46</v>
      </c>
      <c r="W52" s="96" t="n">
        <v>3168.84</v>
      </c>
      <c r="X52" s="96" t="n">
        <v>3159.74</v>
      </c>
      <c r="Y52" s="96" t="n">
        <v>3157.1</v>
      </c>
    </row>
    <row r="53" customFormat="false" ht="15.75" hidden="false" customHeight="false" outlineLevel="0" collapsed="false">
      <c r="A53" s="95" t="n">
        <v>13</v>
      </c>
      <c r="B53" s="96" t="n">
        <v>3108.01</v>
      </c>
      <c r="C53" s="96" t="n">
        <v>3078.74</v>
      </c>
      <c r="D53" s="96" t="n">
        <v>3078.39</v>
      </c>
      <c r="E53" s="96" t="n">
        <v>3075.99</v>
      </c>
      <c r="F53" s="96" t="n">
        <v>3084.49</v>
      </c>
      <c r="G53" s="96" t="n">
        <v>3169.77</v>
      </c>
      <c r="H53" s="96" t="n">
        <v>3180.66</v>
      </c>
      <c r="I53" s="96" t="n">
        <v>3210.49</v>
      </c>
      <c r="J53" s="96" t="n">
        <v>3199.18</v>
      </c>
      <c r="K53" s="96" t="n">
        <v>3195.12</v>
      </c>
      <c r="L53" s="96" t="n">
        <v>3191.47</v>
      </c>
      <c r="M53" s="96" t="n">
        <v>3191.79</v>
      </c>
      <c r="N53" s="96" t="n">
        <v>3191.19</v>
      </c>
      <c r="O53" s="96" t="n">
        <v>3190.2</v>
      </c>
      <c r="P53" s="96" t="n">
        <v>3189.24</v>
      </c>
      <c r="Q53" s="96" t="n">
        <v>3192.21</v>
      </c>
      <c r="R53" s="96" t="n">
        <v>3191.44</v>
      </c>
      <c r="S53" s="96" t="n">
        <v>3192.62</v>
      </c>
      <c r="T53" s="96" t="n">
        <v>3192.48</v>
      </c>
      <c r="U53" s="96" t="n">
        <v>3190.49</v>
      </c>
      <c r="V53" s="96" t="n">
        <v>3185.64</v>
      </c>
      <c r="W53" s="96" t="n">
        <v>3151.44</v>
      </c>
      <c r="X53" s="96" t="n">
        <v>3162.59</v>
      </c>
      <c r="Y53" s="96" t="n">
        <v>3133.68</v>
      </c>
    </row>
    <row r="54" customFormat="false" ht="15.75" hidden="false" customHeight="false" outlineLevel="0" collapsed="false">
      <c r="A54" s="95" t="n">
        <v>14</v>
      </c>
      <c r="B54" s="96" t="n">
        <v>3149.65</v>
      </c>
      <c r="C54" s="96" t="n">
        <v>3087.67</v>
      </c>
      <c r="D54" s="96" t="n">
        <v>3084.88</v>
      </c>
      <c r="E54" s="96" t="n">
        <v>3085.41</v>
      </c>
      <c r="F54" s="96" t="n">
        <v>3085.78</v>
      </c>
      <c r="G54" s="96" t="n">
        <v>3128.02</v>
      </c>
      <c r="H54" s="96" t="n">
        <v>3184.88</v>
      </c>
      <c r="I54" s="96" t="n">
        <v>3260.23</v>
      </c>
      <c r="J54" s="96" t="n">
        <v>3295.27</v>
      </c>
      <c r="K54" s="96" t="n">
        <v>3295.24</v>
      </c>
      <c r="L54" s="96" t="n">
        <v>3291.13</v>
      </c>
      <c r="M54" s="96" t="n">
        <v>3292.63</v>
      </c>
      <c r="N54" s="96" t="n">
        <v>3283.95</v>
      </c>
      <c r="O54" s="96" t="n">
        <v>3255.51</v>
      </c>
      <c r="P54" s="96" t="n">
        <v>3246.13</v>
      </c>
      <c r="Q54" s="96" t="n">
        <v>3226.96</v>
      </c>
      <c r="R54" s="96" t="n">
        <v>3222.73</v>
      </c>
      <c r="S54" s="96" t="n">
        <v>3262.57</v>
      </c>
      <c r="T54" s="96" t="n">
        <v>3218.42</v>
      </c>
      <c r="U54" s="96" t="n">
        <v>3217.55</v>
      </c>
      <c r="V54" s="96" t="n">
        <v>3210.42</v>
      </c>
      <c r="W54" s="96" t="n">
        <v>3205.66</v>
      </c>
      <c r="X54" s="96" t="n">
        <v>3174.29</v>
      </c>
      <c r="Y54" s="96" t="n">
        <v>3172.94</v>
      </c>
    </row>
    <row r="55" customFormat="false" ht="15.75" hidden="false" customHeight="false" outlineLevel="0" collapsed="false">
      <c r="A55" s="95" t="n">
        <v>15</v>
      </c>
      <c r="B55" s="96" t="n">
        <v>3171.18</v>
      </c>
      <c r="C55" s="96" t="n">
        <v>3105.75</v>
      </c>
      <c r="D55" s="96" t="n">
        <v>3085.55</v>
      </c>
      <c r="E55" s="96" t="n">
        <v>3086.09</v>
      </c>
      <c r="F55" s="96" t="n">
        <v>3089.4</v>
      </c>
      <c r="G55" s="96" t="n">
        <v>3126.65</v>
      </c>
      <c r="H55" s="96" t="n">
        <v>3214.92</v>
      </c>
      <c r="I55" s="96" t="n">
        <v>3331.9</v>
      </c>
      <c r="J55" s="96" t="n">
        <v>3370.7</v>
      </c>
      <c r="K55" s="96" t="n">
        <v>3379.73</v>
      </c>
      <c r="L55" s="96" t="n">
        <v>3373.28</v>
      </c>
      <c r="M55" s="96" t="n">
        <v>3381.52</v>
      </c>
      <c r="N55" s="96" t="n">
        <v>3378.86</v>
      </c>
      <c r="O55" s="96" t="n">
        <v>3372.92</v>
      </c>
      <c r="P55" s="96" t="n">
        <v>3362.72</v>
      </c>
      <c r="Q55" s="96" t="n">
        <v>3361.26</v>
      </c>
      <c r="R55" s="96" t="n">
        <v>3365.9</v>
      </c>
      <c r="S55" s="96" t="n">
        <v>3365.6</v>
      </c>
      <c r="T55" s="96" t="n">
        <v>3358.36</v>
      </c>
      <c r="U55" s="96" t="n">
        <v>3352</v>
      </c>
      <c r="V55" s="96" t="n">
        <v>3326.76</v>
      </c>
      <c r="W55" s="96" t="n">
        <v>3247.14</v>
      </c>
      <c r="X55" s="96" t="n">
        <v>3206.79</v>
      </c>
      <c r="Y55" s="96" t="n">
        <v>3168.69</v>
      </c>
    </row>
    <row r="56" customFormat="false" ht="15.75" hidden="false" customHeight="false" outlineLevel="0" collapsed="false">
      <c r="A56" s="95" t="n">
        <v>16</v>
      </c>
      <c r="B56" s="96" t="n">
        <v>3172.06</v>
      </c>
      <c r="C56" s="96" t="n">
        <v>3098.58</v>
      </c>
      <c r="D56" s="96" t="n">
        <v>3086.81</v>
      </c>
      <c r="E56" s="96" t="n">
        <v>3086.63</v>
      </c>
      <c r="F56" s="96" t="n">
        <v>3103.94</v>
      </c>
      <c r="G56" s="96" t="n">
        <v>3172.57</v>
      </c>
      <c r="H56" s="96" t="n">
        <v>3214.81</v>
      </c>
      <c r="I56" s="96" t="n">
        <v>3308.69</v>
      </c>
      <c r="J56" s="96" t="n">
        <v>3297.99</v>
      </c>
      <c r="K56" s="96" t="n">
        <v>3313.13</v>
      </c>
      <c r="L56" s="96" t="n">
        <v>3307.97</v>
      </c>
      <c r="M56" s="96" t="n">
        <v>3305.17</v>
      </c>
      <c r="N56" s="96" t="n">
        <v>3295.72</v>
      </c>
      <c r="O56" s="96" t="n">
        <v>3311.78</v>
      </c>
      <c r="P56" s="96" t="n">
        <v>3311.85</v>
      </c>
      <c r="Q56" s="96" t="n">
        <v>3304.81</v>
      </c>
      <c r="R56" s="96" t="n">
        <v>3312.54</v>
      </c>
      <c r="S56" s="96" t="n">
        <v>3309.13</v>
      </c>
      <c r="T56" s="96" t="n">
        <v>3315.58</v>
      </c>
      <c r="U56" s="96" t="n">
        <v>3296.26</v>
      </c>
      <c r="V56" s="96" t="n">
        <v>3262.05</v>
      </c>
      <c r="W56" s="96" t="n">
        <v>3214.85</v>
      </c>
      <c r="X56" s="96" t="n">
        <v>3208.24</v>
      </c>
      <c r="Y56" s="96" t="n">
        <v>3165.17</v>
      </c>
    </row>
    <row r="57" customFormat="false" ht="15.75" hidden="false" customHeight="false" outlineLevel="0" collapsed="false">
      <c r="A57" s="95" t="n">
        <v>17</v>
      </c>
      <c r="B57" s="96" t="n">
        <v>3164.22</v>
      </c>
      <c r="C57" s="96" t="n">
        <v>3084.58</v>
      </c>
      <c r="D57" s="96" t="n">
        <v>3083.4</v>
      </c>
      <c r="E57" s="96" t="n">
        <v>3083.48</v>
      </c>
      <c r="F57" s="96" t="n">
        <v>3085.59</v>
      </c>
      <c r="G57" s="96" t="n">
        <v>3171.6</v>
      </c>
      <c r="H57" s="96" t="n">
        <v>3222.75</v>
      </c>
      <c r="I57" s="96" t="n">
        <v>3357.77</v>
      </c>
      <c r="J57" s="96" t="n">
        <v>3373.32</v>
      </c>
      <c r="K57" s="96" t="n">
        <v>3380.09</v>
      </c>
      <c r="L57" s="96" t="n">
        <v>3363.71</v>
      </c>
      <c r="M57" s="96" t="n">
        <v>3391.28</v>
      </c>
      <c r="N57" s="96" t="n">
        <v>3363.94</v>
      </c>
      <c r="O57" s="96" t="n">
        <v>3352.95</v>
      </c>
      <c r="P57" s="96" t="n">
        <v>3352.4</v>
      </c>
      <c r="Q57" s="96" t="n">
        <v>3344.59</v>
      </c>
      <c r="R57" s="96" t="n">
        <v>3344.29</v>
      </c>
      <c r="S57" s="96" t="n">
        <v>3334.41</v>
      </c>
      <c r="T57" s="96" t="n">
        <v>3336.99</v>
      </c>
      <c r="U57" s="96" t="n">
        <v>3329.28</v>
      </c>
      <c r="V57" s="96" t="n">
        <v>3283.18</v>
      </c>
      <c r="W57" s="96" t="n">
        <v>3262.14</v>
      </c>
      <c r="X57" s="96" t="n">
        <v>3166.77</v>
      </c>
      <c r="Y57" s="96" t="n">
        <v>3162.64</v>
      </c>
    </row>
    <row r="58" customFormat="false" ht="15.75" hidden="false" customHeight="false" outlineLevel="0" collapsed="false">
      <c r="A58" s="95" t="n">
        <v>18</v>
      </c>
      <c r="B58" s="96" t="n">
        <v>3212.43</v>
      </c>
      <c r="C58" s="96" t="n">
        <v>3166.41</v>
      </c>
      <c r="D58" s="96" t="n">
        <v>3165.4</v>
      </c>
      <c r="E58" s="96" t="n">
        <v>3116.6</v>
      </c>
      <c r="F58" s="96" t="n">
        <v>3106.04</v>
      </c>
      <c r="G58" s="96" t="n">
        <v>3166.91</v>
      </c>
      <c r="H58" s="96" t="n">
        <v>3164.2</v>
      </c>
      <c r="I58" s="96" t="n">
        <v>3286.9</v>
      </c>
      <c r="J58" s="96" t="n">
        <v>3337.5</v>
      </c>
      <c r="K58" s="96" t="n">
        <v>3332.51</v>
      </c>
      <c r="L58" s="96" t="n">
        <v>3295.91</v>
      </c>
      <c r="M58" s="96" t="n">
        <v>3296.5</v>
      </c>
      <c r="N58" s="96" t="n">
        <v>3299.61</v>
      </c>
      <c r="O58" s="96" t="n">
        <v>3306.2</v>
      </c>
      <c r="P58" s="96" t="n">
        <v>3303.77</v>
      </c>
      <c r="Q58" s="96" t="n">
        <v>3291.04</v>
      </c>
      <c r="R58" s="96" t="n">
        <v>3286.79</v>
      </c>
      <c r="S58" s="96" t="n">
        <v>3281.44</v>
      </c>
      <c r="T58" s="96" t="n">
        <v>3277.44</v>
      </c>
      <c r="U58" s="96" t="n">
        <v>3274.83</v>
      </c>
      <c r="V58" s="96" t="n">
        <v>3257.01</v>
      </c>
      <c r="W58" s="96" t="n">
        <v>3205.41</v>
      </c>
      <c r="X58" s="96" t="n">
        <v>3077.05</v>
      </c>
      <c r="Y58" s="96" t="n">
        <v>3146.4</v>
      </c>
    </row>
    <row r="59" customFormat="false" ht="15.75" hidden="false" customHeight="false" outlineLevel="0" collapsed="false">
      <c r="A59" s="95" t="n">
        <v>19</v>
      </c>
      <c r="B59" s="96" t="n">
        <v>3159.45</v>
      </c>
      <c r="C59" s="96" t="n">
        <v>3113.53</v>
      </c>
      <c r="D59" s="96" t="n">
        <v>3083.7</v>
      </c>
      <c r="E59" s="96" t="n">
        <v>3080.83</v>
      </c>
      <c r="F59" s="96" t="n">
        <v>3082.16</v>
      </c>
      <c r="G59" s="96" t="n">
        <v>3096.72</v>
      </c>
      <c r="H59" s="96" t="n">
        <v>3168.19</v>
      </c>
      <c r="I59" s="96" t="n">
        <v>3204.88</v>
      </c>
      <c r="J59" s="96" t="n">
        <v>3218.89</v>
      </c>
      <c r="K59" s="96" t="n">
        <v>3279.16</v>
      </c>
      <c r="L59" s="96" t="n">
        <v>3273.74</v>
      </c>
      <c r="M59" s="96" t="n">
        <v>3275.36</v>
      </c>
      <c r="N59" s="96" t="n">
        <v>3273.03</v>
      </c>
      <c r="O59" s="96" t="n">
        <v>3272.97</v>
      </c>
      <c r="P59" s="96" t="n">
        <v>3273.29</v>
      </c>
      <c r="Q59" s="96" t="n">
        <v>3270.09</v>
      </c>
      <c r="R59" s="96" t="n">
        <v>3276.18</v>
      </c>
      <c r="S59" s="96" t="n">
        <v>3276.98</v>
      </c>
      <c r="T59" s="96" t="n">
        <v>3274.75</v>
      </c>
      <c r="U59" s="96" t="n">
        <v>3262.89</v>
      </c>
      <c r="V59" s="96" t="n">
        <v>3275.76</v>
      </c>
      <c r="W59" s="96" t="n">
        <v>3208.39</v>
      </c>
      <c r="X59" s="96" t="n">
        <v>3144.56</v>
      </c>
      <c r="Y59" s="96" t="n">
        <v>3158.32</v>
      </c>
    </row>
    <row r="60" customFormat="false" ht="15.75" hidden="false" customHeight="false" outlineLevel="0" collapsed="false">
      <c r="A60" s="95" t="n">
        <v>20</v>
      </c>
      <c r="B60" s="96" t="n">
        <v>3159.68</v>
      </c>
      <c r="C60" s="96" t="n">
        <v>3159.66</v>
      </c>
      <c r="D60" s="96" t="n">
        <v>3121.55</v>
      </c>
      <c r="E60" s="96" t="n">
        <v>3099.21</v>
      </c>
      <c r="F60" s="96" t="n">
        <v>3133.55</v>
      </c>
      <c r="G60" s="96" t="n">
        <v>3171.41</v>
      </c>
      <c r="H60" s="96" t="n">
        <v>3209.81</v>
      </c>
      <c r="I60" s="96" t="n">
        <v>3225.36</v>
      </c>
      <c r="J60" s="96" t="n">
        <v>3231.89</v>
      </c>
      <c r="K60" s="96" t="n">
        <v>3230.03</v>
      </c>
      <c r="L60" s="96" t="n">
        <v>3206.29</v>
      </c>
      <c r="M60" s="96" t="n">
        <v>3202.59</v>
      </c>
      <c r="N60" s="96" t="n">
        <v>3202.2</v>
      </c>
      <c r="O60" s="96" t="n">
        <v>3202.46</v>
      </c>
      <c r="P60" s="96" t="n">
        <v>3202.05</v>
      </c>
      <c r="Q60" s="96" t="n">
        <v>3201.74</v>
      </c>
      <c r="R60" s="96" t="n">
        <v>3202.24</v>
      </c>
      <c r="S60" s="96" t="n">
        <v>3203.09</v>
      </c>
      <c r="T60" s="96" t="n">
        <v>3202.22</v>
      </c>
      <c r="U60" s="96" t="n">
        <v>3202.38</v>
      </c>
      <c r="V60" s="96" t="n">
        <v>3200.81</v>
      </c>
      <c r="W60" s="96" t="n">
        <v>3164.03</v>
      </c>
      <c r="X60" s="96" t="n">
        <v>3116.44</v>
      </c>
      <c r="Y60" s="96" t="n">
        <v>3153.99</v>
      </c>
    </row>
    <row r="61" customFormat="false" ht="15.75" hidden="false" customHeight="false" outlineLevel="0" collapsed="false">
      <c r="A61" s="95" t="n">
        <v>21</v>
      </c>
      <c r="B61" s="96" t="n">
        <v>3082.52</v>
      </c>
      <c r="C61" s="96" t="n">
        <v>3080.43</v>
      </c>
      <c r="D61" s="96" t="n">
        <v>3080.96</v>
      </c>
      <c r="E61" s="96" t="n">
        <v>3081.43</v>
      </c>
      <c r="F61" s="96" t="n">
        <v>3082.24</v>
      </c>
      <c r="G61" s="96" t="n">
        <v>3161</v>
      </c>
      <c r="H61" s="96" t="n">
        <v>3174.15</v>
      </c>
      <c r="I61" s="96" t="n">
        <v>3208.69</v>
      </c>
      <c r="J61" s="96" t="n">
        <v>3206.96</v>
      </c>
      <c r="K61" s="96" t="n">
        <v>3204.42</v>
      </c>
      <c r="L61" s="96" t="n">
        <v>3202.37</v>
      </c>
      <c r="M61" s="96" t="n">
        <v>3202.43</v>
      </c>
      <c r="N61" s="96" t="n">
        <v>3201.53</v>
      </c>
      <c r="O61" s="96" t="n">
        <v>3201.44</v>
      </c>
      <c r="P61" s="96" t="n">
        <v>3201.65</v>
      </c>
      <c r="Q61" s="96" t="n">
        <v>3201.19</v>
      </c>
      <c r="R61" s="96" t="n">
        <v>3201.11</v>
      </c>
      <c r="S61" s="96" t="n">
        <v>3201.24</v>
      </c>
      <c r="T61" s="96" t="n">
        <v>3202.17</v>
      </c>
      <c r="U61" s="96" t="n">
        <v>3203.42</v>
      </c>
      <c r="V61" s="96" t="n">
        <v>3167.9</v>
      </c>
      <c r="W61" s="96" t="n">
        <v>3137.79</v>
      </c>
      <c r="X61" s="96" t="n">
        <v>3038.13</v>
      </c>
      <c r="Y61" s="96" t="n">
        <v>3068.38</v>
      </c>
    </row>
    <row r="62" customFormat="false" ht="15.75" hidden="false" customHeight="false" outlineLevel="0" collapsed="false">
      <c r="A62" s="95" t="n">
        <v>22</v>
      </c>
      <c r="B62" s="96" t="n">
        <v>3118.25</v>
      </c>
      <c r="C62" s="96" t="n">
        <v>3116.21</v>
      </c>
      <c r="D62" s="96" t="n">
        <v>3116.62</v>
      </c>
      <c r="E62" s="96" t="n">
        <v>3116.3</v>
      </c>
      <c r="F62" s="96" t="n">
        <v>3117.91</v>
      </c>
      <c r="G62" s="96" t="n">
        <v>3164.55</v>
      </c>
      <c r="H62" s="96" t="n">
        <v>3171.87</v>
      </c>
      <c r="I62" s="96" t="n">
        <v>3170.05</v>
      </c>
      <c r="J62" s="96" t="n">
        <v>3161.22</v>
      </c>
      <c r="K62" s="96" t="n">
        <v>3160.99</v>
      </c>
      <c r="L62" s="96" t="n">
        <v>3159.85</v>
      </c>
      <c r="M62" s="96" t="n">
        <v>3159.58</v>
      </c>
      <c r="N62" s="96" t="n">
        <v>3160.05</v>
      </c>
      <c r="O62" s="96" t="n">
        <v>3159.87</v>
      </c>
      <c r="P62" s="96" t="n">
        <v>3159.49</v>
      </c>
      <c r="Q62" s="96" t="n">
        <v>3159.17</v>
      </c>
      <c r="R62" s="96" t="n">
        <v>3157.69</v>
      </c>
      <c r="S62" s="96" t="n">
        <v>3159.34</v>
      </c>
      <c r="T62" s="96" t="n">
        <v>3160.08</v>
      </c>
      <c r="U62" s="96" t="n">
        <v>3163.23</v>
      </c>
      <c r="V62" s="96" t="n">
        <v>3154.78</v>
      </c>
      <c r="W62" s="96" t="n">
        <v>3064.65</v>
      </c>
      <c r="X62" s="96" t="n">
        <v>3037.83</v>
      </c>
      <c r="Y62" s="96" t="n">
        <v>3080.78</v>
      </c>
    </row>
    <row r="63" customFormat="false" ht="15.75" hidden="false" customHeight="false" outlineLevel="0" collapsed="false">
      <c r="A63" s="95" t="n">
        <v>23</v>
      </c>
      <c r="B63" s="96" t="n">
        <v>3166.29</v>
      </c>
      <c r="C63" s="96" t="n">
        <v>3157.48</v>
      </c>
      <c r="D63" s="96" t="n">
        <v>3152.91</v>
      </c>
      <c r="E63" s="96" t="n">
        <v>3153.56</v>
      </c>
      <c r="F63" s="96" t="n">
        <v>3157.12</v>
      </c>
      <c r="G63" s="96" t="n">
        <v>3182.55</v>
      </c>
      <c r="H63" s="96" t="n">
        <v>3205.81</v>
      </c>
      <c r="I63" s="96" t="n">
        <v>3243.77</v>
      </c>
      <c r="J63" s="96" t="n">
        <v>3257.05</v>
      </c>
      <c r="K63" s="96" t="n">
        <v>3244.57</v>
      </c>
      <c r="L63" s="96" t="n">
        <v>3237.15</v>
      </c>
      <c r="M63" s="96" t="n">
        <v>3240.66</v>
      </c>
      <c r="N63" s="96" t="n">
        <v>3236.73</v>
      </c>
      <c r="O63" s="96" t="n">
        <v>3238.91</v>
      </c>
      <c r="P63" s="96" t="n">
        <v>3237.16</v>
      </c>
      <c r="Q63" s="96" t="n">
        <v>3233.64</v>
      </c>
      <c r="R63" s="96" t="n">
        <v>3236.29</v>
      </c>
      <c r="S63" s="96" t="n">
        <v>3236.79</v>
      </c>
      <c r="T63" s="96" t="n">
        <v>3238.13</v>
      </c>
      <c r="U63" s="96" t="n">
        <v>3238.47</v>
      </c>
      <c r="V63" s="96" t="n">
        <v>3184.55</v>
      </c>
      <c r="W63" s="96" t="n">
        <v>3174.63</v>
      </c>
      <c r="X63" s="96" t="n">
        <v>3126.93</v>
      </c>
      <c r="Y63" s="96" t="n">
        <v>3165.63</v>
      </c>
    </row>
    <row r="64" customFormat="false" ht="15.75" hidden="false" customHeight="false" outlineLevel="0" collapsed="false">
      <c r="A64" s="95" t="n">
        <v>24</v>
      </c>
      <c r="B64" s="96" t="n">
        <v>3167.21</v>
      </c>
      <c r="C64" s="96" t="n">
        <v>3160.52</v>
      </c>
      <c r="D64" s="96" t="n">
        <v>3154.8</v>
      </c>
      <c r="E64" s="96" t="n">
        <v>3155.43</v>
      </c>
      <c r="F64" s="96" t="n">
        <v>3165.37</v>
      </c>
      <c r="G64" s="96" t="n">
        <v>3184.75</v>
      </c>
      <c r="H64" s="96" t="n">
        <v>3199.67</v>
      </c>
      <c r="I64" s="96" t="n">
        <v>3257.61</v>
      </c>
      <c r="J64" s="96" t="n">
        <v>3270.58</v>
      </c>
      <c r="K64" s="96" t="n">
        <v>3268.2</v>
      </c>
      <c r="L64" s="96" t="n">
        <v>3258.07</v>
      </c>
      <c r="M64" s="96" t="n">
        <v>3260.18</v>
      </c>
      <c r="N64" s="96" t="n">
        <v>3257.42</v>
      </c>
      <c r="O64" s="96" t="n">
        <v>3254.43</v>
      </c>
      <c r="P64" s="96" t="n">
        <v>3253.24</v>
      </c>
      <c r="Q64" s="96" t="n">
        <v>3250.49</v>
      </c>
      <c r="R64" s="96" t="n">
        <v>3256.74</v>
      </c>
      <c r="S64" s="96" t="n">
        <v>3259.69</v>
      </c>
      <c r="T64" s="96" t="n">
        <v>3259.14</v>
      </c>
      <c r="U64" s="96" t="n">
        <v>3251.07</v>
      </c>
      <c r="V64" s="96" t="n">
        <v>3232.49</v>
      </c>
      <c r="W64" s="96" t="n">
        <v>3175.05</v>
      </c>
      <c r="X64" s="96" t="n">
        <v>3175.32</v>
      </c>
      <c r="Y64" s="96" t="n">
        <v>3176.92</v>
      </c>
    </row>
    <row r="65" customFormat="false" ht="15.75" hidden="false" customHeight="false" outlineLevel="0" collapsed="false">
      <c r="A65" s="95" t="n">
        <v>25</v>
      </c>
      <c r="B65" s="96" t="n">
        <v>3177.62</v>
      </c>
      <c r="C65" s="96" t="n">
        <v>3178.71</v>
      </c>
      <c r="D65" s="96" t="n">
        <v>3167.33</v>
      </c>
      <c r="E65" s="96" t="n">
        <v>3167.14</v>
      </c>
      <c r="F65" s="96" t="n">
        <v>3168.67</v>
      </c>
      <c r="G65" s="96" t="n">
        <v>3181.46</v>
      </c>
      <c r="H65" s="96" t="n">
        <v>3194.41</v>
      </c>
      <c r="I65" s="96" t="n">
        <v>3218.73</v>
      </c>
      <c r="J65" s="96" t="n">
        <v>3366.37</v>
      </c>
      <c r="K65" s="96" t="n">
        <v>3439.81</v>
      </c>
      <c r="L65" s="96" t="n">
        <v>3439.15</v>
      </c>
      <c r="M65" s="96" t="n">
        <v>3440.24</v>
      </c>
      <c r="N65" s="96" t="n">
        <v>3430.56</v>
      </c>
      <c r="O65" s="96" t="n">
        <v>3424.51</v>
      </c>
      <c r="P65" s="96" t="n">
        <v>3426.32</v>
      </c>
      <c r="Q65" s="96" t="n">
        <v>3414.82</v>
      </c>
      <c r="R65" s="96" t="n">
        <v>3429.34</v>
      </c>
      <c r="S65" s="96" t="n">
        <v>3405.26</v>
      </c>
      <c r="T65" s="96" t="n">
        <v>3439.06</v>
      </c>
      <c r="U65" s="96" t="n">
        <v>3397.65</v>
      </c>
      <c r="V65" s="96" t="n">
        <v>3303.87</v>
      </c>
      <c r="W65" s="96" t="n">
        <v>3254.31</v>
      </c>
      <c r="X65" s="96" t="n">
        <v>3211.91</v>
      </c>
      <c r="Y65" s="96" t="n">
        <v>3180.7</v>
      </c>
    </row>
    <row r="66" customFormat="false" ht="15.75" hidden="false" customHeight="false" outlineLevel="0" collapsed="false">
      <c r="A66" s="95" t="n">
        <v>26</v>
      </c>
      <c r="B66" s="96" t="n">
        <v>3180.27</v>
      </c>
      <c r="C66" s="96" t="n">
        <v>3171.07</v>
      </c>
      <c r="D66" s="96" t="n">
        <v>3170.34</v>
      </c>
      <c r="E66" s="96" t="n">
        <v>3161.49</v>
      </c>
      <c r="F66" s="96" t="n">
        <v>3161.16</v>
      </c>
      <c r="G66" s="96" t="n">
        <v>3173.45</v>
      </c>
      <c r="H66" s="96" t="n">
        <v>3182.94</v>
      </c>
      <c r="I66" s="96" t="n">
        <v>3192.26</v>
      </c>
      <c r="J66" s="96" t="n">
        <v>3227.74</v>
      </c>
      <c r="K66" s="96" t="n">
        <v>3257.1</v>
      </c>
      <c r="L66" s="96" t="n">
        <v>3211.68</v>
      </c>
      <c r="M66" s="96" t="n">
        <v>3211.69</v>
      </c>
      <c r="N66" s="96" t="n">
        <v>3213.65</v>
      </c>
      <c r="O66" s="96" t="n">
        <v>3213.19</v>
      </c>
      <c r="P66" s="96" t="n">
        <v>3216.61</v>
      </c>
      <c r="Q66" s="96" t="n">
        <v>3215</v>
      </c>
      <c r="R66" s="96" t="n">
        <v>3227.4</v>
      </c>
      <c r="S66" s="96" t="n">
        <v>3232.05</v>
      </c>
      <c r="T66" s="96" t="n">
        <v>3244.14</v>
      </c>
      <c r="U66" s="96" t="n">
        <v>3225.64</v>
      </c>
      <c r="V66" s="96" t="n">
        <v>3211.12</v>
      </c>
      <c r="W66" s="96" t="n">
        <v>3209.01</v>
      </c>
      <c r="X66" s="96" t="n">
        <v>3174.48</v>
      </c>
      <c r="Y66" s="96" t="n">
        <v>3175.17</v>
      </c>
    </row>
    <row r="67" customFormat="false" ht="15.75" hidden="false" customHeight="false" outlineLevel="0" collapsed="false">
      <c r="A67" s="95" t="n">
        <v>27</v>
      </c>
      <c r="B67" s="96" t="n">
        <v>3169.47</v>
      </c>
      <c r="C67" s="96" t="n">
        <v>3170.53</v>
      </c>
      <c r="D67" s="96" t="n">
        <v>3160.37</v>
      </c>
      <c r="E67" s="96" t="n">
        <v>3165.32</v>
      </c>
      <c r="F67" s="96" t="n">
        <v>3168.23</v>
      </c>
      <c r="G67" s="96" t="n">
        <v>3168.92</v>
      </c>
      <c r="H67" s="96" t="n">
        <v>3203.74</v>
      </c>
      <c r="I67" s="96" t="n">
        <v>3209</v>
      </c>
      <c r="J67" s="96" t="n">
        <v>3163.91</v>
      </c>
      <c r="K67" s="96" t="n">
        <v>3162.29</v>
      </c>
      <c r="L67" s="96" t="n">
        <v>3161.2</v>
      </c>
      <c r="M67" s="96" t="n">
        <v>3160.88</v>
      </c>
      <c r="N67" s="96" t="n">
        <v>3160.7</v>
      </c>
      <c r="O67" s="96" t="n">
        <v>3160.1</v>
      </c>
      <c r="P67" s="96" t="n">
        <v>3159.86</v>
      </c>
      <c r="Q67" s="96" t="n">
        <v>3159.9</v>
      </c>
      <c r="R67" s="96" t="n">
        <v>3159.91</v>
      </c>
      <c r="S67" s="96" t="n">
        <v>3151.29</v>
      </c>
      <c r="T67" s="96" t="n">
        <v>3151.9</v>
      </c>
      <c r="U67" s="96" t="n">
        <v>3160.06</v>
      </c>
      <c r="V67" s="96" t="n">
        <v>3160.78</v>
      </c>
      <c r="W67" s="96" t="n">
        <v>3163.61</v>
      </c>
      <c r="X67" s="96" t="n">
        <v>3159.81</v>
      </c>
      <c r="Y67" s="96" t="n">
        <v>3161.52</v>
      </c>
    </row>
    <row r="68" customFormat="false" ht="15.75" hidden="false" customHeight="false" outlineLevel="0" collapsed="false">
      <c r="A68" s="95" t="n">
        <v>28</v>
      </c>
      <c r="B68" s="96" t="n">
        <v>3162.97</v>
      </c>
      <c r="C68" s="96" t="n">
        <v>3147.34</v>
      </c>
      <c r="D68" s="96" t="n">
        <v>3146.63</v>
      </c>
      <c r="E68" s="96" t="n">
        <v>3147.28</v>
      </c>
      <c r="F68" s="96" t="n">
        <v>3166.32</v>
      </c>
      <c r="G68" s="96" t="n">
        <v>3167.52</v>
      </c>
      <c r="H68" s="96" t="n">
        <v>3165.88</v>
      </c>
      <c r="I68" s="96" t="n">
        <v>3164.23</v>
      </c>
      <c r="J68" s="96" t="n">
        <v>2997.43</v>
      </c>
      <c r="K68" s="96" t="n">
        <v>3003.57</v>
      </c>
      <c r="L68" s="96" t="n">
        <v>2997.02</v>
      </c>
      <c r="M68" s="96" t="n">
        <v>2996.73</v>
      </c>
      <c r="N68" s="96" t="n">
        <v>2995.78</v>
      </c>
      <c r="O68" s="96" t="n">
        <v>2994.71</v>
      </c>
      <c r="P68" s="96" t="n">
        <v>2995.01</v>
      </c>
      <c r="Q68" s="96" t="n">
        <v>2994.82</v>
      </c>
      <c r="R68" s="96" t="n">
        <v>2997.54</v>
      </c>
      <c r="S68" s="96" t="n">
        <v>2998.12</v>
      </c>
      <c r="T68" s="96" t="n">
        <v>3001.08</v>
      </c>
      <c r="U68" s="96" t="n">
        <v>3159.27</v>
      </c>
      <c r="V68" s="96" t="n">
        <v>3155.59</v>
      </c>
      <c r="W68" s="96" t="n">
        <v>3150.99</v>
      </c>
      <c r="X68" s="96" t="n">
        <v>3157.29</v>
      </c>
      <c r="Y68" s="96" t="n">
        <v>3159.57</v>
      </c>
    </row>
    <row r="69" customFormat="false" ht="15.75" hidden="false" customHeight="false" outlineLevel="0" collapsed="false">
      <c r="A69" s="95" t="n">
        <v>29</v>
      </c>
      <c r="B69" s="96" t="n">
        <v>3156.03</v>
      </c>
      <c r="C69" s="96" t="n">
        <v>3139.95</v>
      </c>
      <c r="D69" s="96" t="n">
        <v>3139.98</v>
      </c>
      <c r="E69" s="96" t="n">
        <v>3140.47</v>
      </c>
      <c r="F69" s="96" t="n">
        <v>3154.2</v>
      </c>
      <c r="G69" s="96" t="n">
        <v>3158.64</v>
      </c>
      <c r="H69" s="96" t="n">
        <v>3152.94</v>
      </c>
      <c r="I69" s="96" t="n">
        <v>3152.53</v>
      </c>
      <c r="J69" s="96" t="n">
        <v>3160.37</v>
      </c>
      <c r="K69" s="96" t="n">
        <v>3160.08</v>
      </c>
      <c r="L69" s="96" t="n">
        <v>3182.22</v>
      </c>
      <c r="M69" s="96" t="n">
        <v>3182.06</v>
      </c>
      <c r="N69" s="96" t="n">
        <v>3181.79</v>
      </c>
      <c r="O69" s="96" t="n">
        <v>3157.69</v>
      </c>
      <c r="P69" s="96" t="n">
        <v>3157.19</v>
      </c>
      <c r="Q69" s="96" t="n">
        <v>3157.27</v>
      </c>
      <c r="R69" s="96" t="n">
        <v>3157.18</v>
      </c>
      <c r="S69" s="96" t="n">
        <v>3157.58</v>
      </c>
      <c r="T69" s="96" t="n">
        <v>3156.21</v>
      </c>
      <c r="U69" s="96" t="n">
        <v>3150.06</v>
      </c>
      <c r="V69" s="96" t="n">
        <v>3146.26</v>
      </c>
      <c r="W69" s="96" t="n">
        <v>3145.58</v>
      </c>
      <c r="X69" s="96" t="n">
        <v>3144.92</v>
      </c>
      <c r="Y69" s="96" t="n">
        <v>3147.75</v>
      </c>
    </row>
    <row r="70" customFormat="false" ht="15.75" hidden="false" customHeight="false" outlineLevel="0" collapsed="false">
      <c r="A70" s="95" t="n">
        <v>30</v>
      </c>
      <c r="B70" s="96" t="n">
        <v>3138.97</v>
      </c>
      <c r="C70" s="96" t="n">
        <v>3139.77</v>
      </c>
      <c r="D70" s="96" t="n">
        <v>3139.56</v>
      </c>
      <c r="E70" s="96" t="n">
        <v>3139.99</v>
      </c>
      <c r="F70" s="96" t="n">
        <v>3151.53</v>
      </c>
      <c r="G70" s="96" t="n">
        <v>3158.12</v>
      </c>
      <c r="H70" s="96" t="n">
        <v>3153.26</v>
      </c>
      <c r="I70" s="96" t="n">
        <v>3153.13</v>
      </c>
      <c r="J70" s="96" t="n">
        <v>3161.55</v>
      </c>
      <c r="K70" s="96" t="n">
        <v>3160.57</v>
      </c>
      <c r="L70" s="96" t="n">
        <v>3159.87</v>
      </c>
      <c r="M70" s="96" t="n">
        <v>3159.81</v>
      </c>
      <c r="N70" s="96" t="n">
        <v>3159.62</v>
      </c>
      <c r="O70" s="96" t="n">
        <v>3158.8</v>
      </c>
      <c r="P70" s="96" t="n">
        <v>3158.83</v>
      </c>
      <c r="Q70" s="96" t="n">
        <v>3158.88</v>
      </c>
      <c r="R70" s="96" t="n">
        <v>3159.15</v>
      </c>
      <c r="S70" s="96" t="n">
        <v>3159.39</v>
      </c>
      <c r="T70" s="96" t="n">
        <v>3156.38</v>
      </c>
      <c r="U70" s="96" t="n">
        <v>3149.65</v>
      </c>
      <c r="V70" s="96" t="n">
        <v>3146.74</v>
      </c>
      <c r="W70" s="96" t="n">
        <v>3145.36</v>
      </c>
      <c r="X70" s="96" t="n">
        <v>3146.71</v>
      </c>
      <c r="Y70" s="96" t="n">
        <v>3114.86</v>
      </c>
    </row>
    <row r="71" customFormat="false" ht="15.75" hidden="false" customHeight="false" outlineLevel="1" collapsed="false">
      <c r="A71" s="95" t="n">
        <v>31</v>
      </c>
      <c r="B71" s="96" t="n">
        <v>3138.54</v>
      </c>
      <c r="C71" s="96" t="n">
        <v>3139.64</v>
      </c>
      <c r="D71" s="96" t="n">
        <v>3139.99</v>
      </c>
      <c r="E71" s="96" t="n">
        <v>3140.3</v>
      </c>
      <c r="F71" s="96" t="n">
        <v>3141.1</v>
      </c>
      <c r="G71" s="96" t="n">
        <v>3158.12</v>
      </c>
      <c r="H71" s="96" t="n">
        <v>3153</v>
      </c>
      <c r="I71" s="96" t="n">
        <v>3153.39</v>
      </c>
      <c r="J71" s="96" t="n">
        <v>3161.28</v>
      </c>
      <c r="K71" s="96" t="n">
        <v>3159.66</v>
      </c>
      <c r="L71" s="96" t="n">
        <v>3159.32</v>
      </c>
      <c r="M71" s="96" t="n">
        <v>3159.06</v>
      </c>
      <c r="N71" s="96" t="n">
        <v>3158.97</v>
      </c>
      <c r="O71" s="96" t="n">
        <v>3159.34</v>
      </c>
      <c r="P71" s="96" t="n">
        <v>3160.42</v>
      </c>
      <c r="Q71" s="96" t="n">
        <v>3160.32</v>
      </c>
      <c r="R71" s="96" t="n">
        <v>3160.84</v>
      </c>
      <c r="S71" s="96" t="n">
        <v>3159.98</v>
      </c>
      <c r="T71" s="96" t="n">
        <v>3156.07</v>
      </c>
      <c r="U71" s="96" t="n">
        <v>3150.2</v>
      </c>
      <c r="V71" s="96" t="n">
        <v>3149.95</v>
      </c>
      <c r="W71" s="96" t="n">
        <v>3147.52</v>
      </c>
      <c r="X71" s="96" t="n">
        <v>3124.34</v>
      </c>
      <c r="Y71" s="96" t="n">
        <v>3114.37</v>
      </c>
    </row>
    <row r="73" customFormat="false" ht="18.75" hidden="false" customHeight="true" outlineLevel="0" collapsed="false">
      <c r="A73" s="93" t="s">
        <v>0</v>
      </c>
      <c r="B73" s="94" t="s">
        <v>147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customFormat="false" ht="15.75" hidden="false" customHeight="false" outlineLevel="0" collapsed="false">
      <c r="A74" s="93"/>
      <c r="B74" s="93" t="s">
        <v>122</v>
      </c>
      <c r="C74" s="93" t="s">
        <v>123</v>
      </c>
      <c r="D74" s="93" t="s">
        <v>124</v>
      </c>
      <c r="E74" s="93" t="s">
        <v>125</v>
      </c>
      <c r="F74" s="93" t="s">
        <v>126</v>
      </c>
      <c r="G74" s="93" t="s">
        <v>127</v>
      </c>
      <c r="H74" s="93" t="s">
        <v>128</v>
      </c>
      <c r="I74" s="93" t="s">
        <v>129</v>
      </c>
      <c r="J74" s="93" t="s">
        <v>130</v>
      </c>
      <c r="K74" s="93" t="s">
        <v>131</v>
      </c>
      <c r="L74" s="93" t="s">
        <v>132</v>
      </c>
      <c r="M74" s="93" t="s">
        <v>133</v>
      </c>
      <c r="N74" s="93" t="s">
        <v>134</v>
      </c>
      <c r="O74" s="93" t="s">
        <v>135</v>
      </c>
      <c r="P74" s="93" t="s">
        <v>136</v>
      </c>
      <c r="Q74" s="93" t="s">
        <v>137</v>
      </c>
      <c r="R74" s="93" t="s">
        <v>138</v>
      </c>
      <c r="S74" s="93" t="s">
        <v>139</v>
      </c>
      <c r="T74" s="93" t="s">
        <v>140</v>
      </c>
      <c r="U74" s="93" t="s">
        <v>141</v>
      </c>
      <c r="V74" s="93" t="s">
        <v>142</v>
      </c>
      <c r="W74" s="93" t="s">
        <v>143</v>
      </c>
      <c r="X74" s="93" t="s">
        <v>144</v>
      </c>
      <c r="Y74" s="93" t="s">
        <v>145</v>
      </c>
    </row>
    <row r="75" customFormat="false" ht="15.75" hidden="false" customHeight="false" outlineLevel="0" collapsed="false">
      <c r="A75" s="95" t="n">
        <v>1</v>
      </c>
      <c r="B75" s="96" t="n">
        <v>3321.92</v>
      </c>
      <c r="C75" s="96" t="n">
        <v>3320.63</v>
      </c>
      <c r="D75" s="96" t="n">
        <v>3300.01</v>
      </c>
      <c r="E75" s="96" t="n">
        <v>3271.97</v>
      </c>
      <c r="F75" s="96" t="n">
        <v>3285.51</v>
      </c>
      <c r="G75" s="96" t="n">
        <v>3324.84</v>
      </c>
      <c r="H75" s="96" t="n">
        <v>3333.13</v>
      </c>
      <c r="I75" s="96" t="n">
        <v>3359.39</v>
      </c>
      <c r="J75" s="96" t="n">
        <v>3315.75</v>
      </c>
      <c r="K75" s="96" t="n">
        <v>3313.86</v>
      </c>
      <c r="L75" s="96" t="n">
        <v>3312.54</v>
      </c>
      <c r="M75" s="96" t="n">
        <v>3312.5</v>
      </c>
      <c r="N75" s="96" t="n">
        <v>3312.36</v>
      </c>
      <c r="O75" s="96" t="n">
        <v>3311.68</v>
      </c>
      <c r="P75" s="96" t="n">
        <v>3311.34</v>
      </c>
      <c r="Q75" s="96" t="n">
        <v>3119.07</v>
      </c>
      <c r="R75" s="96" t="n">
        <v>3121.13</v>
      </c>
      <c r="S75" s="96" t="n">
        <v>3133.53</v>
      </c>
      <c r="T75" s="96" t="n">
        <v>3376.85</v>
      </c>
      <c r="U75" s="96" t="n">
        <v>3364.37</v>
      </c>
      <c r="V75" s="96" t="n">
        <v>3339.9</v>
      </c>
      <c r="W75" s="96" t="n">
        <v>3320.27</v>
      </c>
      <c r="X75" s="96" t="n">
        <v>3315.22</v>
      </c>
      <c r="Y75" s="96" t="n">
        <v>3315.17</v>
      </c>
    </row>
    <row r="76" customFormat="false" ht="15.75" hidden="false" customHeight="false" outlineLevel="0" collapsed="false">
      <c r="A76" s="95" t="n">
        <v>2</v>
      </c>
      <c r="B76" s="96" t="n">
        <v>3247.73</v>
      </c>
      <c r="C76" s="96" t="n">
        <v>3229.29</v>
      </c>
      <c r="D76" s="96" t="n">
        <v>3230.22</v>
      </c>
      <c r="E76" s="96" t="n">
        <v>3230.99</v>
      </c>
      <c r="F76" s="96" t="n">
        <v>3244.73</v>
      </c>
      <c r="G76" s="96" t="n">
        <v>3282.99</v>
      </c>
      <c r="H76" s="96" t="n">
        <v>3318.95</v>
      </c>
      <c r="I76" s="96" t="n">
        <v>3321.39</v>
      </c>
      <c r="J76" s="96" t="n">
        <v>3316.5</v>
      </c>
      <c r="K76" s="96" t="n">
        <v>3314.52</v>
      </c>
      <c r="L76" s="96" t="n">
        <v>3400.33</v>
      </c>
      <c r="M76" s="96" t="n">
        <v>3406.57</v>
      </c>
      <c r="N76" s="96" t="n">
        <v>3409.84</v>
      </c>
      <c r="O76" s="96" t="n">
        <v>3410.23</v>
      </c>
      <c r="P76" s="96" t="n">
        <v>3414.42</v>
      </c>
      <c r="Q76" s="96" t="n">
        <v>3413.84</v>
      </c>
      <c r="R76" s="96" t="n">
        <v>3400.78</v>
      </c>
      <c r="S76" s="96" t="n">
        <v>3400.74</v>
      </c>
      <c r="T76" s="96" t="n">
        <v>3397.06</v>
      </c>
      <c r="U76" s="96" t="n">
        <v>3384.82</v>
      </c>
      <c r="V76" s="96" t="n">
        <v>3342.89</v>
      </c>
      <c r="W76" s="96" t="n">
        <v>3236.41</v>
      </c>
      <c r="X76" s="96" t="n">
        <v>3311.03</v>
      </c>
      <c r="Y76" s="96" t="n">
        <v>3268.08</v>
      </c>
    </row>
    <row r="77" customFormat="false" ht="15.75" hidden="false" customHeight="false" outlineLevel="0" collapsed="false">
      <c r="A77" s="95" t="n">
        <v>3</v>
      </c>
      <c r="B77" s="96" t="n">
        <v>3313.98</v>
      </c>
      <c r="C77" s="96" t="n">
        <v>3281.42</v>
      </c>
      <c r="D77" s="96" t="n">
        <v>3280.28</v>
      </c>
      <c r="E77" s="96" t="n">
        <v>3276.95</v>
      </c>
      <c r="F77" s="96" t="n">
        <v>3294.53</v>
      </c>
      <c r="G77" s="96" t="n">
        <v>3320.68</v>
      </c>
      <c r="H77" s="96" t="n">
        <v>3345.73</v>
      </c>
      <c r="I77" s="96" t="n">
        <v>3462.79</v>
      </c>
      <c r="J77" s="96" t="n">
        <v>3538.44</v>
      </c>
      <c r="K77" s="96" t="n">
        <v>3518.08</v>
      </c>
      <c r="L77" s="96" t="n">
        <v>3510.35</v>
      </c>
      <c r="M77" s="96" t="n">
        <v>3551.67</v>
      </c>
      <c r="N77" s="96" t="n">
        <v>3553.41</v>
      </c>
      <c r="O77" s="96" t="n">
        <v>3515</v>
      </c>
      <c r="P77" s="96" t="n">
        <v>3492.61</v>
      </c>
      <c r="Q77" s="96" t="n">
        <v>3486.76</v>
      </c>
      <c r="R77" s="96" t="n">
        <v>3487.36</v>
      </c>
      <c r="S77" s="96" t="n">
        <v>3474.68</v>
      </c>
      <c r="T77" s="96" t="n">
        <v>3458.84</v>
      </c>
      <c r="U77" s="96" t="n">
        <v>3431.62</v>
      </c>
      <c r="V77" s="96" t="n">
        <v>3417.13</v>
      </c>
      <c r="W77" s="96" t="n">
        <v>3300.03</v>
      </c>
      <c r="X77" s="96" t="n">
        <v>3313.92</v>
      </c>
      <c r="Y77" s="96" t="n">
        <v>3313.16</v>
      </c>
    </row>
    <row r="78" customFormat="false" ht="15.75" hidden="false" customHeight="false" outlineLevel="0" collapsed="false">
      <c r="A78" s="95" t="n">
        <v>4</v>
      </c>
      <c r="B78" s="96" t="n">
        <v>3304.62</v>
      </c>
      <c r="C78" s="96" t="n">
        <v>3283.36</v>
      </c>
      <c r="D78" s="96" t="n">
        <v>3251.64</v>
      </c>
      <c r="E78" s="96" t="n">
        <v>3246.21</v>
      </c>
      <c r="F78" s="96" t="n">
        <v>3253.84</v>
      </c>
      <c r="G78" s="96" t="n">
        <v>3298.3</v>
      </c>
      <c r="H78" s="96" t="n">
        <v>3207.36</v>
      </c>
      <c r="I78" s="96" t="n">
        <v>3358.17</v>
      </c>
      <c r="J78" s="96" t="n">
        <v>3410.93</v>
      </c>
      <c r="K78" s="96" t="n">
        <v>3407.93</v>
      </c>
      <c r="L78" s="96" t="n">
        <v>3395.41</v>
      </c>
      <c r="M78" s="96" t="n">
        <v>3409.48</v>
      </c>
      <c r="N78" s="96" t="n">
        <v>3397.9</v>
      </c>
      <c r="O78" s="96" t="n">
        <v>3398.38</v>
      </c>
      <c r="P78" s="96" t="n">
        <v>3397.49</v>
      </c>
      <c r="Q78" s="96" t="n">
        <v>3394.71</v>
      </c>
      <c r="R78" s="96" t="n">
        <v>3386.12</v>
      </c>
      <c r="S78" s="96" t="n">
        <v>3385.73</v>
      </c>
      <c r="T78" s="96" t="n">
        <v>3379.58</v>
      </c>
      <c r="U78" s="96" t="n">
        <v>3291.12</v>
      </c>
      <c r="V78" s="96" t="n">
        <v>3241.24</v>
      </c>
      <c r="W78" s="96" t="n">
        <v>3202.13</v>
      </c>
      <c r="X78" s="96" t="n">
        <v>3308.62</v>
      </c>
      <c r="Y78" s="96" t="n">
        <v>3286.26</v>
      </c>
    </row>
    <row r="79" customFormat="false" ht="15.75" hidden="false" customHeight="false" outlineLevel="0" collapsed="false">
      <c r="A79" s="95" t="n">
        <v>5</v>
      </c>
      <c r="B79" s="96" t="n">
        <v>3235.64</v>
      </c>
      <c r="C79" s="96" t="n">
        <v>3254.66</v>
      </c>
      <c r="D79" s="96" t="n">
        <v>3256.57</v>
      </c>
      <c r="E79" s="96" t="n">
        <v>3260.47</v>
      </c>
      <c r="F79" s="96" t="n">
        <v>3266.02</v>
      </c>
      <c r="G79" s="96" t="n">
        <v>3260.47</v>
      </c>
      <c r="H79" s="96" t="n">
        <v>3157.89</v>
      </c>
      <c r="I79" s="96" t="n">
        <v>3275.74</v>
      </c>
      <c r="J79" s="96" t="n">
        <v>3319.7</v>
      </c>
      <c r="K79" s="96" t="n">
        <v>3332.95</v>
      </c>
      <c r="L79" s="96" t="n">
        <v>3327.92</v>
      </c>
      <c r="M79" s="96" t="n">
        <v>3326.46</v>
      </c>
      <c r="N79" s="96" t="n">
        <v>3325.93</v>
      </c>
      <c r="O79" s="96" t="n">
        <v>3324.83</v>
      </c>
      <c r="P79" s="96" t="n">
        <v>3326.7</v>
      </c>
      <c r="Q79" s="96" t="n">
        <v>3326.59</v>
      </c>
      <c r="R79" s="96" t="n">
        <v>3322</v>
      </c>
      <c r="S79" s="96" t="n">
        <v>3324.14</v>
      </c>
      <c r="T79" s="96" t="n">
        <v>3321.35</v>
      </c>
      <c r="U79" s="96" t="n">
        <v>3311.42</v>
      </c>
      <c r="V79" s="96" t="n">
        <v>3226.61</v>
      </c>
      <c r="W79" s="96" t="n">
        <v>3155.24</v>
      </c>
      <c r="X79" s="96" t="n">
        <v>3309.85</v>
      </c>
      <c r="Y79" s="96" t="n">
        <v>3282.79</v>
      </c>
    </row>
    <row r="80" customFormat="false" ht="15.75" hidden="false" customHeight="false" outlineLevel="0" collapsed="false">
      <c r="A80" s="95" t="n">
        <v>6</v>
      </c>
      <c r="B80" s="96" t="n">
        <v>3269.51</v>
      </c>
      <c r="C80" s="96" t="n">
        <v>3238.47</v>
      </c>
      <c r="D80" s="96" t="n">
        <v>3226.85</v>
      </c>
      <c r="E80" s="96" t="n">
        <v>3227.07</v>
      </c>
      <c r="F80" s="96" t="n">
        <v>3227.77</v>
      </c>
      <c r="G80" s="96" t="n">
        <v>3249.82</v>
      </c>
      <c r="H80" s="96" t="n">
        <v>3165.5</v>
      </c>
      <c r="I80" s="96" t="n">
        <v>3220.6</v>
      </c>
      <c r="J80" s="96" t="n">
        <v>3206.89</v>
      </c>
      <c r="K80" s="96" t="n">
        <v>3206.03</v>
      </c>
      <c r="L80" s="96" t="n">
        <v>3167.76</v>
      </c>
      <c r="M80" s="96" t="n">
        <v>3270</v>
      </c>
      <c r="N80" s="96" t="n">
        <v>3260.54</v>
      </c>
      <c r="O80" s="96" t="n">
        <v>3259.11</v>
      </c>
      <c r="P80" s="96" t="n">
        <v>3256.79</v>
      </c>
      <c r="Q80" s="96" t="n">
        <v>3201.31</v>
      </c>
      <c r="R80" s="96" t="n">
        <v>3006.47</v>
      </c>
      <c r="S80" s="96" t="n">
        <v>2786.95</v>
      </c>
      <c r="T80" s="96" t="n">
        <v>3130.5</v>
      </c>
      <c r="U80" s="96" t="n">
        <v>3121.17</v>
      </c>
      <c r="V80" s="96" t="n">
        <v>3086.66</v>
      </c>
      <c r="W80" s="96" t="n">
        <v>2775.34</v>
      </c>
      <c r="X80" s="96" t="n">
        <v>3215.74</v>
      </c>
      <c r="Y80" s="96" t="n">
        <v>3192.76</v>
      </c>
    </row>
    <row r="81" customFormat="false" ht="15.75" hidden="false" customHeight="false" outlineLevel="0" collapsed="false">
      <c r="A81" s="95" t="n">
        <v>7</v>
      </c>
      <c r="B81" s="96" t="n">
        <v>3300.93</v>
      </c>
      <c r="C81" s="96" t="n">
        <v>3222.94</v>
      </c>
      <c r="D81" s="96" t="n">
        <v>3221.76</v>
      </c>
      <c r="E81" s="96" t="n">
        <v>3223.57</v>
      </c>
      <c r="F81" s="96" t="n">
        <v>3225.15</v>
      </c>
      <c r="G81" s="96" t="n">
        <v>3237.07</v>
      </c>
      <c r="H81" s="96" t="n">
        <v>3236.2</v>
      </c>
      <c r="I81" s="96" t="n">
        <v>3260.81</v>
      </c>
      <c r="J81" s="96" t="n">
        <v>3180.01</v>
      </c>
      <c r="K81" s="96" t="n">
        <v>2491.87</v>
      </c>
      <c r="L81" s="96" t="n">
        <v>2492.64</v>
      </c>
      <c r="M81" s="96" t="n">
        <v>2492.67</v>
      </c>
      <c r="N81" s="96" t="n">
        <v>2492.65</v>
      </c>
      <c r="O81" s="96" t="n">
        <v>2492.72</v>
      </c>
      <c r="P81" s="96" t="n">
        <v>2492.58</v>
      </c>
      <c r="Q81" s="96" t="n">
        <v>3244.48</v>
      </c>
      <c r="R81" s="96" t="n">
        <v>3298.33</v>
      </c>
      <c r="S81" s="96" t="n">
        <v>3278.28</v>
      </c>
      <c r="T81" s="96" t="n">
        <v>3195.11</v>
      </c>
      <c r="U81" s="96" t="n">
        <v>3194.79</v>
      </c>
      <c r="V81" s="96" t="n">
        <v>3167.91</v>
      </c>
      <c r="W81" s="96" t="n">
        <v>3092.81</v>
      </c>
      <c r="X81" s="96" t="n">
        <v>3277.42</v>
      </c>
      <c r="Y81" s="96" t="n">
        <v>3199.31</v>
      </c>
    </row>
    <row r="82" customFormat="false" ht="15.75" hidden="false" customHeight="false" outlineLevel="0" collapsed="false">
      <c r="A82" s="95" t="n">
        <v>8</v>
      </c>
      <c r="B82" s="96" t="n">
        <v>3201.33</v>
      </c>
      <c r="C82" s="96" t="n">
        <v>3187.08</v>
      </c>
      <c r="D82" s="96" t="n">
        <v>3189.93</v>
      </c>
      <c r="E82" s="96" t="n">
        <v>3182.54</v>
      </c>
      <c r="F82" s="96" t="n">
        <v>3206.89</v>
      </c>
      <c r="G82" s="96" t="n">
        <v>3257.07</v>
      </c>
      <c r="H82" s="96" t="n">
        <v>3315</v>
      </c>
      <c r="I82" s="96" t="n">
        <v>3320.16</v>
      </c>
      <c r="J82" s="96" t="n">
        <v>3218.04</v>
      </c>
      <c r="K82" s="96" t="n">
        <v>3217.19</v>
      </c>
      <c r="L82" s="96" t="n">
        <v>3215.97</v>
      </c>
      <c r="M82" s="96" t="n">
        <v>3215.89</v>
      </c>
      <c r="N82" s="96" t="n">
        <v>3215.39</v>
      </c>
      <c r="O82" s="96" t="n">
        <v>3214.9</v>
      </c>
      <c r="P82" s="96" t="n">
        <v>3331.26</v>
      </c>
      <c r="Q82" s="96" t="n">
        <v>3303.45</v>
      </c>
      <c r="R82" s="96" t="n">
        <v>3303.91</v>
      </c>
      <c r="S82" s="96" t="n">
        <v>3304.89</v>
      </c>
      <c r="T82" s="96" t="n">
        <v>3337.07</v>
      </c>
      <c r="U82" s="96" t="n">
        <v>3336.72</v>
      </c>
      <c r="V82" s="96" t="n">
        <v>3330.66</v>
      </c>
      <c r="W82" s="96" t="n">
        <v>3204.1</v>
      </c>
      <c r="X82" s="96" t="n">
        <v>3194.83</v>
      </c>
      <c r="Y82" s="96" t="n">
        <v>3169.56</v>
      </c>
    </row>
    <row r="83" customFormat="false" ht="15.75" hidden="false" customHeight="false" outlineLevel="0" collapsed="false">
      <c r="A83" s="95" t="n">
        <v>9</v>
      </c>
      <c r="B83" s="96" t="n">
        <v>3186.29</v>
      </c>
      <c r="C83" s="96" t="n">
        <v>3186.24</v>
      </c>
      <c r="D83" s="96" t="n">
        <v>3158.36</v>
      </c>
      <c r="E83" s="96" t="n">
        <v>3183.07</v>
      </c>
      <c r="F83" s="96" t="n">
        <v>3169.97</v>
      </c>
      <c r="G83" s="96" t="n">
        <v>3215.33</v>
      </c>
      <c r="H83" s="96" t="n">
        <v>3265.77</v>
      </c>
      <c r="I83" s="96" t="n">
        <v>3315.36</v>
      </c>
      <c r="J83" s="96" t="n">
        <v>3335.94</v>
      </c>
      <c r="K83" s="96" t="n">
        <v>3334.58</v>
      </c>
      <c r="L83" s="96" t="n">
        <v>3332.1</v>
      </c>
      <c r="M83" s="96" t="n">
        <v>3331.97</v>
      </c>
      <c r="N83" s="96" t="n">
        <v>3331.6</v>
      </c>
      <c r="O83" s="96" t="n">
        <v>3331.33</v>
      </c>
      <c r="P83" s="96" t="n">
        <v>3330.89</v>
      </c>
      <c r="Q83" s="96" t="n">
        <v>3304.87</v>
      </c>
      <c r="R83" s="96" t="n">
        <v>3305.83</v>
      </c>
      <c r="S83" s="96" t="n">
        <v>3305.63</v>
      </c>
      <c r="T83" s="96" t="n">
        <v>3332.18</v>
      </c>
      <c r="U83" s="96" t="n">
        <v>3332.79</v>
      </c>
      <c r="V83" s="96" t="n">
        <v>3323.48</v>
      </c>
      <c r="W83" s="96" t="n">
        <v>3206.36</v>
      </c>
      <c r="X83" s="96" t="n">
        <v>3180.2</v>
      </c>
      <c r="Y83" s="96" t="n">
        <v>3199.83</v>
      </c>
    </row>
    <row r="84" customFormat="false" ht="15.75" hidden="false" customHeight="false" outlineLevel="0" collapsed="false">
      <c r="A84" s="95" t="n">
        <v>10</v>
      </c>
      <c r="B84" s="96" t="n">
        <v>3176.8</v>
      </c>
      <c r="C84" s="96" t="n">
        <v>3194.36</v>
      </c>
      <c r="D84" s="96" t="n">
        <v>3182.11</v>
      </c>
      <c r="E84" s="96" t="n">
        <v>3196.96</v>
      </c>
      <c r="F84" s="96" t="n">
        <v>3216.99</v>
      </c>
      <c r="G84" s="96" t="n">
        <v>3193.3</v>
      </c>
      <c r="H84" s="96" t="n">
        <v>3306.3</v>
      </c>
      <c r="I84" s="96" t="n">
        <v>3312.22</v>
      </c>
      <c r="J84" s="96" t="n">
        <v>3335.36</v>
      </c>
      <c r="K84" s="96" t="n">
        <v>3336.03</v>
      </c>
      <c r="L84" s="96" t="n">
        <v>3333.97</v>
      </c>
      <c r="M84" s="96" t="n">
        <v>3334.2</v>
      </c>
      <c r="N84" s="96" t="n">
        <v>3334.88</v>
      </c>
      <c r="O84" s="96" t="n">
        <v>3334.18</v>
      </c>
      <c r="P84" s="96" t="n">
        <v>3331.62</v>
      </c>
      <c r="Q84" s="96" t="n">
        <v>3305.95</v>
      </c>
      <c r="R84" s="96" t="n">
        <v>3306.1</v>
      </c>
      <c r="S84" s="96" t="n">
        <v>3306.28</v>
      </c>
      <c r="T84" s="96" t="n">
        <v>3332.36</v>
      </c>
      <c r="U84" s="96" t="n">
        <v>3332.51</v>
      </c>
      <c r="V84" s="96" t="n">
        <v>3331.35</v>
      </c>
      <c r="W84" s="96" t="n">
        <v>3299.23</v>
      </c>
      <c r="X84" s="96" t="n">
        <v>3213.75</v>
      </c>
      <c r="Y84" s="96" t="n">
        <v>3212.96</v>
      </c>
    </row>
    <row r="85" customFormat="false" ht="15.75" hidden="false" customHeight="false" outlineLevel="0" collapsed="false">
      <c r="A85" s="95" t="n">
        <v>11</v>
      </c>
      <c r="B85" s="96" t="n">
        <v>3212.61</v>
      </c>
      <c r="C85" s="96" t="n">
        <v>3213.3</v>
      </c>
      <c r="D85" s="96" t="n">
        <v>3199.52</v>
      </c>
      <c r="E85" s="96" t="n">
        <v>3208.42</v>
      </c>
      <c r="F85" s="96" t="n">
        <v>3210.43</v>
      </c>
      <c r="G85" s="96" t="n">
        <v>3189.58</v>
      </c>
      <c r="H85" s="96" t="n">
        <v>3278.99</v>
      </c>
      <c r="I85" s="96" t="n">
        <v>3309.68</v>
      </c>
      <c r="J85" s="96" t="n">
        <v>3340.38</v>
      </c>
      <c r="K85" s="96" t="n">
        <v>3339.68</v>
      </c>
      <c r="L85" s="96" t="n">
        <v>3337.68</v>
      </c>
      <c r="M85" s="96" t="n">
        <v>3337.93</v>
      </c>
      <c r="N85" s="96" t="n">
        <v>3337.33</v>
      </c>
      <c r="O85" s="96" t="n">
        <v>3337.34</v>
      </c>
      <c r="P85" s="96" t="n">
        <v>3335.65</v>
      </c>
      <c r="Q85" s="96" t="n">
        <v>3307.21</v>
      </c>
      <c r="R85" s="96" t="n">
        <v>3307.16</v>
      </c>
      <c r="S85" s="96" t="n">
        <v>3306.86</v>
      </c>
      <c r="T85" s="96" t="n">
        <v>3335.86</v>
      </c>
      <c r="U85" s="96" t="n">
        <v>3335.89</v>
      </c>
      <c r="V85" s="96" t="n">
        <v>3331.09</v>
      </c>
      <c r="W85" s="96" t="n">
        <v>3315.81</v>
      </c>
      <c r="X85" s="96" t="n">
        <v>3301.24</v>
      </c>
      <c r="Y85" s="96" t="n">
        <v>3217.97</v>
      </c>
    </row>
    <row r="86" customFormat="false" ht="15.75" hidden="false" customHeight="false" outlineLevel="0" collapsed="false">
      <c r="A86" s="95" t="n">
        <v>12</v>
      </c>
      <c r="B86" s="96" t="n">
        <v>3238.18</v>
      </c>
      <c r="C86" s="96" t="n">
        <v>3221.3</v>
      </c>
      <c r="D86" s="96" t="n">
        <v>3221.79</v>
      </c>
      <c r="E86" s="96" t="n">
        <v>3222.25</v>
      </c>
      <c r="F86" s="96" t="n">
        <v>3220.85</v>
      </c>
      <c r="G86" s="96" t="n">
        <v>3216.9</v>
      </c>
      <c r="H86" s="96" t="n">
        <v>3250.56</v>
      </c>
      <c r="I86" s="96" t="n">
        <v>3316.5</v>
      </c>
      <c r="J86" s="96" t="n">
        <v>3322.74</v>
      </c>
      <c r="K86" s="96" t="n">
        <v>3333.76</v>
      </c>
      <c r="L86" s="96" t="n">
        <v>3335.9</v>
      </c>
      <c r="M86" s="96" t="n">
        <v>3335.71</v>
      </c>
      <c r="N86" s="96" t="n">
        <v>3334.82</v>
      </c>
      <c r="O86" s="96" t="n">
        <v>3334.54</v>
      </c>
      <c r="P86" s="96" t="n">
        <v>3334.37</v>
      </c>
      <c r="Q86" s="96" t="n">
        <v>3333.79</v>
      </c>
      <c r="R86" s="96" t="n">
        <v>3334.41</v>
      </c>
      <c r="S86" s="96" t="n">
        <v>3334.3</v>
      </c>
      <c r="T86" s="96" t="n">
        <v>3334.35</v>
      </c>
      <c r="U86" s="96" t="n">
        <v>3335.49</v>
      </c>
      <c r="V86" s="96" t="n">
        <v>3329.15</v>
      </c>
      <c r="W86" s="96" t="n">
        <v>3317.53</v>
      </c>
      <c r="X86" s="96" t="n">
        <v>3308.43</v>
      </c>
      <c r="Y86" s="96" t="n">
        <v>3305.79</v>
      </c>
    </row>
    <row r="87" customFormat="false" ht="15.75" hidden="false" customHeight="false" outlineLevel="0" collapsed="false">
      <c r="A87" s="95" t="n">
        <v>13</v>
      </c>
      <c r="B87" s="96" t="n">
        <v>3256.7</v>
      </c>
      <c r="C87" s="96" t="n">
        <v>3227.43</v>
      </c>
      <c r="D87" s="96" t="n">
        <v>3227.08</v>
      </c>
      <c r="E87" s="96" t="n">
        <v>3224.68</v>
      </c>
      <c r="F87" s="96" t="n">
        <v>3233.18</v>
      </c>
      <c r="G87" s="96" t="n">
        <v>3318.46</v>
      </c>
      <c r="H87" s="96" t="n">
        <v>3329.35</v>
      </c>
      <c r="I87" s="96" t="n">
        <v>3359.18</v>
      </c>
      <c r="J87" s="96" t="n">
        <v>3347.87</v>
      </c>
      <c r="K87" s="96" t="n">
        <v>3343.81</v>
      </c>
      <c r="L87" s="96" t="n">
        <v>3340.16</v>
      </c>
      <c r="M87" s="96" t="n">
        <v>3340.48</v>
      </c>
      <c r="N87" s="96" t="n">
        <v>3339.88</v>
      </c>
      <c r="O87" s="96" t="n">
        <v>3338.89</v>
      </c>
      <c r="P87" s="96" t="n">
        <v>3337.93</v>
      </c>
      <c r="Q87" s="96" t="n">
        <v>3340.9</v>
      </c>
      <c r="R87" s="96" t="n">
        <v>3340.13</v>
      </c>
      <c r="S87" s="96" t="n">
        <v>3341.31</v>
      </c>
      <c r="T87" s="96" t="n">
        <v>3341.17</v>
      </c>
      <c r="U87" s="96" t="n">
        <v>3339.18</v>
      </c>
      <c r="V87" s="96" t="n">
        <v>3334.33</v>
      </c>
      <c r="W87" s="96" t="n">
        <v>3300.13</v>
      </c>
      <c r="X87" s="96" t="n">
        <v>3311.28</v>
      </c>
      <c r="Y87" s="96" t="n">
        <v>3282.37</v>
      </c>
    </row>
    <row r="88" customFormat="false" ht="15.75" hidden="false" customHeight="false" outlineLevel="0" collapsed="false">
      <c r="A88" s="95" t="n">
        <v>14</v>
      </c>
      <c r="B88" s="96" t="n">
        <v>3298.34</v>
      </c>
      <c r="C88" s="96" t="n">
        <v>3236.36</v>
      </c>
      <c r="D88" s="96" t="n">
        <v>3233.57</v>
      </c>
      <c r="E88" s="96" t="n">
        <v>3234.1</v>
      </c>
      <c r="F88" s="96" t="n">
        <v>3234.47</v>
      </c>
      <c r="G88" s="96" t="n">
        <v>3276.71</v>
      </c>
      <c r="H88" s="96" t="n">
        <v>3333.57</v>
      </c>
      <c r="I88" s="96" t="n">
        <v>3408.92</v>
      </c>
      <c r="J88" s="96" t="n">
        <v>3443.96</v>
      </c>
      <c r="K88" s="96" t="n">
        <v>3443.93</v>
      </c>
      <c r="L88" s="96" t="n">
        <v>3439.82</v>
      </c>
      <c r="M88" s="96" t="n">
        <v>3441.32</v>
      </c>
      <c r="N88" s="96" t="n">
        <v>3432.64</v>
      </c>
      <c r="O88" s="96" t="n">
        <v>3404.2</v>
      </c>
      <c r="P88" s="96" t="n">
        <v>3394.82</v>
      </c>
      <c r="Q88" s="96" t="n">
        <v>3375.65</v>
      </c>
      <c r="R88" s="96" t="n">
        <v>3371.42</v>
      </c>
      <c r="S88" s="96" t="n">
        <v>3411.26</v>
      </c>
      <c r="T88" s="96" t="n">
        <v>3367.11</v>
      </c>
      <c r="U88" s="96" t="n">
        <v>3366.24</v>
      </c>
      <c r="V88" s="96" t="n">
        <v>3359.11</v>
      </c>
      <c r="W88" s="96" t="n">
        <v>3354.35</v>
      </c>
      <c r="X88" s="96" t="n">
        <v>3322.98</v>
      </c>
      <c r="Y88" s="96" t="n">
        <v>3321.63</v>
      </c>
    </row>
    <row r="89" customFormat="false" ht="15.75" hidden="false" customHeight="false" outlineLevel="0" collapsed="false">
      <c r="A89" s="95" t="n">
        <v>15</v>
      </c>
      <c r="B89" s="96" t="n">
        <v>3319.87</v>
      </c>
      <c r="C89" s="96" t="n">
        <v>3254.44</v>
      </c>
      <c r="D89" s="96" t="n">
        <v>3234.24</v>
      </c>
      <c r="E89" s="96" t="n">
        <v>3234.78</v>
      </c>
      <c r="F89" s="96" t="n">
        <v>3238.09</v>
      </c>
      <c r="G89" s="96" t="n">
        <v>3275.34</v>
      </c>
      <c r="H89" s="96" t="n">
        <v>3363.61</v>
      </c>
      <c r="I89" s="96" t="n">
        <v>3480.59</v>
      </c>
      <c r="J89" s="96" t="n">
        <v>3519.39</v>
      </c>
      <c r="K89" s="96" t="n">
        <v>3528.42</v>
      </c>
      <c r="L89" s="96" t="n">
        <v>3521.97</v>
      </c>
      <c r="M89" s="96" t="n">
        <v>3530.21</v>
      </c>
      <c r="N89" s="96" t="n">
        <v>3527.55</v>
      </c>
      <c r="O89" s="96" t="n">
        <v>3521.61</v>
      </c>
      <c r="P89" s="96" t="n">
        <v>3511.41</v>
      </c>
      <c r="Q89" s="96" t="n">
        <v>3509.95</v>
      </c>
      <c r="R89" s="96" t="n">
        <v>3514.59</v>
      </c>
      <c r="S89" s="96" t="n">
        <v>3514.29</v>
      </c>
      <c r="T89" s="96" t="n">
        <v>3507.05</v>
      </c>
      <c r="U89" s="96" t="n">
        <v>3500.69</v>
      </c>
      <c r="V89" s="96" t="n">
        <v>3475.45</v>
      </c>
      <c r="W89" s="96" t="n">
        <v>3395.83</v>
      </c>
      <c r="X89" s="96" t="n">
        <v>3355.48</v>
      </c>
      <c r="Y89" s="96" t="n">
        <v>3317.38</v>
      </c>
    </row>
    <row r="90" customFormat="false" ht="15.75" hidden="false" customHeight="false" outlineLevel="0" collapsed="false">
      <c r="A90" s="95" t="n">
        <v>16</v>
      </c>
      <c r="B90" s="96" t="n">
        <v>3320.75</v>
      </c>
      <c r="C90" s="96" t="n">
        <v>3247.27</v>
      </c>
      <c r="D90" s="96" t="n">
        <v>3235.5</v>
      </c>
      <c r="E90" s="96" t="n">
        <v>3235.32</v>
      </c>
      <c r="F90" s="96" t="n">
        <v>3252.63</v>
      </c>
      <c r="G90" s="96" t="n">
        <v>3321.26</v>
      </c>
      <c r="H90" s="96" t="n">
        <v>3363.5</v>
      </c>
      <c r="I90" s="96" t="n">
        <v>3457.38</v>
      </c>
      <c r="J90" s="96" t="n">
        <v>3446.68</v>
      </c>
      <c r="K90" s="96" t="n">
        <v>3461.82</v>
      </c>
      <c r="L90" s="96" t="n">
        <v>3456.66</v>
      </c>
      <c r="M90" s="96" t="n">
        <v>3453.86</v>
      </c>
      <c r="N90" s="96" t="n">
        <v>3444.41</v>
      </c>
      <c r="O90" s="96" t="n">
        <v>3460.47</v>
      </c>
      <c r="P90" s="96" t="n">
        <v>3460.54</v>
      </c>
      <c r="Q90" s="96" t="n">
        <v>3453.5</v>
      </c>
      <c r="R90" s="96" t="n">
        <v>3461.23</v>
      </c>
      <c r="S90" s="96" t="n">
        <v>3457.82</v>
      </c>
      <c r="T90" s="96" t="n">
        <v>3464.27</v>
      </c>
      <c r="U90" s="96" t="n">
        <v>3444.95</v>
      </c>
      <c r="V90" s="96" t="n">
        <v>3410.74</v>
      </c>
      <c r="W90" s="96" t="n">
        <v>3363.54</v>
      </c>
      <c r="X90" s="96" t="n">
        <v>3356.93</v>
      </c>
      <c r="Y90" s="96" t="n">
        <v>3313.86</v>
      </c>
    </row>
    <row r="91" customFormat="false" ht="15.75" hidden="false" customHeight="false" outlineLevel="0" collapsed="false">
      <c r="A91" s="95" t="n">
        <v>17</v>
      </c>
      <c r="B91" s="96" t="n">
        <v>3312.91</v>
      </c>
      <c r="C91" s="96" t="n">
        <v>3233.27</v>
      </c>
      <c r="D91" s="96" t="n">
        <v>3232.09</v>
      </c>
      <c r="E91" s="96" t="n">
        <v>3232.17</v>
      </c>
      <c r="F91" s="96" t="n">
        <v>3234.28</v>
      </c>
      <c r="G91" s="96" t="n">
        <v>3320.29</v>
      </c>
      <c r="H91" s="96" t="n">
        <v>3371.44</v>
      </c>
      <c r="I91" s="96" t="n">
        <v>3506.46</v>
      </c>
      <c r="J91" s="96" t="n">
        <v>3522.01</v>
      </c>
      <c r="K91" s="96" t="n">
        <v>3528.78</v>
      </c>
      <c r="L91" s="96" t="n">
        <v>3512.4</v>
      </c>
      <c r="M91" s="96" t="n">
        <v>3539.97</v>
      </c>
      <c r="N91" s="96" t="n">
        <v>3512.63</v>
      </c>
      <c r="O91" s="96" t="n">
        <v>3501.64</v>
      </c>
      <c r="P91" s="96" t="n">
        <v>3501.09</v>
      </c>
      <c r="Q91" s="96" t="n">
        <v>3493.28</v>
      </c>
      <c r="R91" s="96" t="n">
        <v>3492.98</v>
      </c>
      <c r="S91" s="96" t="n">
        <v>3483.1</v>
      </c>
      <c r="T91" s="96" t="n">
        <v>3485.68</v>
      </c>
      <c r="U91" s="96" t="n">
        <v>3477.97</v>
      </c>
      <c r="V91" s="96" t="n">
        <v>3431.87</v>
      </c>
      <c r="W91" s="96" t="n">
        <v>3410.83</v>
      </c>
      <c r="X91" s="96" t="n">
        <v>3315.46</v>
      </c>
      <c r="Y91" s="96" t="n">
        <v>3311.33</v>
      </c>
    </row>
    <row r="92" customFormat="false" ht="15.75" hidden="false" customHeight="false" outlineLevel="0" collapsed="false">
      <c r="A92" s="95" t="n">
        <v>18</v>
      </c>
      <c r="B92" s="96" t="n">
        <v>3361.12</v>
      </c>
      <c r="C92" s="96" t="n">
        <v>3315.1</v>
      </c>
      <c r="D92" s="96" t="n">
        <v>3314.09</v>
      </c>
      <c r="E92" s="96" t="n">
        <v>3265.29</v>
      </c>
      <c r="F92" s="96" t="n">
        <v>3254.73</v>
      </c>
      <c r="G92" s="96" t="n">
        <v>3315.6</v>
      </c>
      <c r="H92" s="96" t="n">
        <v>3312.89</v>
      </c>
      <c r="I92" s="96" t="n">
        <v>3435.59</v>
      </c>
      <c r="J92" s="96" t="n">
        <v>3486.19</v>
      </c>
      <c r="K92" s="96" t="n">
        <v>3481.2</v>
      </c>
      <c r="L92" s="96" t="n">
        <v>3444.6</v>
      </c>
      <c r="M92" s="96" t="n">
        <v>3445.19</v>
      </c>
      <c r="N92" s="96" t="n">
        <v>3448.3</v>
      </c>
      <c r="O92" s="96" t="n">
        <v>3454.89</v>
      </c>
      <c r="P92" s="96" t="n">
        <v>3452.46</v>
      </c>
      <c r="Q92" s="96" t="n">
        <v>3439.73</v>
      </c>
      <c r="R92" s="96" t="n">
        <v>3435.48</v>
      </c>
      <c r="S92" s="96" t="n">
        <v>3430.13</v>
      </c>
      <c r="T92" s="96" t="n">
        <v>3426.13</v>
      </c>
      <c r="U92" s="96" t="n">
        <v>3423.52</v>
      </c>
      <c r="V92" s="96" t="n">
        <v>3405.7</v>
      </c>
      <c r="W92" s="96" t="n">
        <v>3354.1</v>
      </c>
      <c r="X92" s="96" t="n">
        <v>3225.74</v>
      </c>
      <c r="Y92" s="96" t="n">
        <v>3295.09</v>
      </c>
    </row>
    <row r="93" customFormat="false" ht="15.75" hidden="false" customHeight="false" outlineLevel="0" collapsed="false">
      <c r="A93" s="95" t="n">
        <v>19</v>
      </c>
      <c r="B93" s="96" t="n">
        <v>3308.14</v>
      </c>
      <c r="C93" s="96" t="n">
        <v>3262.22</v>
      </c>
      <c r="D93" s="96" t="n">
        <v>3232.39</v>
      </c>
      <c r="E93" s="96" t="n">
        <v>3229.52</v>
      </c>
      <c r="F93" s="96" t="n">
        <v>3230.85</v>
      </c>
      <c r="G93" s="96" t="n">
        <v>3245.41</v>
      </c>
      <c r="H93" s="96" t="n">
        <v>3316.88</v>
      </c>
      <c r="I93" s="96" t="n">
        <v>3353.57</v>
      </c>
      <c r="J93" s="96" t="n">
        <v>3367.58</v>
      </c>
      <c r="K93" s="96" t="n">
        <v>3427.85</v>
      </c>
      <c r="L93" s="96" t="n">
        <v>3422.43</v>
      </c>
      <c r="M93" s="96" t="n">
        <v>3424.05</v>
      </c>
      <c r="N93" s="96" t="n">
        <v>3421.72</v>
      </c>
      <c r="O93" s="96" t="n">
        <v>3421.66</v>
      </c>
      <c r="P93" s="96" t="n">
        <v>3421.98</v>
      </c>
      <c r="Q93" s="96" t="n">
        <v>3418.78</v>
      </c>
      <c r="R93" s="96" t="n">
        <v>3424.87</v>
      </c>
      <c r="S93" s="96" t="n">
        <v>3425.67</v>
      </c>
      <c r="T93" s="96" t="n">
        <v>3423.44</v>
      </c>
      <c r="U93" s="96" t="n">
        <v>3411.58</v>
      </c>
      <c r="V93" s="96" t="n">
        <v>3424.45</v>
      </c>
      <c r="W93" s="96" t="n">
        <v>3357.08</v>
      </c>
      <c r="X93" s="96" t="n">
        <v>3293.25</v>
      </c>
      <c r="Y93" s="96" t="n">
        <v>3307.01</v>
      </c>
    </row>
    <row r="94" customFormat="false" ht="15.75" hidden="false" customHeight="false" outlineLevel="0" collapsed="false">
      <c r="A94" s="95" t="n">
        <v>20</v>
      </c>
      <c r="B94" s="96" t="n">
        <v>3308.37</v>
      </c>
      <c r="C94" s="96" t="n">
        <v>3308.35</v>
      </c>
      <c r="D94" s="96" t="n">
        <v>3270.24</v>
      </c>
      <c r="E94" s="96" t="n">
        <v>3247.9</v>
      </c>
      <c r="F94" s="96" t="n">
        <v>3282.24</v>
      </c>
      <c r="G94" s="96" t="n">
        <v>3320.1</v>
      </c>
      <c r="H94" s="96" t="n">
        <v>3358.5</v>
      </c>
      <c r="I94" s="96" t="n">
        <v>3374.05</v>
      </c>
      <c r="J94" s="96" t="n">
        <v>3380.58</v>
      </c>
      <c r="K94" s="96" t="n">
        <v>3378.72</v>
      </c>
      <c r="L94" s="96" t="n">
        <v>3354.98</v>
      </c>
      <c r="M94" s="96" t="n">
        <v>3351.28</v>
      </c>
      <c r="N94" s="96" t="n">
        <v>3350.89</v>
      </c>
      <c r="O94" s="96" t="n">
        <v>3351.15</v>
      </c>
      <c r="P94" s="96" t="n">
        <v>3350.74</v>
      </c>
      <c r="Q94" s="96" t="n">
        <v>3350.43</v>
      </c>
      <c r="R94" s="96" t="n">
        <v>3350.93</v>
      </c>
      <c r="S94" s="96" t="n">
        <v>3351.78</v>
      </c>
      <c r="T94" s="96" t="n">
        <v>3350.91</v>
      </c>
      <c r="U94" s="96" t="n">
        <v>3351.07</v>
      </c>
      <c r="V94" s="96" t="n">
        <v>3349.5</v>
      </c>
      <c r="W94" s="96" t="n">
        <v>3312.72</v>
      </c>
      <c r="X94" s="96" t="n">
        <v>3265.13</v>
      </c>
      <c r="Y94" s="96" t="n">
        <v>3302.68</v>
      </c>
    </row>
    <row r="95" customFormat="false" ht="15.75" hidden="false" customHeight="false" outlineLevel="0" collapsed="false">
      <c r="A95" s="95" t="n">
        <v>21</v>
      </c>
      <c r="B95" s="96" t="n">
        <v>3231.21</v>
      </c>
      <c r="C95" s="96" t="n">
        <v>3229.12</v>
      </c>
      <c r="D95" s="96" t="n">
        <v>3229.65</v>
      </c>
      <c r="E95" s="96" t="n">
        <v>3230.12</v>
      </c>
      <c r="F95" s="96" t="n">
        <v>3230.93</v>
      </c>
      <c r="G95" s="96" t="n">
        <v>3309.69</v>
      </c>
      <c r="H95" s="96" t="n">
        <v>3322.84</v>
      </c>
      <c r="I95" s="96" t="n">
        <v>3357.38</v>
      </c>
      <c r="J95" s="96" t="n">
        <v>3355.65</v>
      </c>
      <c r="K95" s="96" t="n">
        <v>3353.11</v>
      </c>
      <c r="L95" s="96" t="n">
        <v>3351.06</v>
      </c>
      <c r="M95" s="96" t="n">
        <v>3351.12</v>
      </c>
      <c r="N95" s="96" t="n">
        <v>3350.22</v>
      </c>
      <c r="O95" s="96" t="n">
        <v>3350.13</v>
      </c>
      <c r="P95" s="96" t="n">
        <v>3350.34</v>
      </c>
      <c r="Q95" s="96" t="n">
        <v>3349.88</v>
      </c>
      <c r="R95" s="96" t="n">
        <v>3349.8</v>
      </c>
      <c r="S95" s="96" t="n">
        <v>3349.93</v>
      </c>
      <c r="T95" s="96" t="n">
        <v>3350.86</v>
      </c>
      <c r="U95" s="96" t="n">
        <v>3352.11</v>
      </c>
      <c r="V95" s="96" t="n">
        <v>3316.59</v>
      </c>
      <c r="W95" s="96" t="n">
        <v>3286.48</v>
      </c>
      <c r="X95" s="96" t="n">
        <v>3186.82</v>
      </c>
      <c r="Y95" s="96" t="n">
        <v>3217.07</v>
      </c>
    </row>
    <row r="96" customFormat="false" ht="15.75" hidden="false" customHeight="false" outlineLevel="0" collapsed="false">
      <c r="A96" s="95" t="n">
        <v>22</v>
      </c>
      <c r="B96" s="96" t="n">
        <v>3266.94</v>
      </c>
      <c r="C96" s="96" t="n">
        <v>3264.9</v>
      </c>
      <c r="D96" s="96" t="n">
        <v>3265.31</v>
      </c>
      <c r="E96" s="96" t="n">
        <v>3264.99</v>
      </c>
      <c r="F96" s="96" t="n">
        <v>3266.6</v>
      </c>
      <c r="G96" s="96" t="n">
        <v>3313.24</v>
      </c>
      <c r="H96" s="96" t="n">
        <v>3320.56</v>
      </c>
      <c r="I96" s="96" t="n">
        <v>3318.74</v>
      </c>
      <c r="J96" s="96" t="n">
        <v>3309.91</v>
      </c>
      <c r="K96" s="96" t="n">
        <v>3309.68</v>
      </c>
      <c r="L96" s="96" t="n">
        <v>3308.54</v>
      </c>
      <c r="M96" s="96" t="n">
        <v>3308.27</v>
      </c>
      <c r="N96" s="96" t="n">
        <v>3308.74</v>
      </c>
      <c r="O96" s="96" t="n">
        <v>3308.56</v>
      </c>
      <c r="P96" s="96" t="n">
        <v>3308.18</v>
      </c>
      <c r="Q96" s="96" t="n">
        <v>3307.86</v>
      </c>
      <c r="R96" s="96" t="n">
        <v>3306.38</v>
      </c>
      <c r="S96" s="96" t="n">
        <v>3308.03</v>
      </c>
      <c r="T96" s="96" t="n">
        <v>3308.77</v>
      </c>
      <c r="U96" s="96" t="n">
        <v>3311.92</v>
      </c>
      <c r="V96" s="96" t="n">
        <v>3303.47</v>
      </c>
      <c r="W96" s="96" t="n">
        <v>3213.34</v>
      </c>
      <c r="X96" s="96" t="n">
        <v>3186.52</v>
      </c>
      <c r="Y96" s="96" t="n">
        <v>3229.47</v>
      </c>
    </row>
    <row r="97" customFormat="false" ht="15.75" hidden="false" customHeight="false" outlineLevel="0" collapsed="false">
      <c r="A97" s="95" t="n">
        <v>23</v>
      </c>
      <c r="B97" s="96" t="n">
        <v>3314.98</v>
      </c>
      <c r="C97" s="96" t="n">
        <v>3306.17</v>
      </c>
      <c r="D97" s="96" t="n">
        <v>3301.6</v>
      </c>
      <c r="E97" s="96" t="n">
        <v>3302.25</v>
      </c>
      <c r="F97" s="96" t="n">
        <v>3305.81</v>
      </c>
      <c r="G97" s="96" t="n">
        <v>3331.24</v>
      </c>
      <c r="H97" s="96" t="n">
        <v>3354.5</v>
      </c>
      <c r="I97" s="96" t="n">
        <v>3392.46</v>
      </c>
      <c r="J97" s="96" t="n">
        <v>3405.74</v>
      </c>
      <c r="K97" s="96" t="n">
        <v>3393.26</v>
      </c>
      <c r="L97" s="96" t="n">
        <v>3385.84</v>
      </c>
      <c r="M97" s="96" t="n">
        <v>3389.35</v>
      </c>
      <c r="N97" s="96" t="n">
        <v>3385.42</v>
      </c>
      <c r="O97" s="96" t="n">
        <v>3387.6</v>
      </c>
      <c r="P97" s="96" t="n">
        <v>3385.85</v>
      </c>
      <c r="Q97" s="96" t="n">
        <v>3382.33</v>
      </c>
      <c r="R97" s="96" t="n">
        <v>3384.98</v>
      </c>
      <c r="S97" s="96" t="n">
        <v>3385.48</v>
      </c>
      <c r="T97" s="96" t="n">
        <v>3386.82</v>
      </c>
      <c r="U97" s="96" t="n">
        <v>3387.16</v>
      </c>
      <c r="V97" s="96" t="n">
        <v>3333.24</v>
      </c>
      <c r="W97" s="96" t="n">
        <v>3323.32</v>
      </c>
      <c r="X97" s="96" t="n">
        <v>3275.62</v>
      </c>
      <c r="Y97" s="96" t="n">
        <v>3314.32</v>
      </c>
    </row>
    <row r="98" customFormat="false" ht="15.75" hidden="false" customHeight="false" outlineLevel="0" collapsed="false">
      <c r="A98" s="95" t="n">
        <v>24</v>
      </c>
      <c r="B98" s="96" t="n">
        <v>3315.9</v>
      </c>
      <c r="C98" s="96" t="n">
        <v>3309.21</v>
      </c>
      <c r="D98" s="96" t="n">
        <v>3303.49</v>
      </c>
      <c r="E98" s="96" t="n">
        <v>3304.12</v>
      </c>
      <c r="F98" s="96" t="n">
        <v>3314.06</v>
      </c>
      <c r="G98" s="96" t="n">
        <v>3333.44</v>
      </c>
      <c r="H98" s="96" t="n">
        <v>3348.36</v>
      </c>
      <c r="I98" s="96" t="n">
        <v>3406.3</v>
      </c>
      <c r="J98" s="96" t="n">
        <v>3419.27</v>
      </c>
      <c r="K98" s="96" t="n">
        <v>3416.89</v>
      </c>
      <c r="L98" s="96" t="n">
        <v>3406.76</v>
      </c>
      <c r="M98" s="96" t="n">
        <v>3408.87</v>
      </c>
      <c r="N98" s="96" t="n">
        <v>3406.11</v>
      </c>
      <c r="O98" s="96" t="n">
        <v>3403.12</v>
      </c>
      <c r="P98" s="96" t="n">
        <v>3401.93</v>
      </c>
      <c r="Q98" s="96" t="n">
        <v>3399.18</v>
      </c>
      <c r="R98" s="96" t="n">
        <v>3405.43</v>
      </c>
      <c r="S98" s="96" t="n">
        <v>3408.38</v>
      </c>
      <c r="T98" s="96" t="n">
        <v>3407.83</v>
      </c>
      <c r="U98" s="96" t="n">
        <v>3399.76</v>
      </c>
      <c r="V98" s="96" t="n">
        <v>3381.18</v>
      </c>
      <c r="W98" s="96" t="n">
        <v>3323.74</v>
      </c>
      <c r="X98" s="96" t="n">
        <v>3324.01</v>
      </c>
      <c r="Y98" s="96" t="n">
        <v>3325.61</v>
      </c>
    </row>
    <row r="99" customFormat="false" ht="15.75" hidden="false" customHeight="false" outlineLevel="0" collapsed="false">
      <c r="A99" s="95" t="n">
        <v>25</v>
      </c>
      <c r="B99" s="96" t="n">
        <v>3326.31</v>
      </c>
      <c r="C99" s="96" t="n">
        <v>3327.4</v>
      </c>
      <c r="D99" s="96" t="n">
        <v>3316.02</v>
      </c>
      <c r="E99" s="96" t="n">
        <v>3315.83</v>
      </c>
      <c r="F99" s="96" t="n">
        <v>3317.36</v>
      </c>
      <c r="G99" s="96" t="n">
        <v>3330.15</v>
      </c>
      <c r="H99" s="96" t="n">
        <v>3343.1</v>
      </c>
      <c r="I99" s="96" t="n">
        <v>3367.42</v>
      </c>
      <c r="J99" s="96" t="n">
        <v>3515.06</v>
      </c>
      <c r="K99" s="96" t="n">
        <v>3588.5</v>
      </c>
      <c r="L99" s="96" t="n">
        <v>3587.84</v>
      </c>
      <c r="M99" s="96" t="n">
        <v>3588.93</v>
      </c>
      <c r="N99" s="96" t="n">
        <v>3579.25</v>
      </c>
      <c r="O99" s="96" t="n">
        <v>3573.2</v>
      </c>
      <c r="P99" s="96" t="n">
        <v>3575.01</v>
      </c>
      <c r="Q99" s="96" t="n">
        <v>3563.51</v>
      </c>
      <c r="R99" s="96" t="n">
        <v>3578.03</v>
      </c>
      <c r="S99" s="96" t="n">
        <v>3553.95</v>
      </c>
      <c r="T99" s="96" t="n">
        <v>3587.75</v>
      </c>
      <c r="U99" s="96" t="n">
        <v>3546.34</v>
      </c>
      <c r="V99" s="96" t="n">
        <v>3452.56</v>
      </c>
      <c r="W99" s="96" t="n">
        <v>3403</v>
      </c>
      <c r="X99" s="96" t="n">
        <v>3360.6</v>
      </c>
      <c r="Y99" s="96" t="n">
        <v>3329.39</v>
      </c>
    </row>
    <row r="100" customFormat="false" ht="15.75" hidden="false" customHeight="false" outlineLevel="0" collapsed="false">
      <c r="A100" s="95" t="n">
        <v>26</v>
      </c>
      <c r="B100" s="96" t="n">
        <v>3328.96</v>
      </c>
      <c r="C100" s="96" t="n">
        <v>3319.76</v>
      </c>
      <c r="D100" s="96" t="n">
        <v>3319.03</v>
      </c>
      <c r="E100" s="96" t="n">
        <v>3310.18</v>
      </c>
      <c r="F100" s="96" t="n">
        <v>3309.85</v>
      </c>
      <c r="G100" s="96" t="n">
        <v>3322.14</v>
      </c>
      <c r="H100" s="96" t="n">
        <v>3331.63</v>
      </c>
      <c r="I100" s="96" t="n">
        <v>3340.95</v>
      </c>
      <c r="J100" s="96" t="n">
        <v>3376.43</v>
      </c>
      <c r="K100" s="96" t="n">
        <v>3405.79</v>
      </c>
      <c r="L100" s="96" t="n">
        <v>3360.37</v>
      </c>
      <c r="M100" s="96" t="n">
        <v>3360.38</v>
      </c>
      <c r="N100" s="96" t="n">
        <v>3362.34</v>
      </c>
      <c r="O100" s="96" t="n">
        <v>3361.88</v>
      </c>
      <c r="P100" s="96" t="n">
        <v>3365.3</v>
      </c>
      <c r="Q100" s="96" t="n">
        <v>3363.69</v>
      </c>
      <c r="R100" s="96" t="n">
        <v>3376.09</v>
      </c>
      <c r="S100" s="96" t="n">
        <v>3380.74</v>
      </c>
      <c r="T100" s="96" t="n">
        <v>3392.83</v>
      </c>
      <c r="U100" s="96" t="n">
        <v>3374.33</v>
      </c>
      <c r="V100" s="96" t="n">
        <v>3359.81</v>
      </c>
      <c r="W100" s="96" t="n">
        <v>3357.7</v>
      </c>
      <c r="X100" s="96" t="n">
        <v>3323.17</v>
      </c>
      <c r="Y100" s="96" t="n">
        <v>3323.86</v>
      </c>
    </row>
    <row r="101" customFormat="false" ht="15.75" hidden="false" customHeight="false" outlineLevel="0" collapsed="false">
      <c r="A101" s="95" t="n">
        <v>27</v>
      </c>
      <c r="B101" s="96" t="n">
        <v>3318.16</v>
      </c>
      <c r="C101" s="96" t="n">
        <v>3319.22</v>
      </c>
      <c r="D101" s="96" t="n">
        <v>3309.06</v>
      </c>
      <c r="E101" s="96" t="n">
        <v>3314.01</v>
      </c>
      <c r="F101" s="96" t="n">
        <v>3316.92</v>
      </c>
      <c r="G101" s="96" t="n">
        <v>3317.61</v>
      </c>
      <c r="H101" s="96" t="n">
        <v>3352.43</v>
      </c>
      <c r="I101" s="96" t="n">
        <v>3357.69</v>
      </c>
      <c r="J101" s="96" t="n">
        <v>3312.6</v>
      </c>
      <c r="K101" s="96" t="n">
        <v>3310.98</v>
      </c>
      <c r="L101" s="96" t="n">
        <v>3309.89</v>
      </c>
      <c r="M101" s="96" t="n">
        <v>3309.57</v>
      </c>
      <c r="N101" s="96" t="n">
        <v>3309.39</v>
      </c>
      <c r="O101" s="96" t="n">
        <v>3308.79</v>
      </c>
      <c r="P101" s="96" t="n">
        <v>3308.55</v>
      </c>
      <c r="Q101" s="96" t="n">
        <v>3308.59</v>
      </c>
      <c r="R101" s="96" t="n">
        <v>3308.6</v>
      </c>
      <c r="S101" s="96" t="n">
        <v>3299.98</v>
      </c>
      <c r="T101" s="96" t="n">
        <v>3300.59</v>
      </c>
      <c r="U101" s="96" t="n">
        <v>3308.75</v>
      </c>
      <c r="V101" s="96" t="n">
        <v>3309.47</v>
      </c>
      <c r="W101" s="96" t="n">
        <v>3312.3</v>
      </c>
      <c r="X101" s="96" t="n">
        <v>3308.5</v>
      </c>
      <c r="Y101" s="96" t="n">
        <v>3310.21</v>
      </c>
    </row>
    <row r="102" customFormat="false" ht="15.75" hidden="false" customHeight="false" outlineLevel="0" collapsed="false">
      <c r="A102" s="95" t="n">
        <v>28</v>
      </c>
      <c r="B102" s="96" t="n">
        <v>3311.66</v>
      </c>
      <c r="C102" s="96" t="n">
        <v>3296.03</v>
      </c>
      <c r="D102" s="96" t="n">
        <v>3295.32</v>
      </c>
      <c r="E102" s="96" t="n">
        <v>3295.97</v>
      </c>
      <c r="F102" s="96" t="n">
        <v>3315.01</v>
      </c>
      <c r="G102" s="96" t="n">
        <v>3316.21</v>
      </c>
      <c r="H102" s="96" t="n">
        <v>3314.57</v>
      </c>
      <c r="I102" s="96" t="n">
        <v>3312.92</v>
      </c>
      <c r="J102" s="96" t="n">
        <v>3146.12</v>
      </c>
      <c r="K102" s="96" t="n">
        <v>3152.26</v>
      </c>
      <c r="L102" s="96" t="n">
        <v>3145.71</v>
      </c>
      <c r="M102" s="96" t="n">
        <v>3145.42</v>
      </c>
      <c r="N102" s="96" t="n">
        <v>3144.47</v>
      </c>
      <c r="O102" s="96" t="n">
        <v>3143.4</v>
      </c>
      <c r="P102" s="96" t="n">
        <v>3143.7</v>
      </c>
      <c r="Q102" s="96" t="n">
        <v>3143.51</v>
      </c>
      <c r="R102" s="96" t="n">
        <v>3146.23</v>
      </c>
      <c r="S102" s="96" t="n">
        <v>3146.81</v>
      </c>
      <c r="T102" s="96" t="n">
        <v>3149.77</v>
      </c>
      <c r="U102" s="96" t="n">
        <v>3307.96</v>
      </c>
      <c r="V102" s="96" t="n">
        <v>3304.28</v>
      </c>
      <c r="W102" s="96" t="n">
        <v>3299.68</v>
      </c>
      <c r="X102" s="96" t="n">
        <v>3305.98</v>
      </c>
      <c r="Y102" s="96" t="n">
        <v>3308.26</v>
      </c>
    </row>
    <row r="103" customFormat="false" ht="15.75" hidden="false" customHeight="false" outlineLevel="0" collapsed="false">
      <c r="A103" s="95" t="n">
        <v>29</v>
      </c>
      <c r="B103" s="96" t="n">
        <v>3304.72</v>
      </c>
      <c r="C103" s="96" t="n">
        <v>3288.64</v>
      </c>
      <c r="D103" s="96" t="n">
        <v>3288.67</v>
      </c>
      <c r="E103" s="96" t="n">
        <v>3289.16</v>
      </c>
      <c r="F103" s="96" t="n">
        <v>3302.89</v>
      </c>
      <c r="G103" s="96" t="n">
        <v>3307.33</v>
      </c>
      <c r="H103" s="96" t="n">
        <v>3301.63</v>
      </c>
      <c r="I103" s="96" t="n">
        <v>3301.22</v>
      </c>
      <c r="J103" s="96" t="n">
        <v>3309.06</v>
      </c>
      <c r="K103" s="96" t="n">
        <v>3308.77</v>
      </c>
      <c r="L103" s="96" t="n">
        <v>3330.91</v>
      </c>
      <c r="M103" s="96" t="n">
        <v>3330.75</v>
      </c>
      <c r="N103" s="96" t="n">
        <v>3330.48</v>
      </c>
      <c r="O103" s="96" t="n">
        <v>3306.38</v>
      </c>
      <c r="P103" s="96" t="n">
        <v>3305.88</v>
      </c>
      <c r="Q103" s="96" t="n">
        <v>3305.96</v>
      </c>
      <c r="R103" s="96" t="n">
        <v>3305.87</v>
      </c>
      <c r="S103" s="96" t="n">
        <v>3306.27</v>
      </c>
      <c r="T103" s="96" t="n">
        <v>3304.9</v>
      </c>
      <c r="U103" s="96" t="n">
        <v>3298.75</v>
      </c>
      <c r="V103" s="96" t="n">
        <v>3294.95</v>
      </c>
      <c r="W103" s="96" t="n">
        <v>3294.27</v>
      </c>
      <c r="X103" s="96" t="n">
        <v>3293.61</v>
      </c>
      <c r="Y103" s="96" t="n">
        <v>3296.44</v>
      </c>
    </row>
    <row r="104" customFormat="false" ht="15.75" hidden="false" customHeight="false" outlineLevel="0" collapsed="false">
      <c r="A104" s="95" t="n">
        <v>30</v>
      </c>
      <c r="B104" s="96" t="n">
        <v>3287.66</v>
      </c>
      <c r="C104" s="96" t="n">
        <v>3288.46</v>
      </c>
      <c r="D104" s="96" t="n">
        <v>3288.25</v>
      </c>
      <c r="E104" s="96" t="n">
        <v>3288.68</v>
      </c>
      <c r="F104" s="96" t="n">
        <v>3300.22</v>
      </c>
      <c r="G104" s="96" t="n">
        <v>3306.81</v>
      </c>
      <c r="H104" s="96" t="n">
        <v>3301.95</v>
      </c>
      <c r="I104" s="96" t="n">
        <v>3301.82</v>
      </c>
      <c r="J104" s="96" t="n">
        <v>3310.24</v>
      </c>
      <c r="K104" s="96" t="n">
        <v>3309.26</v>
      </c>
      <c r="L104" s="96" t="n">
        <v>3308.56</v>
      </c>
      <c r="M104" s="96" t="n">
        <v>3308.5</v>
      </c>
      <c r="N104" s="96" t="n">
        <v>3308.31</v>
      </c>
      <c r="O104" s="96" t="n">
        <v>3307.49</v>
      </c>
      <c r="P104" s="96" t="n">
        <v>3307.52</v>
      </c>
      <c r="Q104" s="96" t="n">
        <v>3307.57</v>
      </c>
      <c r="R104" s="96" t="n">
        <v>3307.84</v>
      </c>
      <c r="S104" s="96" t="n">
        <v>3308.08</v>
      </c>
      <c r="T104" s="96" t="n">
        <v>3305.07</v>
      </c>
      <c r="U104" s="96" t="n">
        <v>3298.34</v>
      </c>
      <c r="V104" s="96" t="n">
        <v>3295.43</v>
      </c>
      <c r="W104" s="96" t="n">
        <v>3294.05</v>
      </c>
      <c r="X104" s="96" t="n">
        <v>3295.4</v>
      </c>
      <c r="Y104" s="96" t="n">
        <v>3263.55</v>
      </c>
    </row>
    <row r="105" customFormat="false" ht="15.75" hidden="false" customHeight="false" outlineLevel="1" collapsed="false">
      <c r="A105" s="95" t="n">
        <v>31</v>
      </c>
      <c r="B105" s="96" t="n">
        <v>3287.23</v>
      </c>
      <c r="C105" s="96" t="n">
        <v>3288.33</v>
      </c>
      <c r="D105" s="96" t="n">
        <v>3288.68</v>
      </c>
      <c r="E105" s="96" t="n">
        <v>3288.99</v>
      </c>
      <c r="F105" s="96" t="n">
        <v>3289.79</v>
      </c>
      <c r="G105" s="96" t="n">
        <v>3306.81</v>
      </c>
      <c r="H105" s="96" t="n">
        <v>3301.69</v>
      </c>
      <c r="I105" s="96" t="n">
        <v>3302.08</v>
      </c>
      <c r="J105" s="96" t="n">
        <v>3309.97</v>
      </c>
      <c r="K105" s="96" t="n">
        <v>3308.35</v>
      </c>
      <c r="L105" s="96" t="n">
        <v>3308.01</v>
      </c>
      <c r="M105" s="96" t="n">
        <v>3307.75</v>
      </c>
      <c r="N105" s="96" t="n">
        <v>3307.66</v>
      </c>
      <c r="O105" s="96" t="n">
        <v>3308.03</v>
      </c>
      <c r="P105" s="96" t="n">
        <v>3309.11</v>
      </c>
      <c r="Q105" s="96" t="n">
        <v>3309.01</v>
      </c>
      <c r="R105" s="96" t="n">
        <v>3309.53</v>
      </c>
      <c r="S105" s="96" t="n">
        <v>3308.67</v>
      </c>
      <c r="T105" s="96" t="n">
        <v>3304.76</v>
      </c>
      <c r="U105" s="96" t="n">
        <v>3298.89</v>
      </c>
      <c r="V105" s="96" t="n">
        <v>3298.64</v>
      </c>
      <c r="W105" s="96" t="n">
        <v>3296.21</v>
      </c>
      <c r="X105" s="96" t="n">
        <v>3273.03</v>
      </c>
      <c r="Y105" s="96" t="n">
        <v>3263.06</v>
      </c>
    </row>
    <row r="107" customFormat="false" ht="18.75" hidden="false" customHeight="true" outlineLevel="0" collapsed="false">
      <c r="A107" s="93" t="s">
        <v>0</v>
      </c>
      <c r="B107" s="94" t="s">
        <v>148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customFormat="false" ht="15.75" hidden="false" customHeight="false" outlineLevel="0" collapsed="false">
      <c r="A108" s="93"/>
      <c r="B108" s="93" t="s">
        <v>122</v>
      </c>
      <c r="C108" s="93" t="s">
        <v>123</v>
      </c>
      <c r="D108" s="93" t="s">
        <v>124</v>
      </c>
      <c r="E108" s="93" t="s">
        <v>125</v>
      </c>
      <c r="F108" s="93" t="s">
        <v>126</v>
      </c>
      <c r="G108" s="93" t="s">
        <v>127</v>
      </c>
      <c r="H108" s="93" t="s">
        <v>128</v>
      </c>
      <c r="I108" s="93" t="s">
        <v>129</v>
      </c>
      <c r="J108" s="93" t="s">
        <v>130</v>
      </c>
      <c r="K108" s="93" t="s">
        <v>131</v>
      </c>
      <c r="L108" s="93" t="s">
        <v>132</v>
      </c>
      <c r="M108" s="93" t="s">
        <v>133</v>
      </c>
      <c r="N108" s="93" t="s">
        <v>134</v>
      </c>
      <c r="O108" s="93" t="s">
        <v>135</v>
      </c>
      <c r="P108" s="93" t="s">
        <v>136</v>
      </c>
      <c r="Q108" s="93" t="s">
        <v>137</v>
      </c>
      <c r="R108" s="93" t="s">
        <v>138</v>
      </c>
      <c r="S108" s="93" t="s">
        <v>139</v>
      </c>
      <c r="T108" s="93" t="s">
        <v>140</v>
      </c>
      <c r="U108" s="93" t="s">
        <v>141</v>
      </c>
      <c r="V108" s="93" t="s">
        <v>142</v>
      </c>
      <c r="W108" s="93" t="s">
        <v>143</v>
      </c>
      <c r="X108" s="93" t="s">
        <v>144</v>
      </c>
      <c r="Y108" s="93" t="s">
        <v>145</v>
      </c>
    </row>
    <row r="109" customFormat="false" ht="15.75" hidden="false" customHeight="false" outlineLevel="0" collapsed="false">
      <c r="A109" s="95" t="n">
        <v>1</v>
      </c>
      <c r="B109" s="96" t="n">
        <v>3444.43</v>
      </c>
      <c r="C109" s="96" t="n">
        <v>3443.14</v>
      </c>
      <c r="D109" s="96" t="n">
        <v>3422.52</v>
      </c>
      <c r="E109" s="96" t="n">
        <v>3394.48</v>
      </c>
      <c r="F109" s="96" t="n">
        <v>3408.02</v>
      </c>
      <c r="G109" s="96" t="n">
        <v>3447.35</v>
      </c>
      <c r="H109" s="96" t="n">
        <v>3455.64</v>
      </c>
      <c r="I109" s="96" t="n">
        <v>3481.9</v>
      </c>
      <c r="J109" s="96" t="n">
        <v>3438.26</v>
      </c>
      <c r="K109" s="96" t="n">
        <v>3436.37</v>
      </c>
      <c r="L109" s="96" t="n">
        <v>3435.05</v>
      </c>
      <c r="M109" s="96" t="n">
        <v>3435.01</v>
      </c>
      <c r="N109" s="96" t="n">
        <v>3434.87</v>
      </c>
      <c r="O109" s="96" t="n">
        <v>3434.19</v>
      </c>
      <c r="P109" s="96" t="n">
        <v>3433.85</v>
      </c>
      <c r="Q109" s="96" t="n">
        <v>3241.58</v>
      </c>
      <c r="R109" s="96" t="n">
        <v>3243.64</v>
      </c>
      <c r="S109" s="96" t="n">
        <v>3256.04</v>
      </c>
      <c r="T109" s="96" t="n">
        <v>3499.36</v>
      </c>
      <c r="U109" s="96" t="n">
        <v>3486.88</v>
      </c>
      <c r="V109" s="96" t="n">
        <v>3462.41</v>
      </c>
      <c r="W109" s="96" t="n">
        <v>3442.78</v>
      </c>
      <c r="X109" s="96" t="n">
        <v>3437.73</v>
      </c>
      <c r="Y109" s="96" t="n">
        <v>3437.68</v>
      </c>
    </row>
    <row r="110" customFormat="false" ht="15.75" hidden="false" customHeight="false" outlineLevel="0" collapsed="false">
      <c r="A110" s="95" t="n">
        <v>2</v>
      </c>
      <c r="B110" s="96" t="n">
        <v>3370.24</v>
      </c>
      <c r="C110" s="96" t="n">
        <v>3351.8</v>
      </c>
      <c r="D110" s="96" t="n">
        <v>3352.73</v>
      </c>
      <c r="E110" s="96" t="n">
        <v>3353.5</v>
      </c>
      <c r="F110" s="96" t="n">
        <v>3367.24</v>
      </c>
      <c r="G110" s="96" t="n">
        <v>3405.5</v>
      </c>
      <c r="H110" s="96" t="n">
        <v>3441.46</v>
      </c>
      <c r="I110" s="96" t="n">
        <v>3443.9</v>
      </c>
      <c r="J110" s="96" t="n">
        <v>3439.01</v>
      </c>
      <c r="K110" s="96" t="n">
        <v>3437.03</v>
      </c>
      <c r="L110" s="96" t="n">
        <v>3522.84</v>
      </c>
      <c r="M110" s="96" t="n">
        <v>3529.08</v>
      </c>
      <c r="N110" s="96" t="n">
        <v>3532.35</v>
      </c>
      <c r="O110" s="96" t="n">
        <v>3532.74</v>
      </c>
      <c r="P110" s="96" t="n">
        <v>3536.93</v>
      </c>
      <c r="Q110" s="96" t="n">
        <v>3536.35</v>
      </c>
      <c r="R110" s="96" t="n">
        <v>3523.29</v>
      </c>
      <c r="S110" s="96" t="n">
        <v>3523.25</v>
      </c>
      <c r="T110" s="96" t="n">
        <v>3519.57</v>
      </c>
      <c r="U110" s="96" t="n">
        <v>3507.33</v>
      </c>
      <c r="V110" s="96" t="n">
        <v>3465.4</v>
      </c>
      <c r="W110" s="96" t="n">
        <v>3358.92</v>
      </c>
      <c r="X110" s="96" t="n">
        <v>3433.54</v>
      </c>
      <c r="Y110" s="96" t="n">
        <v>3390.59</v>
      </c>
    </row>
    <row r="111" customFormat="false" ht="15.75" hidden="false" customHeight="false" outlineLevel="0" collapsed="false">
      <c r="A111" s="95" t="n">
        <v>3</v>
      </c>
      <c r="B111" s="96" t="n">
        <v>3436.49</v>
      </c>
      <c r="C111" s="96" t="n">
        <v>3403.93</v>
      </c>
      <c r="D111" s="96" t="n">
        <v>3402.79</v>
      </c>
      <c r="E111" s="96" t="n">
        <v>3399.46</v>
      </c>
      <c r="F111" s="96" t="n">
        <v>3417.04</v>
      </c>
      <c r="G111" s="96" t="n">
        <v>3443.19</v>
      </c>
      <c r="H111" s="96" t="n">
        <v>3468.24</v>
      </c>
      <c r="I111" s="96" t="n">
        <v>3585.3</v>
      </c>
      <c r="J111" s="96" t="n">
        <v>3660.95</v>
      </c>
      <c r="K111" s="96" t="n">
        <v>3640.59</v>
      </c>
      <c r="L111" s="96" t="n">
        <v>3632.86</v>
      </c>
      <c r="M111" s="96" t="n">
        <v>3674.18</v>
      </c>
      <c r="N111" s="96" t="n">
        <v>3675.92</v>
      </c>
      <c r="O111" s="96" t="n">
        <v>3637.51</v>
      </c>
      <c r="P111" s="96" t="n">
        <v>3615.12</v>
      </c>
      <c r="Q111" s="96" t="n">
        <v>3609.27</v>
      </c>
      <c r="R111" s="96" t="n">
        <v>3609.87</v>
      </c>
      <c r="S111" s="96" t="n">
        <v>3597.19</v>
      </c>
      <c r="T111" s="96" t="n">
        <v>3581.35</v>
      </c>
      <c r="U111" s="96" t="n">
        <v>3554.13</v>
      </c>
      <c r="V111" s="96" t="n">
        <v>3539.64</v>
      </c>
      <c r="W111" s="96" t="n">
        <v>3422.54</v>
      </c>
      <c r="X111" s="96" t="n">
        <v>3436.43</v>
      </c>
      <c r="Y111" s="96" t="n">
        <v>3435.67</v>
      </c>
    </row>
    <row r="112" customFormat="false" ht="15.75" hidden="false" customHeight="false" outlineLevel="0" collapsed="false">
      <c r="A112" s="95" t="n">
        <v>4</v>
      </c>
      <c r="B112" s="96" t="n">
        <v>3427.13</v>
      </c>
      <c r="C112" s="96" t="n">
        <v>3405.87</v>
      </c>
      <c r="D112" s="96" t="n">
        <v>3374.15</v>
      </c>
      <c r="E112" s="96" t="n">
        <v>3368.72</v>
      </c>
      <c r="F112" s="96" t="n">
        <v>3376.35</v>
      </c>
      <c r="G112" s="96" t="n">
        <v>3420.81</v>
      </c>
      <c r="H112" s="96" t="n">
        <v>3329.87</v>
      </c>
      <c r="I112" s="96" t="n">
        <v>3480.68</v>
      </c>
      <c r="J112" s="96" t="n">
        <v>3533.44</v>
      </c>
      <c r="K112" s="96" t="n">
        <v>3530.44</v>
      </c>
      <c r="L112" s="96" t="n">
        <v>3517.92</v>
      </c>
      <c r="M112" s="96" t="n">
        <v>3531.99</v>
      </c>
      <c r="N112" s="96" t="n">
        <v>3520.41</v>
      </c>
      <c r="O112" s="96" t="n">
        <v>3520.89</v>
      </c>
      <c r="P112" s="96" t="n">
        <v>3520</v>
      </c>
      <c r="Q112" s="96" t="n">
        <v>3517.22</v>
      </c>
      <c r="R112" s="96" t="n">
        <v>3508.63</v>
      </c>
      <c r="S112" s="96" t="n">
        <v>3508.24</v>
      </c>
      <c r="T112" s="96" t="n">
        <v>3502.09</v>
      </c>
      <c r="U112" s="96" t="n">
        <v>3413.63</v>
      </c>
      <c r="V112" s="96" t="n">
        <v>3363.75</v>
      </c>
      <c r="W112" s="96" t="n">
        <v>3324.64</v>
      </c>
      <c r="X112" s="96" t="n">
        <v>3431.13</v>
      </c>
      <c r="Y112" s="96" t="n">
        <v>3408.77</v>
      </c>
    </row>
    <row r="113" customFormat="false" ht="15.75" hidden="false" customHeight="false" outlineLevel="0" collapsed="false">
      <c r="A113" s="95" t="n">
        <v>5</v>
      </c>
      <c r="B113" s="96" t="n">
        <v>3358.15</v>
      </c>
      <c r="C113" s="96" t="n">
        <v>3377.17</v>
      </c>
      <c r="D113" s="96" t="n">
        <v>3379.08</v>
      </c>
      <c r="E113" s="96" t="n">
        <v>3382.98</v>
      </c>
      <c r="F113" s="96" t="n">
        <v>3388.53</v>
      </c>
      <c r="G113" s="96" t="n">
        <v>3382.98</v>
      </c>
      <c r="H113" s="96" t="n">
        <v>3280.4</v>
      </c>
      <c r="I113" s="96" t="n">
        <v>3398.25</v>
      </c>
      <c r="J113" s="96" t="n">
        <v>3442.21</v>
      </c>
      <c r="K113" s="96" t="n">
        <v>3455.46</v>
      </c>
      <c r="L113" s="96" t="n">
        <v>3450.43</v>
      </c>
      <c r="M113" s="96" t="n">
        <v>3448.97</v>
      </c>
      <c r="N113" s="96" t="n">
        <v>3448.44</v>
      </c>
      <c r="O113" s="96" t="n">
        <v>3447.34</v>
      </c>
      <c r="P113" s="96" t="n">
        <v>3449.21</v>
      </c>
      <c r="Q113" s="96" t="n">
        <v>3449.1</v>
      </c>
      <c r="R113" s="96" t="n">
        <v>3444.51</v>
      </c>
      <c r="S113" s="96" t="n">
        <v>3446.65</v>
      </c>
      <c r="T113" s="96" t="n">
        <v>3443.86</v>
      </c>
      <c r="U113" s="96" t="n">
        <v>3433.93</v>
      </c>
      <c r="V113" s="96" t="n">
        <v>3349.12</v>
      </c>
      <c r="W113" s="96" t="n">
        <v>3277.75</v>
      </c>
      <c r="X113" s="96" t="n">
        <v>3432.36</v>
      </c>
      <c r="Y113" s="96" t="n">
        <v>3405.3</v>
      </c>
    </row>
    <row r="114" customFormat="false" ht="15.75" hidden="false" customHeight="false" outlineLevel="0" collapsed="false">
      <c r="A114" s="95" t="n">
        <v>6</v>
      </c>
      <c r="B114" s="96" t="n">
        <v>3392.02</v>
      </c>
      <c r="C114" s="96" t="n">
        <v>3360.98</v>
      </c>
      <c r="D114" s="96" t="n">
        <v>3349.36</v>
      </c>
      <c r="E114" s="96" t="n">
        <v>3349.58</v>
      </c>
      <c r="F114" s="96" t="n">
        <v>3350.28</v>
      </c>
      <c r="G114" s="96" t="n">
        <v>3372.33</v>
      </c>
      <c r="H114" s="96" t="n">
        <v>3288.01</v>
      </c>
      <c r="I114" s="96" t="n">
        <v>3343.11</v>
      </c>
      <c r="J114" s="96" t="n">
        <v>3329.4</v>
      </c>
      <c r="K114" s="96" t="n">
        <v>3328.54</v>
      </c>
      <c r="L114" s="96" t="n">
        <v>3290.27</v>
      </c>
      <c r="M114" s="96" t="n">
        <v>3392.51</v>
      </c>
      <c r="N114" s="96" t="n">
        <v>3383.05</v>
      </c>
      <c r="O114" s="96" t="n">
        <v>3381.62</v>
      </c>
      <c r="P114" s="96" t="n">
        <v>3379.3</v>
      </c>
      <c r="Q114" s="96" t="n">
        <v>3323.82</v>
      </c>
      <c r="R114" s="96" t="n">
        <v>3128.98</v>
      </c>
      <c r="S114" s="96" t="n">
        <v>2909.46</v>
      </c>
      <c r="T114" s="96" t="n">
        <v>3253.01</v>
      </c>
      <c r="U114" s="96" t="n">
        <v>3243.68</v>
      </c>
      <c r="V114" s="96" t="n">
        <v>3209.17</v>
      </c>
      <c r="W114" s="96" t="n">
        <v>2897.85</v>
      </c>
      <c r="X114" s="96" t="n">
        <v>3338.25</v>
      </c>
      <c r="Y114" s="96" t="n">
        <v>3315.27</v>
      </c>
    </row>
    <row r="115" customFormat="false" ht="15.75" hidden="false" customHeight="false" outlineLevel="0" collapsed="false">
      <c r="A115" s="95" t="n">
        <v>7</v>
      </c>
      <c r="B115" s="96" t="n">
        <v>3423.44</v>
      </c>
      <c r="C115" s="96" t="n">
        <v>3345.45</v>
      </c>
      <c r="D115" s="96" t="n">
        <v>3344.27</v>
      </c>
      <c r="E115" s="96" t="n">
        <v>3346.08</v>
      </c>
      <c r="F115" s="96" t="n">
        <v>3347.66</v>
      </c>
      <c r="G115" s="96" t="n">
        <v>3359.58</v>
      </c>
      <c r="H115" s="96" t="n">
        <v>3358.71</v>
      </c>
      <c r="I115" s="96" t="n">
        <v>3383.32</v>
      </c>
      <c r="J115" s="96" t="n">
        <v>3302.52</v>
      </c>
      <c r="K115" s="96" t="n">
        <v>2614.38</v>
      </c>
      <c r="L115" s="96" t="n">
        <v>2615.15</v>
      </c>
      <c r="M115" s="96" t="n">
        <v>2615.18</v>
      </c>
      <c r="N115" s="96" t="n">
        <v>2615.16</v>
      </c>
      <c r="O115" s="96" t="n">
        <v>2615.23</v>
      </c>
      <c r="P115" s="96" t="n">
        <v>2615.09</v>
      </c>
      <c r="Q115" s="96" t="n">
        <v>3366.99</v>
      </c>
      <c r="R115" s="96" t="n">
        <v>3420.84</v>
      </c>
      <c r="S115" s="96" t="n">
        <v>3400.79</v>
      </c>
      <c r="T115" s="96" t="n">
        <v>3317.62</v>
      </c>
      <c r="U115" s="96" t="n">
        <v>3317.3</v>
      </c>
      <c r="V115" s="96" t="n">
        <v>3290.42</v>
      </c>
      <c r="W115" s="96" t="n">
        <v>3215.32</v>
      </c>
      <c r="X115" s="96" t="n">
        <v>3399.93</v>
      </c>
      <c r="Y115" s="96" t="n">
        <v>3321.82</v>
      </c>
    </row>
    <row r="116" customFormat="false" ht="15.75" hidden="false" customHeight="false" outlineLevel="0" collapsed="false">
      <c r="A116" s="95" t="n">
        <v>8</v>
      </c>
      <c r="B116" s="96" t="n">
        <v>3323.84</v>
      </c>
      <c r="C116" s="96" t="n">
        <v>3309.59</v>
      </c>
      <c r="D116" s="96" t="n">
        <v>3312.44</v>
      </c>
      <c r="E116" s="96" t="n">
        <v>3305.05</v>
      </c>
      <c r="F116" s="96" t="n">
        <v>3329.4</v>
      </c>
      <c r="G116" s="96" t="n">
        <v>3379.58</v>
      </c>
      <c r="H116" s="96" t="n">
        <v>3437.51</v>
      </c>
      <c r="I116" s="96" t="n">
        <v>3442.67</v>
      </c>
      <c r="J116" s="96" t="n">
        <v>3340.55</v>
      </c>
      <c r="K116" s="96" t="n">
        <v>3339.7</v>
      </c>
      <c r="L116" s="96" t="n">
        <v>3338.48</v>
      </c>
      <c r="M116" s="96" t="n">
        <v>3338.4</v>
      </c>
      <c r="N116" s="96" t="n">
        <v>3337.9</v>
      </c>
      <c r="O116" s="96" t="n">
        <v>3337.41</v>
      </c>
      <c r="P116" s="96" t="n">
        <v>3453.77</v>
      </c>
      <c r="Q116" s="96" t="n">
        <v>3425.96</v>
      </c>
      <c r="R116" s="96" t="n">
        <v>3426.42</v>
      </c>
      <c r="S116" s="96" t="n">
        <v>3427.4</v>
      </c>
      <c r="T116" s="96" t="n">
        <v>3459.58</v>
      </c>
      <c r="U116" s="96" t="n">
        <v>3459.23</v>
      </c>
      <c r="V116" s="96" t="n">
        <v>3453.17</v>
      </c>
      <c r="W116" s="96" t="n">
        <v>3326.61</v>
      </c>
      <c r="X116" s="96" t="n">
        <v>3317.34</v>
      </c>
      <c r="Y116" s="96" t="n">
        <v>3292.07</v>
      </c>
    </row>
    <row r="117" customFormat="false" ht="15.75" hidden="false" customHeight="false" outlineLevel="0" collapsed="false">
      <c r="A117" s="95" t="n">
        <v>9</v>
      </c>
      <c r="B117" s="96" t="n">
        <v>3308.8</v>
      </c>
      <c r="C117" s="96" t="n">
        <v>3308.75</v>
      </c>
      <c r="D117" s="96" t="n">
        <v>3280.87</v>
      </c>
      <c r="E117" s="96" t="n">
        <v>3305.58</v>
      </c>
      <c r="F117" s="96" t="n">
        <v>3292.48</v>
      </c>
      <c r="G117" s="96" t="n">
        <v>3337.84</v>
      </c>
      <c r="H117" s="96" t="n">
        <v>3388.28</v>
      </c>
      <c r="I117" s="96" t="n">
        <v>3437.87</v>
      </c>
      <c r="J117" s="96" t="n">
        <v>3458.45</v>
      </c>
      <c r="K117" s="96" t="n">
        <v>3457.09</v>
      </c>
      <c r="L117" s="96" t="n">
        <v>3454.61</v>
      </c>
      <c r="M117" s="96" t="n">
        <v>3454.48</v>
      </c>
      <c r="N117" s="96" t="n">
        <v>3454.11</v>
      </c>
      <c r="O117" s="96" t="n">
        <v>3453.84</v>
      </c>
      <c r="P117" s="96" t="n">
        <v>3453.4</v>
      </c>
      <c r="Q117" s="96" t="n">
        <v>3427.38</v>
      </c>
      <c r="R117" s="96" t="n">
        <v>3428.34</v>
      </c>
      <c r="S117" s="96" t="n">
        <v>3428.14</v>
      </c>
      <c r="T117" s="96" t="n">
        <v>3454.69</v>
      </c>
      <c r="U117" s="96" t="n">
        <v>3455.3</v>
      </c>
      <c r="V117" s="96" t="n">
        <v>3445.99</v>
      </c>
      <c r="W117" s="96" t="n">
        <v>3328.87</v>
      </c>
      <c r="X117" s="96" t="n">
        <v>3302.71</v>
      </c>
      <c r="Y117" s="96" t="n">
        <v>3322.34</v>
      </c>
    </row>
    <row r="118" customFormat="false" ht="15.75" hidden="false" customHeight="false" outlineLevel="0" collapsed="false">
      <c r="A118" s="95" t="n">
        <v>10</v>
      </c>
      <c r="B118" s="96" t="n">
        <v>3299.31</v>
      </c>
      <c r="C118" s="96" t="n">
        <v>3316.87</v>
      </c>
      <c r="D118" s="96" t="n">
        <v>3304.62</v>
      </c>
      <c r="E118" s="96" t="n">
        <v>3319.47</v>
      </c>
      <c r="F118" s="96" t="n">
        <v>3339.5</v>
      </c>
      <c r="G118" s="96" t="n">
        <v>3315.81</v>
      </c>
      <c r="H118" s="96" t="n">
        <v>3428.81</v>
      </c>
      <c r="I118" s="96" t="n">
        <v>3434.73</v>
      </c>
      <c r="J118" s="96" t="n">
        <v>3457.87</v>
      </c>
      <c r="K118" s="96" t="n">
        <v>3458.54</v>
      </c>
      <c r="L118" s="96" t="n">
        <v>3456.48</v>
      </c>
      <c r="M118" s="96" t="n">
        <v>3456.71</v>
      </c>
      <c r="N118" s="96" t="n">
        <v>3457.39</v>
      </c>
      <c r="O118" s="96" t="n">
        <v>3456.69</v>
      </c>
      <c r="P118" s="96" t="n">
        <v>3454.13</v>
      </c>
      <c r="Q118" s="96" t="n">
        <v>3428.46</v>
      </c>
      <c r="R118" s="96" t="n">
        <v>3428.61</v>
      </c>
      <c r="S118" s="96" t="n">
        <v>3428.79</v>
      </c>
      <c r="T118" s="96" t="n">
        <v>3454.87</v>
      </c>
      <c r="U118" s="96" t="n">
        <v>3455.02</v>
      </c>
      <c r="V118" s="96" t="n">
        <v>3453.86</v>
      </c>
      <c r="W118" s="96" t="n">
        <v>3421.74</v>
      </c>
      <c r="X118" s="96" t="n">
        <v>3336.26</v>
      </c>
      <c r="Y118" s="96" t="n">
        <v>3335.47</v>
      </c>
    </row>
    <row r="119" customFormat="false" ht="15.75" hidden="false" customHeight="false" outlineLevel="0" collapsed="false">
      <c r="A119" s="95" t="n">
        <v>11</v>
      </c>
      <c r="B119" s="96" t="n">
        <v>3335.12</v>
      </c>
      <c r="C119" s="96" t="n">
        <v>3335.81</v>
      </c>
      <c r="D119" s="96" t="n">
        <v>3322.03</v>
      </c>
      <c r="E119" s="96" t="n">
        <v>3330.93</v>
      </c>
      <c r="F119" s="96" t="n">
        <v>3332.94</v>
      </c>
      <c r="G119" s="96" t="n">
        <v>3312.09</v>
      </c>
      <c r="H119" s="96" t="n">
        <v>3401.5</v>
      </c>
      <c r="I119" s="96" t="n">
        <v>3432.19</v>
      </c>
      <c r="J119" s="96" t="n">
        <v>3462.89</v>
      </c>
      <c r="K119" s="96" t="n">
        <v>3462.19</v>
      </c>
      <c r="L119" s="96" t="n">
        <v>3460.19</v>
      </c>
      <c r="M119" s="96" t="n">
        <v>3460.44</v>
      </c>
      <c r="N119" s="96" t="n">
        <v>3459.84</v>
      </c>
      <c r="O119" s="96" t="n">
        <v>3459.85</v>
      </c>
      <c r="P119" s="96" t="n">
        <v>3458.16</v>
      </c>
      <c r="Q119" s="96" t="n">
        <v>3429.72</v>
      </c>
      <c r="R119" s="96" t="n">
        <v>3429.67</v>
      </c>
      <c r="S119" s="96" t="n">
        <v>3429.37</v>
      </c>
      <c r="T119" s="96" t="n">
        <v>3458.37</v>
      </c>
      <c r="U119" s="96" t="n">
        <v>3458.4</v>
      </c>
      <c r="V119" s="96" t="n">
        <v>3453.6</v>
      </c>
      <c r="W119" s="96" t="n">
        <v>3438.32</v>
      </c>
      <c r="X119" s="96" t="n">
        <v>3423.75</v>
      </c>
      <c r="Y119" s="96" t="n">
        <v>3340.48</v>
      </c>
    </row>
    <row r="120" customFormat="false" ht="15.75" hidden="false" customHeight="false" outlineLevel="0" collapsed="false">
      <c r="A120" s="95" t="n">
        <v>12</v>
      </c>
      <c r="B120" s="96" t="n">
        <v>3360.69</v>
      </c>
      <c r="C120" s="96" t="n">
        <v>3343.81</v>
      </c>
      <c r="D120" s="96" t="n">
        <v>3344.3</v>
      </c>
      <c r="E120" s="96" t="n">
        <v>3344.76</v>
      </c>
      <c r="F120" s="96" t="n">
        <v>3343.36</v>
      </c>
      <c r="G120" s="96" t="n">
        <v>3339.41</v>
      </c>
      <c r="H120" s="96" t="n">
        <v>3373.07</v>
      </c>
      <c r="I120" s="96" t="n">
        <v>3439.01</v>
      </c>
      <c r="J120" s="96" t="n">
        <v>3445.25</v>
      </c>
      <c r="K120" s="96" t="n">
        <v>3456.27</v>
      </c>
      <c r="L120" s="96" t="n">
        <v>3458.41</v>
      </c>
      <c r="M120" s="96" t="n">
        <v>3458.22</v>
      </c>
      <c r="N120" s="96" t="n">
        <v>3457.33</v>
      </c>
      <c r="O120" s="96" t="n">
        <v>3457.05</v>
      </c>
      <c r="P120" s="96" t="n">
        <v>3456.88</v>
      </c>
      <c r="Q120" s="96" t="n">
        <v>3456.3</v>
      </c>
      <c r="R120" s="96" t="n">
        <v>3456.92</v>
      </c>
      <c r="S120" s="96" t="n">
        <v>3456.81</v>
      </c>
      <c r="T120" s="96" t="n">
        <v>3456.86</v>
      </c>
      <c r="U120" s="96" t="n">
        <v>3458</v>
      </c>
      <c r="V120" s="96" t="n">
        <v>3451.66</v>
      </c>
      <c r="W120" s="96" t="n">
        <v>3440.04</v>
      </c>
      <c r="X120" s="96" t="n">
        <v>3430.94</v>
      </c>
      <c r="Y120" s="96" t="n">
        <v>3428.3</v>
      </c>
    </row>
    <row r="121" customFormat="false" ht="15.75" hidden="false" customHeight="false" outlineLevel="0" collapsed="false">
      <c r="A121" s="95" t="n">
        <v>13</v>
      </c>
      <c r="B121" s="96" t="n">
        <v>3379.21</v>
      </c>
      <c r="C121" s="96" t="n">
        <v>3349.94</v>
      </c>
      <c r="D121" s="96" t="n">
        <v>3349.59</v>
      </c>
      <c r="E121" s="96" t="n">
        <v>3347.19</v>
      </c>
      <c r="F121" s="96" t="n">
        <v>3355.69</v>
      </c>
      <c r="G121" s="96" t="n">
        <v>3440.97</v>
      </c>
      <c r="H121" s="96" t="n">
        <v>3451.86</v>
      </c>
      <c r="I121" s="96" t="n">
        <v>3481.69</v>
      </c>
      <c r="J121" s="96" t="n">
        <v>3470.38</v>
      </c>
      <c r="K121" s="96" t="n">
        <v>3466.32</v>
      </c>
      <c r="L121" s="96" t="n">
        <v>3462.67</v>
      </c>
      <c r="M121" s="96" t="n">
        <v>3462.99</v>
      </c>
      <c r="N121" s="96" t="n">
        <v>3462.39</v>
      </c>
      <c r="O121" s="96" t="n">
        <v>3461.4</v>
      </c>
      <c r="P121" s="96" t="n">
        <v>3460.44</v>
      </c>
      <c r="Q121" s="96" t="n">
        <v>3463.41</v>
      </c>
      <c r="R121" s="96" t="n">
        <v>3462.64</v>
      </c>
      <c r="S121" s="96" t="n">
        <v>3463.82</v>
      </c>
      <c r="T121" s="96" t="n">
        <v>3463.68</v>
      </c>
      <c r="U121" s="96" t="n">
        <v>3461.69</v>
      </c>
      <c r="V121" s="96" t="n">
        <v>3456.84</v>
      </c>
      <c r="W121" s="96" t="n">
        <v>3422.64</v>
      </c>
      <c r="X121" s="96" t="n">
        <v>3433.79</v>
      </c>
      <c r="Y121" s="96" t="n">
        <v>3404.88</v>
      </c>
    </row>
    <row r="122" customFormat="false" ht="15.75" hidden="false" customHeight="false" outlineLevel="0" collapsed="false">
      <c r="A122" s="95" t="n">
        <v>14</v>
      </c>
      <c r="B122" s="96" t="n">
        <v>3420.85</v>
      </c>
      <c r="C122" s="96" t="n">
        <v>3358.87</v>
      </c>
      <c r="D122" s="96" t="n">
        <v>3356.08</v>
      </c>
      <c r="E122" s="96" t="n">
        <v>3356.61</v>
      </c>
      <c r="F122" s="96" t="n">
        <v>3356.98</v>
      </c>
      <c r="G122" s="96" t="n">
        <v>3399.22</v>
      </c>
      <c r="H122" s="96" t="n">
        <v>3456.08</v>
      </c>
      <c r="I122" s="96" t="n">
        <v>3531.43</v>
      </c>
      <c r="J122" s="96" t="n">
        <v>3566.47</v>
      </c>
      <c r="K122" s="96" t="n">
        <v>3566.44</v>
      </c>
      <c r="L122" s="96" t="n">
        <v>3562.33</v>
      </c>
      <c r="M122" s="96" t="n">
        <v>3563.83</v>
      </c>
      <c r="N122" s="96" t="n">
        <v>3555.15</v>
      </c>
      <c r="O122" s="96" t="n">
        <v>3526.71</v>
      </c>
      <c r="P122" s="96" t="n">
        <v>3517.33</v>
      </c>
      <c r="Q122" s="96" t="n">
        <v>3498.16</v>
      </c>
      <c r="R122" s="96" t="n">
        <v>3493.93</v>
      </c>
      <c r="S122" s="96" t="n">
        <v>3533.77</v>
      </c>
      <c r="T122" s="96" t="n">
        <v>3489.62</v>
      </c>
      <c r="U122" s="96" t="n">
        <v>3488.75</v>
      </c>
      <c r="V122" s="96" t="n">
        <v>3481.62</v>
      </c>
      <c r="W122" s="96" t="n">
        <v>3476.86</v>
      </c>
      <c r="X122" s="96" t="n">
        <v>3445.49</v>
      </c>
      <c r="Y122" s="96" t="n">
        <v>3444.14</v>
      </c>
    </row>
    <row r="123" customFormat="false" ht="15.75" hidden="false" customHeight="false" outlineLevel="0" collapsed="false">
      <c r="A123" s="95" t="n">
        <v>15</v>
      </c>
      <c r="B123" s="96" t="n">
        <v>3442.38</v>
      </c>
      <c r="C123" s="96" t="n">
        <v>3376.95</v>
      </c>
      <c r="D123" s="96" t="n">
        <v>3356.75</v>
      </c>
      <c r="E123" s="96" t="n">
        <v>3357.29</v>
      </c>
      <c r="F123" s="96" t="n">
        <v>3360.6</v>
      </c>
      <c r="G123" s="96" t="n">
        <v>3397.85</v>
      </c>
      <c r="H123" s="96" t="n">
        <v>3486.12</v>
      </c>
      <c r="I123" s="96" t="n">
        <v>3603.1</v>
      </c>
      <c r="J123" s="96" t="n">
        <v>3641.9</v>
      </c>
      <c r="K123" s="96" t="n">
        <v>3650.93</v>
      </c>
      <c r="L123" s="96" t="n">
        <v>3644.48</v>
      </c>
      <c r="M123" s="96" t="n">
        <v>3652.72</v>
      </c>
      <c r="N123" s="96" t="n">
        <v>3650.06</v>
      </c>
      <c r="O123" s="96" t="n">
        <v>3644.12</v>
      </c>
      <c r="P123" s="96" t="n">
        <v>3633.92</v>
      </c>
      <c r="Q123" s="96" t="n">
        <v>3632.46</v>
      </c>
      <c r="R123" s="96" t="n">
        <v>3637.1</v>
      </c>
      <c r="S123" s="96" t="n">
        <v>3636.8</v>
      </c>
      <c r="T123" s="96" t="n">
        <v>3629.56</v>
      </c>
      <c r="U123" s="96" t="n">
        <v>3623.2</v>
      </c>
      <c r="V123" s="96" t="n">
        <v>3597.96</v>
      </c>
      <c r="W123" s="96" t="n">
        <v>3518.34</v>
      </c>
      <c r="X123" s="96" t="n">
        <v>3477.99</v>
      </c>
      <c r="Y123" s="96" t="n">
        <v>3439.89</v>
      </c>
    </row>
    <row r="124" customFormat="false" ht="15.75" hidden="false" customHeight="false" outlineLevel="0" collapsed="false">
      <c r="A124" s="95" t="n">
        <v>16</v>
      </c>
      <c r="B124" s="96" t="n">
        <v>3443.26</v>
      </c>
      <c r="C124" s="96" t="n">
        <v>3369.78</v>
      </c>
      <c r="D124" s="96" t="n">
        <v>3358.01</v>
      </c>
      <c r="E124" s="96" t="n">
        <v>3357.83</v>
      </c>
      <c r="F124" s="96" t="n">
        <v>3375.14</v>
      </c>
      <c r="G124" s="96" t="n">
        <v>3443.77</v>
      </c>
      <c r="H124" s="96" t="n">
        <v>3486.01</v>
      </c>
      <c r="I124" s="96" t="n">
        <v>3579.89</v>
      </c>
      <c r="J124" s="96" t="n">
        <v>3569.19</v>
      </c>
      <c r="K124" s="96" t="n">
        <v>3584.33</v>
      </c>
      <c r="L124" s="96" t="n">
        <v>3579.17</v>
      </c>
      <c r="M124" s="96" t="n">
        <v>3576.37</v>
      </c>
      <c r="N124" s="96" t="n">
        <v>3566.92</v>
      </c>
      <c r="O124" s="96" t="n">
        <v>3582.98</v>
      </c>
      <c r="P124" s="96" t="n">
        <v>3583.05</v>
      </c>
      <c r="Q124" s="96" t="n">
        <v>3576.01</v>
      </c>
      <c r="R124" s="96" t="n">
        <v>3583.74</v>
      </c>
      <c r="S124" s="96" t="n">
        <v>3580.33</v>
      </c>
      <c r="T124" s="96" t="n">
        <v>3586.78</v>
      </c>
      <c r="U124" s="96" t="n">
        <v>3567.46</v>
      </c>
      <c r="V124" s="96" t="n">
        <v>3533.25</v>
      </c>
      <c r="W124" s="96" t="n">
        <v>3486.05</v>
      </c>
      <c r="X124" s="96" t="n">
        <v>3479.44</v>
      </c>
      <c r="Y124" s="96" t="n">
        <v>3436.37</v>
      </c>
    </row>
    <row r="125" customFormat="false" ht="15.75" hidden="false" customHeight="false" outlineLevel="0" collapsed="false">
      <c r="A125" s="95" t="n">
        <v>17</v>
      </c>
      <c r="B125" s="96" t="n">
        <v>3435.42</v>
      </c>
      <c r="C125" s="96" t="n">
        <v>3355.78</v>
      </c>
      <c r="D125" s="96" t="n">
        <v>3354.6</v>
      </c>
      <c r="E125" s="96" t="n">
        <v>3354.68</v>
      </c>
      <c r="F125" s="96" t="n">
        <v>3356.79</v>
      </c>
      <c r="G125" s="96" t="n">
        <v>3442.8</v>
      </c>
      <c r="H125" s="96" t="n">
        <v>3493.95</v>
      </c>
      <c r="I125" s="96" t="n">
        <v>3628.97</v>
      </c>
      <c r="J125" s="96" t="n">
        <v>3644.52</v>
      </c>
      <c r="K125" s="96" t="n">
        <v>3651.29</v>
      </c>
      <c r="L125" s="96" t="n">
        <v>3634.91</v>
      </c>
      <c r="M125" s="96" t="n">
        <v>3662.48</v>
      </c>
      <c r="N125" s="96" t="n">
        <v>3635.14</v>
      </c>
      <c r="O125" s="96" t="n">
        <v>3624.15</v>
      </c>
      <c r="P125" s="96" t="n">
        <v>3623.6</v>
      </c>
      <c r="Q125" s="96" t="n">
        <v>3615.79</v>
      </c>
      <c r="R125" s="96" t="n">
        <v>3615.49</v>
      </c>
      <c r="S125" s="96" t="n">
        <v>3605.61</v>
      </c>
      <c r="T125" s="96" t="n">
        <v>3608.19</v>
      </c>
      <c r="U125" s="96" t="n">
        <v>3600.48</v>
      </c>
      <c r="V125" s="96" t="n">
        <v>3554.38</v>
      </c>
      <c r="W125" s="96" t="n">
        <v>3533.34</v>
      </c>
      <c r="X125" s="96" t="n">
        <v>3437.97</v>
      </c>
      <c r="Y125" s="96" t="n">
        <v>3433.84</v>
      </c>
    </row>
    <row r="126" customFormat="false" ht="15.75" hidden="false" customHeight="false" outlineLevel="0" collapsed="false">
      <c r="A126" s="95" t="n">
        <v>18</v>
      </c>
      <c r="B126" s="96" t="n">
        <v>3483.63</v>
      </c>
      <c r="C126" s="96" t="n">
        <v>3437.61</v>
      </c>
      <c r="D126" s="96" t="n">
        <v>3436.6</v>
      </c>
      <c r="E126" s="96" t="n">
        <v>3387.8</v>
      </c>
      <c r="F126" s="96" t="n">
        <v>3377.24</v>
      </c>
      <c r="G126" s="96" t="n">
        <v>3438.11</v>
      </c>
      <c r="H126" s="96" t="n">
        <v>3435.4</v>
      </c>
      <c r="I126" s="96" t="n">
        <v>3558.1</v>
      </c>
      <c r="J126" s="96" t="n">
        <v>3608.7</v>
      </c>
      <c r="K126" s="96" t="n">
        <v>3603.71</v>
      </c>
      <c r="L126" s="96" t="n">
        <v>3567.11</v>
      </c>
      <c r="M126" s="96" t="n">
        <v>3567.7</v>
      </c>
      <c r="N126" s="96" t="n">
        <v>3570.81</v>
      </c>
      <c r="O126" s="96" t="n">
        <v>3577.4</v>
      </c>
      <c r="P126" s="96" t="n">
        <v>3574.97</v>
      </c>
      <c r="Q126" s="96" t="n">
        <v>3562.24</v>
      </c>
      <c r="R126" s="96" t="n">
        <v>3557.99</v>
      </c>
      <c r="S126" s="96" t="n">
        <v>3552.64</v>
      </c>
      <c r="T126" s="96" t="n">
        <v>3548.64</v>
      </c>
      <c r="U126" s="96" t="n">
        <v>3546.03</v>
      </c>
      <c r="V126" s="96" t="n">
        <v>3528.21</v>
      </c>
      <c r="W126" s="96" t="n">
        <v>3476.61</v>
      </c>
      <c r="X126" s="96" t="n">
        <v>3348.25</v>
      </c>
      <c r="Y126" s="96" t="n">
        <v>3417.6</v>
      </c>
    </row>
    <row r="127" customFormat="false" ht="15.75" hidden="false" customHeight="false" outlineLevel="0" collapsed="false">
      <c r="A127" s="95" t="n">
        <v>19</v>
      </c>
      <c r="B127" s="96" t="n">
        <v>3430.65</v>
      </c>
      <c r="C127" s="96" t="n">
        <v>3384.73</v>
      </c>
      <c r="D127" s="96" t="n">
        <v>3354.9</v>
      </c>
      <c r="E127" s="96" t="n">
        <v>3352.03</v>
      </c>
      <c r="F127" s="96" t="n">
        <v>3353.36</v>
      </c>
      <c r="G127" s="96" t="n">
        <v>3367.92</v>
      </c>
      <c r="H127" s="96" t="n">
        <v>3439.39</v>
      </c>
      <c r="I127" s="96" t="n">
        <v>3476.08</v>
      </c>
      <c r="J127" s="96" t="n">
        <v>3490.09</v>
      </c>
      <c r="K127" s="96" t="n">
        <v>3550.36</v>
      </c>
      <c r="L127" s="96" t="n">
        <v>3544.94</v>
      </c>
      <c r="M127" s="96" t="n">
        <v>3546.56</v>
      </c>
      <c r="N127" s="96" t="n">
        <v>3544.23</v>
      </c>
      <c r="O127" s="96" t="n">
        <v>3544.17</v>
      </c>
      <c r="P127" s="96" t="n">
        <v>3544.49</v>
      </c>
      <c r="Q127" s="96" t="n">
        <v>3541.29</v>
      </c>
      <c r="R127" s="96" t="n">
        <v>3547.38</v>
      </c>
      <c r="S127" s="96" t="n">
        <v>3548.18</v>
      </c>
      <c r="T127" s="96" t="n">
        <v>3545.95</v>
      </c>
      <c r="U127" s="96" t="n">
        <v>3534.09</v>
      </c>
      <c r="V127" s="96" t="n">
        <v>3546.96</v>
      </c>
      <c r="W127" s="96" t="n">
        <v>3479.59</v>
      </c>
      <c r="X127" s="96" t="n">
        <v>3415.76</v>
      </c>
      <c r="Y127" s="96" t="n">
        <v>3429.52</v>
      </c>
    </row>
    <row r="128" customFormat="false" ht="15.75" hidden="false" customHeight="false" outlineLevel="0" collapsed="false">
      <c r="A128" s="95" t="n">
        <v>20</v>
      </c>
      <c r="B128" s="96" t="n">
        <v>3430.88</v>
      </c>
      <c r="C128" s="96" t="n">
        <v>3430.86</v>
      </c>
      <c r="D128" s="96" t="n">
        <v>3392.75</v>
      </c>
      <c r="E128" s="96" t="n">
        <v>3370.41</v>
      </c>
      <c r="F128" s="96" t="n">
        <v>3404.75</v>
      </c>
      <c r="G128" s="96" t="n">
        <v>3442.61</v>
      </c>
      <c r="H128" s="96" t="n">
        <v>3481.01</v>
      </c>
      <c r="I128" s="96" t="n">
        <v>3496.56</v>
      </c>
      <c r="J128" s="96" t="n">
        <v>3503.09</v>
      </c>
      <c r="K128" s="96" t="n">
        <v>3501.23</v>
      </c>
      <c r="L128" s="96" t="n">
        <v>3477.49</v>
      </c>
      <c r="M128" s="96" t="n">
        <v>3473.79</v>
      </c>
      <c r="N128" s="96" t="n">
        <v>3473.4</v>
      </c>
      <c r="O128" s="96" t="n">
        <v>3473.66</v>
      </c>
      <c r="P128" s="96" t="n">
        <v>3473.25</v>
      </c>
      <c r="Q128" s="96" t="n">
        <v>3472.94</v>
      </c>
      <c r="R128" s="96" t="n">
        <v>3473.44</v>
      </c>
      <c r="S128" s="96" t="n">
        <v>3474.29</v>
      </c>
      <c r="T128" s="96" t="n">
        <v>3473.42</v>
      </c>
      <c r="U128" s="96" t="n">
        <v>3473.58</v>
      </c>
      <c r="V128" s="96" t="n">
        <v>3472.01</v>
      </c>
      <c r="W128" s="96" t="n">
        <v>3435.23</v>
      </c>
      <c r="X128" s="96" t="n">
        <v>3387.64</v>
      </c>
      <c r="Y128" s="96" t="n">
        <v>3425.19</v>
      </c>
    </row>
    <row r="129" customFormat="false" ht="15.75" hidden="false" customHeight="false" outlineLevel="0" collapsed="false">
      <c r="A129" s="95" t="n">
        <v>21</v>
      </c>
      <c r="B129" s="96" t="n">
        <v>3353.72</v>
      </c>
      <c r="C129" s="96" t="n">
        <v>3351.63</v>
      </c>
      <c r="D129" s="96" t="n">
        <v>3352.16</v>
      </c>
      <c r="E129" s="96" t="n">
        <v>3352.63</v>
      </c>
      <c r="F129" s="96" t="n">
        <v>3353.44</v>
      </c>
      <c r="G129" s="96" t="n">
        <v>3432.2</v>
      </c>
      <c r="H129" s="96" t="n">
        <v>3445.35</v>
      </c>
      <c r="I129" s="96" t="n">
        <v>3479.89</v>
      </c>
      <c r="J129" s="96" t="n">
        <v>3478.16</v>
      </c>
      <c r="K129" s="96" t="n">
        <v>3475.62</v>
      </c>
      <c r="L129" s="96" t="n">
        <v>3473.57</v>
      </c>
      <c r="M129" s="96" t="n">
        <v>3473.63</v>
      </c>
      <c r="N129" s="96" t="n">
        <v>3472.73</v>
      </c>
      <c r="O129" s="96" t="n">
        <v>3472.64</v>
      </c>
      <c r="P129" s="96" t="n">
        <v>3472.85</v>
      </c>
      <c r="Q129" s="96" t="n">
        <v>3472.39</v>
      </c>
      <c r="R129" s="96" t="n">
        <v>3472.31</v>
      </c>
      <c r="S129" s="96" t="n">
        <v>3472.44</v>
      </c>
      <c r="T129" s="96" t="n">
        <v>3473.37</v>
      </c>
      <c r="U129" s="96" t="n">
        <v>3474.62</v>
      </c>
      <c r="V129" s="96" t="n">
        <v>3439.1</v>
      </c>
      <c r="W129" s="96" t="n">
        <v>3408.99</v>
      </c>
      <c r="X129" s="96" t="n">
        <v>3309.33</v>
      </c>
      <c r="Y129" s="96" t="n">
        <v>3339.58</v>
      </c>
    </row>
    <row r="130" customFormat="false" ht="15.75" hidden="false" customHeight="false" outlineLevel="0" collapsed="false">
      <c r="A130" s="95" t="n">
        <v>22</v>
      </c>
      <c r="B130" s="96" t="n">
        <v>3389.45</v>
      </c>
      <c r="C130" s="96" t="n">
        <v>3387.41</v>
      </c>
      <c r="D130" s="96" t="n">
        <v>3387.82</v>
      </c>
      <c r="E130" s="96" t="n">
        <v>3387.5</v>
      </c>
      <c r="F130" s="96" t="n">
        <v>3389.11</v>
      </c>
      <c r="G130" s="96" t="n">
        <v>3435.75</v>
      </c>
      <c r="H130" s="96" t="n">
        <v>3443.07</v>
      </c>
      <c r="I130" s="96" t="n">
        <v>3441.25</v>
      </c>
      <c r="J130" s="96" t="n">
        <v>3432.42</v>
      </c>
      <c r="K130" s="96" t="n">
        <v>3432.19</v>
      </c>
      <c r="L130" s="96" t="n">
        <v>3431.05</v>
      </c>
      <c r="M130" s="96" t="n">
        <v>3430.78</v>
      </c>
      <c r="N130" s="96" t="n">
        <v>3431.25</v>
      </c>
      <c r="O130" s="96" t="n">
        <v>3431.07</v>
      </c>
      <c r="P130" s="96" t="n">
        <v>3430.69</v>
      </c>
      <c r="Q130" s="96" t="n">
        <v>3430.37</v>
      </c>
      <c r="R130" s="96" t="n">
        <v>3428.89</v>
      </c>
      <c r="S130" s="96" t="n">
        <v>3430.54</v>
      </c>
      <c r="T130" s="96" t="n">
        <v>3431.28</v>
      </c>
      <c r="U130" s="96" t="n">
        <v>3434.43</v>
      </c>
      <c r="V130" s="96" t="n">
        <v>3425.98</v>
      </c>
      <c r="W130" s="96" t="n">
        <v>3335.85</v>
      </c>
      <c r="X130" s="96" t="n">
        <v>3309.03</v>
      </c>
      <c r="Y130" s="96" t="n">
        <v>3351.98</v>
      </c>
    </row>
    <row r="131" customFormat="false" ht="15.75" hidden="false" customHeight="false" outlineLevel="0" collapsed="false">
      <c r="A131" s="95" t="n">
        <v>23</v>
      </c>
      <c r="B131" s="96" t="n">
        <v>3437.49</v>
      </c>
      <c r="C131" s="96" t="n">
        <v>3428.68</v>
      </c>
      <c r="D131" s="96" t="n">
        <v>3424.11</v>
      </c>
      <c r="E131" s="96" t="n">
        <v>3424.76</v>
      </c>
      <c r="F131" s="96" t="n">
        <v>3428.32</v>
      </c>
      <c r="G131" s="96" t="n">
        <v>3453.75</v>
      </c>
      <c r="H131" s="96" t="n">
        <v>3477.01</v>
      </c>
      <c r="I131" s="96" t="n">
        <v>3514.97</v>
      </c>
      <c r="J131" s="96" t="n">
        <v>3528.25</v>
      </c>
      <c r="K131" s="96" t="n">
        <v>3515.77</v>
      </c>
      <c r="L131" s="96" t="n">
        <v>3508.35</v>
      </c>
      <c r="M131" s="96" t="n">
        <v>3511.86</v>
      </c>
      <c r="N131" s="96" t="n">
        <v>3507.93</v>
      </c>
      <c r="O131" s="96" t="n">
        <v>3510.11</v>
      </c>
      <c r="P131" s="96" t="n">
        <v>3508.36</v>
      </c>
      <c r="Q131" s="96" t="n">
        <v>3504.84</v>
      </c>
      <c r="R131" s="96" t="n">
        <v>3507.49</v>
      </c>
      <c r="S131" s="96" t="n">
        <v>3507.99</v>
      </c>
      <c r="T131" s="96" t="n">
        <v>3509.33</v>
      </c>
      <c r="U131" s="96" t="n">
        <v>3509.67</v>
      </c>
      <c r="V131" s="96" t="n">
        <v>3455.75</v>
      </c>
      <c r="W131" s="96" t="n">
        <v>3445.83</v>
      </c>
      <c r="X131" s="96" t="n">
        <v>3398.13</v>
      </c>
      <c r="Y131" s="96" t="n">
        <v>3436.83</v>
      </c>
    </row>
    <row r="132" customFormat="false" ht="15.75" hidden="false" customHeight="false" outlineLevel="0" collapsed="false">
      <c r="A132" s="95" t="n">
        <v>24</v>
      </c>
      <c r="B132" s="96" t="n">
        <v>3438.41</v>
      </c>
      <c r="C132" s="96" t="n">
        <v>3431.72</v>
      </c>
      <c r="D132" s="96" t="n">
        <v>3426</v>
      </c>
      <c r="E132" s="96" t="n">
        <v>3426.63</v>
      </c>
      <c r="F132" s="96" t="n">
        <v>3436.57</v>
      </c>
      <c r="G132" s="96" t="n">
        <v>3455.95</v>
      </c>
      <c r="H132" s="96" t="n">
        <v>3470.87</v>
      </c>
      <c r="I132" s="96" t="n">
        <v>3528.81</v>
      </c>
      <c r="J132" s="96" t="n">
        <v>3541.78</v>
      </c>
      <c r="K132" s="96" t="n">
        <v>3539.4</v>
      </c>
      <c r="L132" s="96" t="n">
        <v>3529.27</v>
      </c>
      <c r="M132" s="96" t="n">
        <v>3531.38</v>
      </c>
      <c r="N132" s="96" t="n">
        <v>3528.62</v>
      </c>
      <c r="O132" s="96" t="n">
        <v>3525.63</v>
      </c>
      <c r="P132" s="96" t="n">
        <v>3524.44</v>
      </c>
      <c r="Q132" s="96" t="n">
        <v>3521.69</v>
      </c>
      <c r="R132" s="96" t="n">
        <v>3527.94</v>
      </c>
      <c r="S132" s="96" t="n">
        <v>3530.89</v>
      </c>
      <c r="T132" s="96" t="n">
        <v>3530.34</v>
      </c>
      <c r="U132" s="96" t="n">
        <v>3522.27</v>
      </c>
      <c r="V132" s="96" t="n">
        <v>3503.69</v>
      </c>
      <c r="W132" s="96" t="n">
        <v>3446.25</v>
      </c>
      <c r="X132" s="96" t="n">
        <v>3446.52</v>
      </c>
      <c r="Y132" s="96" t="n">
        <v>3448.12</v>
      </c>
    </row>
    <row r="133" customFormat="false" ht="15.75" hidden="false" customHeight="false" outlineLevel="0" collapsed="false">
      <c r="A133" s="95" t="n">
        <v>25</v>
      </c>
      <c r="B133" s="96" t="n">
        <v>3448.82</v>
      </c>
      <c r="C133" s="96" t="n">
        <v>3449.91</v>
      </c>
      <c r="D133" s="96" t="n">
        <v>3438.53</v>
      </c>
      <c r="E133" s="96" t="n">
        <v>3438.34</v>
      </c>
      <c r="F133" s="96" t="n">
        <v>3439.87</v>
      </c>
      <c r="G133" s="96" t="n">
        <v>3452.66</v>
      </c>
      <c r="H133" s="96" t="n">
        <v>3465.61</v>
      </c>
      <c r="I133" s="96" t="n">
        <v>3489.93</v>
      </c>
      <c r="J133" s="96" t="n">
        <v>3637.57</v>
      </c>
      <c r="K133" s="96" t="n">
        <v>3711.01</v>
      </c>
      <c r="L133" s="96" t="n">
        <v>3710.35</v>
      </c>
      <c r="M133" s="96" t="n">
        <v>3711.44</v>
      </c>
      <c r="N133" s="96" t="n">
        <v>3701.76</v>
      </c>
      <c r="O133" s="96" t="n">
        <v>3695.71</v>
      </c>
      <c r="P133" s="96" t="n">
        <v>3697.52</v>
      </c>
      <c r="Q133" s="96" t="n">
        <v>3686.02</v>
      </c>
      <c r="R133" s="96" t="n">
        <v>3700.54</v>
      </c>
      <c r="S133" s="96" t="n">
        <v>3676.46</v>
      </c>
      <c r="T133" s="96" t="n">
        <v>3710.26</v>
      </c>
      <c r="U133" s="96" t="n">
        <v>3668.85</v>
      </c>
      <c r="V133" s="96" t="n">
        <v>3575.07</v>
      </c>
      <c r="W133" s="96" t="n">
        <v>3525.51</v>
      </c>
      <c r="X133" s="96" t="n">
        <v>3483.11</v>
      </c>
      <c r="Y133" s="96" t="n">
        <v>3451.9</v>
      </c>
    </row>
    <row r="134" customFormat="false" ht="15.75" hidden="false" customHeight="false" outlineLevel="0" collapsed="false">
      <c r="A134" s="95" t="n">
        <v>26</v>
      </c>
      <c r="B134" s="96" t="n">
        <v>3451.47</v>
      </c>
      <c r="C134" s="96" t="n">
        <v>3442.27</v>
      </c>
      <c r="D134" s="96" t="n">
        <v>3441.54</v>
      </c>
      <c r="E134" s="96" t="n">
        <v>3432.69</v>
      </c>
      <c r="F134" s="96" t="n">
        <v>3432.36</v>
      </c>
      <c r="G134" s="96" t="n">
        <v>3444.65</v>
      </c>
      <c r="H134" s="96" t="n">
        <v>3454.14</v>
      </c>
      <c r="I134" s="96" t="n">
        <v>3463.46</v>
      </c>
      <c r="J134" s="96" t="n">
        <v>3498.94</v>
      </c>
      <c r="K134" s="96" t="n">
        <v>3528.3</v>
      </c>
      <c r="L134" s="96" t="n">
        <v>3482.88</v>
      </c>
      <c r="M134" s="96" t="n">
        <v>3482.89</v>
      </c>
      <c r="N134" s="96" t="n">
        <v>3484.85</v>
      </c>
      <c r="O134" s="96" t="n">
        <v>3484.39</v>
      </c>
      <c r="P134" s="96" t="n">
        <v>3487.81</v>
      </c>
      <c r="Q134" s="96" t="n">
        <v>3486.2</v>
      </c>
      <c r="R134" s="96" t="n">
        <v>3498.6</v>
      </c>
      <c r="S134" s="96" t="n">
        <v>3503.25</v>
      </c>
      <c r="T134" s="96" t="n">
        <v>3515.34</v>
      </c>
      <c r="U134" s="96" t="n">
        <v>3496.84</v>
      </c>
      <c r="V134" s="96" t="n">
        <v>3482.32</v>
      </c>
      <c r="W134" s="96" t="n">
        <v>3480.21</v>
      </c>
      <c r="X134" s="96" t="n">
        <v>3445.68</v>
      </c>
      <c r="Y134" s="96" t="n">
        <v>3446.37</v>
      </c>
    </row>
    <row r="135" customFormat="false" ht="15.75" hidden="false" customHeight="false" outlineLevel="0" collapsed="false">
      <c r="A135" s="95" t="n">
        <v>27</v>
      </c>
      <c r="B135" s="96" t="n">
        <v>3440.67</v>
      </c>
      <c r="C135" s="96" t="n">
        <v>3441.73</v>
      </c>
      <c r="D135" s="96" t="n">
        <v>3431.57</v>
      </c>
      <c r="E135" s="96" t="n">
        <v>3436.52</v>
      </c>
      <c r="F135" s="96" t="n">
        <v>3439.43</v>
      </c>
      <c r="G135" s="96" t="n">
        <v>3440.12</v>
      </c>
      <c r="H135" s="96" t="n">
        <v>3474.94</v>
      </c>
      <c r="I135" s="96" t="n">
        <v>3480.2</v>
      </c>
      <c r="J135" s="96" t="n">
        <v>3435.11</v>
      </c>
      <c r="K135" s="96" t="n">
        <v>3433.49</v>
      </c>
      <c r="L135" s="96" t="n">
        <v>3432.4</v>
      </c>
      <c r="M135" s="96" t="n">
        <v>3432.08</v>
      </c>
      <c r="N135" s="96" t="n">
        <v>3431.9</v>
      </c>
      <c r="O135" s="96" t="n">
        <v>3431.3</v>
      </c>
      <c r="P135" s="96" t="n">
        <v>3431.06</v>
      </c>
      <c r="Q135" s="96" t="n">
        <v>3431.1</v>
      </c>
      <c r="R135" s="96" t="n">
        <v>3431.11</v>
      </c>
      <c r="S135" s="96" t="n">
        <v>3422.49</v>
      </c>
      <c r="T135" s="96" t="n">
        <v>3423.1</v>
      </c>
      <c r="U135" s="96" t="n">
        <v>3431.26</v>
      </c>
      <c r="V135" s="96" t="n">
        <v>3431.98</v>
      </c>
      <c r="W135" s="96" t="n">
        <v>3434.81</v>
      </c>
      <c r="X135" s="96" t="n">
        <v>3431.01</v>
      </c>
      <c r="Y135" s="96" t="n">
        <v>3432.72</v>
      </c>
    </row>
    <row r="136" customFormat="false" ht="15.75" hidden="false" customHeight="false" outlineLevel="0" collapsed="false">
      <c r="A136" s="95" t="n">
        <v>28</v>
      </c>
      <c r="B136" s="96" t="n">
        <v>3434.17</v>
      </c>
      <c r="C136" s="96" t="n">
        <v>3418.54</v>
      </c>
      <c r="D136" s="96" t="n">
        <v>3417.83</v>
      </c>
      <c r="E136" s="96" t="n">
        <v>3418.48</v>
      </c>
      <c r="F136" s="96" t="n">
        <v>3437.52</v>
      </c>
      <c r="G136" s="96" t="n">
        <v>3438.72</v>
      </c>
      <c r="H136" s="96" t="n">
        <v>3437.08</v>
      </c>
      <c r="I136" s="96" t="n">
        <v>3435.43</v>
      </c>
      <c r="J136" s="96" t="n">
        <v>3268.63</v>
      </c>
      <c r="K136" s="96" t="n">
        <v>3274.77</v>
      </c>
      <c r="L136" s="96" t="n">
        <v>3268.22</v>
      </c>
      <c r="M136" s="96" t="n">
        <v>3267.93</v>
      </c>
      <c r="N136" s="96" t="n">
        <v>3266.98</v>
      </c>
      <c r="O136" s="96" t="n">
        <v>3265.91</v>
      </c>
      <c r="P136" s="96" t="n">
        <v>3266.21</v>
      </c>
      <c r="Q136" s="96" t="n">
        <v>3266.02</v>
      </c>
      <c r="R136" s="96" t="n">
        <v>3268.74</v>
      </c>
      <c r="S136" s="96" t="n">
        <v>3269.32</v>
      </c>
      <c r="T136" s="96" t="n">
        <v>3272.28</v>
      </c>
      <c r="U136" s="96" t="n">
        <v>3430.47</v>
      </c>
      <c r="V136" s="96" t="n">
        <v>3426.79</v>
      </c>
      <c r="W136" s="96" t="n">
        <v>3422.19</v>
      </c>
      <c r="X136" s="96" t="n">
        <v>3428.49</v>
      </c>
      <c r="Y136" s="96" t="n">
        <v>3430.77</v>
      </c>
    </row>
    <row r="137" customFormat="false" ht="15.75" hidden="false" customHeight="false" outlineLevel="0" collapsed="false">
      <c r="A137" s="95" t="n">
        <v>29</v>
      </c>
      <c r="B137" s="96" t="n">
        <v>3427.23</v>
      </c>
      <c r="C137" s="96" t="n">
        <v>3411.15</v>
      </c>
      <c r="D137" s="96" t="n">
        <v>3411.18</v>
      </c>
      <c r="E137" s="96" t="n">
        <v>3411.67</v>
      </c>
      <c r="F137" s="96" t="n">
        <v>3425.4</v>
      </c>
      <c r="G137" s="96" t="n">
        <v>3429.84</v>
      </c>
      <c r="H137" s="96" t="n">
        <v>3424.14</v>
      </c>
      <c r="I137" s="96" t="n">
        <v>3423.73</v>
      </c>
      <c r="J137" s="96" t="n">
        <v>3431.57</v>
      </c>
      <c r="K137" s="96" t="n">
        <v>3431.28</v>
      </c>
      <c r="L137" s="96" t="n">
        <v>3453.42</v>
      </c>
      <c r="M137" s="96" t="n">
        <v>3453.26</v>
      </c>
      <c r="N137" s="96" t="n">
        <v>3452.99</v>
      </c>
      <c r="O137" s="96" t="n">
        <v>3428.89</v>
      </c>
      <c r="P137" s="96" t="n">
        <v>3428.39</v>
      </c>
      <c r="Q137" s="96" t="n">
        <v>3428.47</v>
      </c>
      <c r="R137" s="96" t="n">
        <v>3428.38</v>
      </c>
      <c r="S137" s="96" t="n">
        <v>3428.78</v>
      </c>
      <c r="T137" s="96" t="n">
        <v>3427.41</v>
      </c>
      <c r="U137" s="96" t="n">
        <v>3421.26</v>
      </c>
      <c r="V137" s="96" t="n">
        <v>3417.46</v>
      </c>
      <c r="W137" s="96" t="n">
        <v>3416.78</v>
      </c>
      <c r="X137" s="96" t="n">
        <v>3416.12</v>
      </c>
      <c r="Y137" s="96" t="n">
        <v>3418.95</v>
      </c>
    </row>
    <row r="138" customFormat="false" ht="15.75" hidden="false" customHeight="false" outlineLevel="0" collapsed="false">
      <c r="A138" s="95" t="n">
        <v>30</v>
      </c>
      <c r="B138" s="96" t="n">
        <v>3410.17</v>
      </c>
      <c r="C138" s="96" t="n">
        <v>3410.97</v>
      </c>
      <c r="D138" s="96" t="n">
        <v>3410.76</v>
      </c>
      <c r="E138" s="96" t="n">
        <v>3411.19</v>
      </c>
      <c r="F138" s="96" t="n">
        <v>3422.73</v>
      </c>
      <c r="G138" s="96" t="n">
        <v>3429.32</v>
      </c>
      <c r="H138" s="96" t="n">
        <v>3424.46</v>
      </c>
      <c r="I138" s="96" t="n">
        <v>3424.33</v>
      </c>
      <c r="J138" s="96" t="n">
        <v>3432.75</v>
      </c>
      <c r="K138" s="96" t="n">
        <v>3431.77</v>
      </c>
      <c r="L138" s="96" t="n">
        <v>3431.07</v>
      </c>
      <c r="M138" s="96" t="n">
        <v>3431.01</v>
      </c>
      <c r="N138" s="96" t="n">
        <v>3430.82</v>
      </c>
      <c r="O138" s="96" t="n">
        <v>3430</v>
      </c>
      <c r="P138" s="96" t="n">
        <v>3430.03</v>
      </c>
      <c r="Q138" s="96" t="n">
        <v>3430.08</v>
      </c>
      <c r="R138" s="96" t="n">
        <v>3430.35</v>
      </c>
      <c r="S138" s="96" t="n">
        <v>3430.59</v>
      </c>
      <c r="T138" s="96" t="n">
        <v>3427.58</v>
      </c>
      <c r="U138" s="96" t="n">
        <v>3420.85</v>
      </c>
      <c r="V138" s="96" t="n">
        <v>3417.94</v>
      </c>
      <c r="W138" s="96" t="n">
        <v>3416.56</v>
      </c>
      <c r="X138" s="96" t="n">
        <v>3417.91</v>
      </c>
      <c r="Y138" s="96" t="n">
        <v>3386.06</v>
      </c>
    </row>
    <row r="139" customFormat="false" ht="15.75" hidden="false" customHeight="false" outlineLevel="1" collapsed="false">
      <c r="A139" s="95" t="n">
        <v>31</v>
      </c>
      <c r="B139" s="96" t="n">
        <v>3409.74</v>
      </c>
      <c r="C139" s="96" t="n">
        <v>3410.84</v>
      </c>
      <c r="D139" s="96" t="n">
        <v>3411.19</v>
      </c>
      <c r="E139" s="96" t="n">
        <v>3411.5</v>
      </c>
      <c r="F139" s="96" t="n">
        <v>3412.3</v>
      </c>
      <c r="G139" s="96" t="n">
        <v>3429.32</v>
      </c>
      <c r="H139" s="96" t="n">
        <v>3424.2</v>
      </c>
      <c r="I139" s="96" t="n">
        <v>3424.59</v>
      </c>
      <c r="J139" s="96" t="n">
        <v>3432.48</v>
      </c>
      <c r="K139" s="96" t="n">
        <v>3430.86</v>
      </c>
      <c r="L139" s="96" t="n">
        <v>3430.52</v>
      </c>
      <c r="M139" s="96" t="n">
        <v>3430.26</v>
      </c>
      <c r="N139" s="96" t="n">
        <v>3430.17</v>
      </c>
      <c r="O139" s="96" t="n">
        <v>3430.54</v>
      </c>
      <c r="P139" s="96" t="n">
        <v>3431.62</v>
      </c>
      <c r="Q139" s="96" t="n">
        <v>3431.52</v>
      </c>
      <c r="R139" s="96" t="n">
        <v>3432.04</v>
      </c>
      <c r="S139" s="96" t="n">
        <v>3431.18</v>
      </c>
      <c r="T139" s="96" t="n">
        <v>3427.27</v>
      </c>
      <c r="U139" s="96" t="n">
        <v>3421.4</v>
      </c>
      <c r="V139" s="96" t="n">
        <v>3421.15</v>
      </c>
      <c r="W139" s="96" t="n">
        <v>3418.72</v>
      </c>
      <c r="X139" s="96" t="n">
        <v>3395.54</v>
      </c>
      <c r="Y139" s="96" t="n">
        <v>3385.57</v>
      </c>
    </row>
    <row r="141" customFormat="false" ht="18.75" hidden="false" customHeight="true" outlineLevel="0" collapsed="false">
      <c r="A141" s="93" t="s">
        <v>0</v>
      </c>
      <c r="B141" s="94" t="s">
        <v>166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15.75" hidden="false" customHeight="false" outlineLevel="0" collapsed="false">
      <c r="A142" s="93"/>
      <c r="B142" s="93" t="s">
        <v>122</v>
      </c>
      <c r="C142" s="93" t="s">
        <v>123</v>
      </c>
      <c r="D142" s="93" t="s">
        <v>124</v>
      </c>
      <c r="E142" s="93" t="s">
        <v>125</v>
      </c>
      <c r="F142" s="93" t="s">
        <v>126</v>
      </c>
      <c r="G142" s="93" t="s">
        <v>127</v>
      </c>
      <c r="H142" s="93" t="s">
        <v>128</v>
      </c>
      <c r="I142" s="93" t="s">
        <v>129</v>
      </c>
      <c r="J142" s="93" t="s">
        <v>130</v>
      </c>
      <c r="K142" s="93" t="s">
        <v>131</v>
      </c>
      <c r="L142" s="93" t="s">
        <v>132</v>
      </c>
      <c r="M142" s="93" t="s">
        <v>133</v>
      </c>
      <c r="N142" s="93" t="s">
        <v>134</v>
      </c>
      <c r="O142" s="93" t="s">
        <v>135</v>
      </c>
      <c r="P142" s="93" t="s">
        <v>136</v>
      </c>
      <c r="Q142" s="93" t="s">
        <v>137</v>
      </c>
      <c r="R142" s="93" t="s">
        <v>138</v>
      </c>
      <c r="S142" s="93" t="s">
        <v>139</v>
      </c>
      <c r="T142" s="93" t="s">
        <v>140</v>
      </c>
      <c r="U142" s="93" t="s">
        <v>141</v>
      </c>
      <c r="V142" s="93" t="s">
        <v>142</v>
      </c>
      <c r="W142" s="93" t="s">
        <v>143</v>
      </c>
      <c r="X142" s="93" t="s">
        <v>144</v>
      </c>
      <c r="Y142" s="93" t="s">
        <v>145</v>
      </c>
    </row>
    <row r="143" customFormat="false" ht="15.75" hidden="false" customHeight="false" outlineLevel="0" collapsed="false">
      <c r="A143" s="95" t="n">
        <v>1</v>
      </c>
      <c r="B143" s="112" t="n">
        <v>0</v>
      </c>
      <c r="C143" s="112" t="n">
        <v>0</v>
      </c>
      <c r="D143" s="112" t="n">
        <v>0</v>
      </c>
      <c r="E143" s="112" t="n">
        <v>0</v>
      </c>
      <c r="F143" s="112" t="n">
        <v>0</v>
      </c>
      <c r="G143" s="112" t="n">
        <v>0.12</v>
      </c>
      <c r="H143" s="112" t="n">
        <v>118.68</v>
      </c>
      <c r="I143" s="112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102.41</v>
      </c>
      <c r="T143" s="112" t="n">
        <v>0</v>
      </c>
      <c r="U143" s="112" t="n">
        <v>0</v>
      </c>
      <c r="V143" s="112" t="n">
        <v>0</v>
      </c>
      <c r="W143" s="112" t="n">
        <v>0</v>
      </c>
      <c r="X143" s="112" t="n">
        <v>0</v>
      </c>
      <c r="Y143" s="112" t="n">
        <v>0</v>
      </c>
    </row>
    <row r="144" customFormat="false" ht="15.75" hidden="false" customHeight="false" outlineLevel="0" collapsed="false">
      <c r="A144" s="95" t="n">
        <v>2</v>
      </c>
      <c r="B144" s="112" t="n">
        <v>0</v>
      </c>
      <c r="C144" s="112" t="n">
        <v>0</v>
      </c>
      <c r="D144" s="112" t="n">
        <v>0</v>
      </c>
      <c r="E144" s="112" t="n">
        <v>0</v>
      </c>
      <c r="F144" s="112" t="n">
        <v>12.91</v>
      </c>
      <c r="G144" s="112" t="n">
        <v>40.17</v>
      </c>
      <c r="H144" s="112" t="n">
        <v>35.5</v>
      </c>
      <c r="I144" s="112" t="n">
        <v>36.68</v>
      </c>
      <c r="J144" s="112" t="n">
        <v>58.57</v>
      </c>
      <c r="K144" s="112" t="n">
        <v>27.68</v>
      </c>
      <c r="L144" s="112" t="n">
        <v>48.84</v>
      </c>
      <c r="M144" s="112" t="n">
        <v>29.63</v>
      </c>
      <c r="N144" s="112" t="n">
        <v>2.43</v>
      </c>
      <c r="O144" s="112" t="n">
        <v>7.39</v>
      </c>
      <c r="P144" s="112" t="n">
        <v>0</v>
      </c>
      <c r="Q144" s="112" t="n">
        <v>0</v>
      </c>
      <c r="R144" s="112" t="n">
        <v>10.78</v>
      </c>
      <c r="S144" s="112" t="n">
        <v>34.8</v>
      </c>
      <c r="T144" s="112" t="n">
        <v>17.73</v>
      </c>
      <c r="U144" s="112" t="n">
        <v>11.53</v>
      </c>
      <c r="V144" s="112" t="n">
        <v>19.76</v>
      </c>
      <c r="W144" s="112" t="n">
        <v>75.26</v>
      </c>
      <c r="X144" s="112" t="n">
        <v>0.13</v>
      </c>
      <c r="Y144" s="112" t="n">
        <v>42.09</v>
      </c>
    </row>
    <row r="145" customFormat="false" ht="15.75" hidden="false" customHeight="false" outlineLevel="0" collapsed="false">
      <c r="A145" s="95" t="n">
        <v>3</v>
      </c>
      <c r="B145" s="112" t="n">
        <v>0</v>
      </c>
      <c r="C145" s="112" t="n">
        <v>14.77</v>
      </c>
      <c r="D145" s="112" t="n">
        <v>2.95</v>
      </c>
      <c r="E145" s="112" t="n">
        <v>32.51</v>
      </c>
      <c r="F145" s="112" t="n">
        <v>25.1</v>
      </c>
      <c r="G145" s="112" t="n">
        <v>51.02</v>
      </c>
      <c r="H145" s="112" t="n">
        <v>132.84</v>
      </c>
      <c r="I145" s="112" t="n">
        <v>18.43</v>
      </c>
      <c r="J145" s="112" t="n">
        <v>0</v>
      </c>
      <c r="K145" s="112" t="n">
        <v>0</v>
      </c>
      <c r="L145" s="112" t="n">
        <v>14.99</v>
      </c>
      <c r="M145" s="112" t="n">
        <v>0</v>
      </c>
      <c r="N145" s="112" t="n">
        <v>16.47</v>
      </c>
      <c r="O145" s="112" t="n">
        <v>33.06</v>
      </c>
      <c r="P145" s="112" t="n">
        <v>35.83</v>
      </c>
      <c r="Q145" s="112" t="n">
        <v>37.58</v>
      </c>
      <c r="R145" s="112" t="n">
        <v>57.17</v>
      </c>
      <c r="S145" s="112" t="n">
        <v>86.74</v>
      </c>
      <c r="T145" s="112" t="n">
        <v>87.88</v>
      </c>
      <c r="U145" s="112" t="n">
        <v>95.99</v>
      </c>
      <c r="V145" s="112" t="n">
        <v>43.35</v>
      </c>
      <c r="W145" s="112" t="n">
        <v>34.78</v>
      </c>
      <c r="X145" s="112" t="n">
        <v>0</v>
      </c>
      <c r="Y145" s="112" t="n">
        <v>0</v>
      </c>
    </row>
    <row r="146" customFormat="false" ht="15.75" hidden="false" customHeight="false" outlineLevel="0" collapsed="false">
      <c r="A146" s="95" t="n">
        <v>4</v>
      </c>
      <c r="B146" s="112" t="n">
        <v>4.08</v>
      </c>
      <c r="C146" s="112" t="n">
        <v>29.18</v>
      </c>
      <c r="D146" s="112" t="n">
        <v>15.98</v>
      </c>
      <c r="E146" s="112" t="n">
        <v>7.87</v>
      </c>
      <c r="F146" s="112" t="n">
        <v>9.11</v>
      </c>
      <c r="G146" s="112" t="n">
        <v>21.42</v>
      </c>
      <c r="H146" s="112" t="n">
        <v>106.1</v>
      </c>
      <c r="I146" s="112" t="n">
        <v>39.05</v>
      </c>
      <c r="J146" s="112" t="n">
        <v>0</v>
      </c>
      <c r="K146" s="112" t="n">
        <v>0</v>
      </c>
      <c r="L146" s="112" t="n">
        <v>8.76</v>
      </c>
      <c r="M146" s="112" t="n">
        <v>10.53</v>
      </c>
      <c r="N146" s="112" t="n">
        <v>7.53</v>
      </c>
      <c r="O146" s="112" t="n">
        <v>0.06</v>
      </c>
      <c r="P146" s="112" t="n">
        <v>0</v>
      </c>
      <c r="Q146" s="112" t="n">
        <v>0</v>
      </c>
      <c r="R146" s="112" t="n">
        <v>4.92</v>
      </c>
      <c r="S146" s="112" t="n">
        <v>24.65</v>
      </c>
      <c r="T146" s="112" t="n">
        <v>25.72</v>
      </c>
      <c r="U146" s="112" t="n">
        <v>107</v>
      </c>
      <c r="V146" s="112" t="n">
        <v>0</v>
      </c>
      <c r="W146" s="112" t="n">
        <v>0</v>
      </c>
      <c r="X146" s="112" t="n">
        <v>0</v>
      </c>
      <c r="Y146" s="112" t="n">
        <v>0</v>
      </c>
    </row>
    <row r="147" customFormat="false" ht="15.75" hidden="false" customHeight="false" outlineLevel="0" collapsed="false">
      <c r="A147" s="95" t="n">
        <v>5</v>
      </c>
      <c r="B147" s="112" t="n">
        <v>0</v>
      </c>
      <c r="C147" s="112" t="n">
        <v>0</v>
      </c>
      <c r="D147" s="112" t="n">
        <v>0</v>
      </c>
      <c r="E147" s="112" t="n">
        <v>9.68</v>
      </c>
      <c r="F147" s="112" t="n">
        <v>10.21</v>
      </c>
      <c r="G147" s="112" t="n">
        <v>60.38</v>
      </c>
      <c r="H147" s="112" t="n">
        <v>63.73</v>
      </c>
      <c r="I147" s="112" t="n">
        <v>58.98</v>
      </c>
      <c r="J147" s="112" t="n">
        <v>25.83</v>
      </c>
      <c r="K147" s="112" t="n">
        <v>32.93</v>
      </c>
      <c r="L147" s="112" t="n">
        <v>37.67</v>
      </c>
      <c r="M147" s="112" t="n">
        <v>0</v>
      </c>
      <c r="N147" s="112" t="n">
        <v>0</v>
      </c>
      <c r="O147" s="112" t="n">
        <v>0</v>
      </c>
      <c r="P147" s="112" t="n">
        <v>0</v>
      </c>
      <c r="Q147" s="112" t="n">
        <v>0</v>
      </c>
      <c r="R147" s="112" t="n">
        <v>7.36</v>
      </c>
      <c r="S147" s="112" t="n">
        <v>16.78</v>
      </c>
      <c r="T147" s="112" t="n">
        <v>23</v>
      </c>
      <c r="U147" s="112" t="n">
        <v>0</v>
      </c>
      <c r="V147" s="112" t="n">
        <v>0</v>
      </c>
      <c r="W147" s="112" t="n">
        <v>0</v>
      </c>
      <c r="X147" s="112" t="n">
        <v>1.02</v>
      </c>
      <c r="Y147" s="112" t="n">
        <v>0</v>
      </c>
    </row>
    <row r="148" customFormat="false" ht="15.75" hidden="false" customHeight="false" outlineLevel="0" collapsed="false">
      <c r="A148" s="95" t="n">
        <v>6</v>
      </c>
      <c r="B148" s="112" t="n">
        <v>43.98</v>
      </c>
      <c r="C148" s="112" t="n">
        <v>20.3</v>
      </c>
      <c r="D148" s="112" t="n">
        <v>0</v>
      </c>
      <c r="E148" s="112" t="n">
        <v>0</v>
      </c>
      <c r="F148" s="112" t="n">
        <v>8.73</v>
      </c>
      <c r="G148" s="112" t="n">
        <v>62.3</v>
      </c>
      <c r="H148" s="112" t="n">
        <v>66.67</v>
      </c>
      <c r="I148" s="112" t="n">
        <v>27.77</v>
      </c>
      <c r="J148" s="112" t="n">
        <v>34.45</v>
      </c>
      <c r="K148" s="112" t="n">
        <v>33.62</v>
      </c>
      <c r="L148" s="112" t="n">
        <v>53.79</v>
      </c>
      <c r="M148" s="112" t="n">
        <v>27.05</v>
      </c>
      <c r="N148" s="112" t="n">
        <v>24.95</v>
      </c>
      <c r="O148" s="112" t="n">
        <v>34.77</v>
      </c>
      <c r="P148" s="112" t="n">
        <v>37.28</v>
      </c>
      <c r="Q148" s="112" t="n">
        <v>72.95</v>
      </c>
      <c r="R148" s="112" t="n">
        <v>146.89</v>
      </c>
      <c r="S148" s="112" t="n">
        <v>446.89</v>
      </c>
      <c r="T148" s="112" t="n">
        <v>90.44</v>
      </c>
      <c r="U148" s="112" t="n">
        <v>69.71</v>
      </c>
      <c r="V148" s="112" t="n">
        <v>0</v>
      </c>
      <c r="W148" s="112" t="n">
        <v>0</v>
      </c>
      <c r="X148" s="112" t="n">
        <v>2.17</v>
      </c>
      <c r="Y148" s="112" t="n">
        <v>0</v>
      </c>
    </row>
    <row r="149" customFormat="false" ht="15.75" hidden="false" customHeight="false" outlineLevel="0" collapsed="false">
      <c r="A149" s="95" t="n">
        <v>7</v>
      </c>
      <c r="B149" s="112" t="n">
        <v>0</v>
      </c>
      <c r="C149" s="112" t="n">
        <v>0</v>
      </c>
      <c r="D149" s="112" t="n">
        <v>0</v>
      </c>
      <c r="E149" s="112" t="n">
        <v>0</v>
      </c>
      <c r="F149" s="112" t="n">
        <v>0</v>
      </c>
      <c r="G149" s="112" t="n">
        <v>75.17</v>
      </c>
      <c r="H149" s="112" t="n">
        <v>72.08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112" t="n">
        <v>40.25</v>
      </c>
      <c r="R149" s="112" t="n">
        <v>0</v>
      </c>
      <c r="S149" s="112" t="n">
        <v>0</v>
      </c>
      <c r="T149" s="112" t="n">
        <v>0</v>
      </c>
      <c r="U149" s="112" t="n">
        <v>0</v>
      </c>
      <c r="V149" s="112" t="n">
        <v>0</v>
      </c>
      <c r="W149" s="112" t="n">
        <v>0</v>
      </c>
      <c r="X149" s="112" t="n">
        <v>0</v>
      </c>
      <c r="Y149" s="112" t="n">
        <v>0</v>
      </c>
    </row>
    <row r="150" customFormat="false" ht="15.75" hidden="false" customHeight="false" outlineLevel="0" collapsed="false">
      <c r="A150" s="95" t="n">
        <v>8</v>
      </c>
      <c r="B150" s="112" t="n">
        <v>0</v>
      </c>
      <c r="C150" s="112" t="n">
        <v>0</v>
      </c>
      <c r="D150" s="112" t="n">
        <v>0</v>
      </c>
      <c r="E150" s="112" t="n">
        <v>7.64</v>
      </c>
      <c r="F150" s="112" t="n">
        <v>5.71</v>
      </c>
      <c r="G150" s="112" t="n">
        <v>58.47</v>
      </c>
      <c r="H150" s="112" t="n">
        <v>2.86</v>
      </c>
      <c r="I150" s="112" t="n">
        <v>0.42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2" t="n">
        <v>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12" t="n">
        <v>0</v>
      </c>
      <c r="U150" s="112" t="n">
        <v>0</v>
      </c>
      <c r="V150" s="112" t="n">
        <v>0</v>
      </c>
      <c r="W150" s="112" t="n">
        <v>0</v>
      </c>
      <c r="X150" s="112" t="n">
        <v>0</v>
      </c>
      <c r="Y150" s="112" t="n">
        <v>0</v>
      </c>
    </row>
    <row r="151" customFormat="false" ht="15.75" hidden="false" customHeight="false" outlineLevel="0" collapsed="false">
      <c r="A151" s="95" t="n">
        <v>9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4.46</v>
      </c>
      <c r="G151" s="112" t="n">
        <v>28.03</v>
      </c>
      <c r="H151" s="112" t="n">
        <v>48.45</v>
      </c>
      <c r="I151" s="112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12" t="n">
        <v>0</v>
      </c>
      <c r="U151" s="112" t="n">
        <v>0</v>
      </c>
      <c r="V151" s="112" t="n">
        <v>0</v>
      </c>
      <c r="W151" s="112" t="n">
        <v>0</v>
      </c>
      <c r="X151" s="112" t="n">
        <v>0</v>
      </c>
      <c r="Y151" s="112" t="n">
        <v>0</v>
      </c>
    </row>
    <row r="152" customFormat="false" ht="15.75" hidden="false" customHeight="false" outlineLevel="0" collapsed="false">
      <c r="A152" s="95" t="n">
        <v>10</v>
      </c>
      <c r="B152" s="112" t="n">
        <v>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21.09</v>
      </c>
      <c r="H152" s="112" t="n">
        <v>5.34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2" t="n">
        <v>0</v>
      </c>
      <c r="W152" s="112" t="n">
        <v>0</v>
      </c>
      <c r="X152" s="112" t="n">
        <v>0</v>
      </c>
      <c r="Y152" s="112" t="n">
        <v>0</v>
      </c>
    </row>
    <row r="153" customFormat="false" ht="15.75" hidden="false" customHeight="false" outlineLevel="0" collapsed="false">
      <c r="A153" s="95" t="n">
        <v>11</v>
      </c>
      <c r="B153" s="112" t="n">
        <v>4.03</v>
      </c>
      <c r="C153" s="112" t="n">
        <v>0</v>
      </c>
      <c r="D153" s="112" t="n">
        <v>0</v>
      </c>
      <c r="E153" s="112" t="n">
        <v>3.48</v>
      </c>
      <c r="F153" s="112" t="n">
        <v>5.94</v>
      </c>
      <c r="G153" s="112" t="n">
        <v>30.02</v>
      </c>
      <c r="H153" s="112" t="n">
        <v>19.75</v>
      </c>
      <c r="I153" s="112" t="n">
        <v>0.81</v>
      </c>
      <c r="J153" s="112" t="n">
        <v>0</v>
      </c>
      <c r="K153" s="112" t="n">
        <v>0</v>
      </c>
      <c r="L153" s="112" t="n">
        <v>0</v>
      </c>
      <c r="M153" s="112" t="n">
        <v>0</v>
      </c>
      <c r="N153" s="112" t="n">
        <v>0</v>
      </c>
      <c r="O153" s="112" t="n">
        <v>0</v>
      </c>
      <c r="P153" s="112" t="n">
        <v>0</v>
      </c>
      <c r="Q153" s="112" t="n">
        <v>0.01</v>
      </c>
      <c r="R153" s="112" t="n">
        <v>0</v>
      </c>
      <c r="S153" s="112" t="n">
        <v>0</v>
      </c>
      <c r="T153" s="112" t="n">
        <v>0</v>
      </c>
      <c r="U153" s="112" t="n">
        <v>0</v>
      </c>
      <c r="V153" s="112" t="n">
        <v>0</v>
      </c>
      <c r="W153" s="112" t="n">
        <v>0</v>
      </c>
      <c r="X153" s="112" t="n">
        <v>0</v>
      </c>
      <c r="Y153" s="112" t="n">
        <v>0</v>
      </c>
    </row>
    <row r="154" customFormat="false" ht="15.75" hidden="false" customHeight="false" outlineLevel="0" collapsed="false">
      <c r="A154" s="95" t="n">
        <v>12</v>
      </c>
      <c r="B154" s="112" t="n">
        <v>0</v>
      </c>
      <c r="C154" s="112" t="n">
        <v>0</v>
      </c>
      <c r="D154" s="112" t="n">
        <v>0</v>
      </c>
      <c r="E154" s="112" t="n">
        <v>0</v>
      </c>
      <c r="F154" s="112" t="n">
        <v>0</v>
      </c>
      <c r="G154" s="112" t="n">
        <v>0</v>
      </c>
      <c r="H154" s="112" t="n">
        <v>40.57</v>
      </c>
      <c r="I154" s="112" t="n">
        <v>4.73</v>
      </c>
      <c r="J154" s="112" t="n">
        <v>14.07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  <c r="U154" s="112" t="n">
        <v>0</v>
      </c>
      <c r="V154" s="112" t="n">
        <v>0</v>
      </c>
      <c r="W154" s="112" t="n">
        <v>0</v>
      </c>
      <c r="X154" s="112" t="n">
        <v>0</v>
      </c>
      <c r="Y154" s="112" t="n">
        <v>0</v>
      </c>
    </row>
    <row r="155" customFormat="false" ht="15.75" hidden="false" customHeight="false" outlineLevel="0" collapsed="false">
      <c r="A155" s="95" t="n">
        <v>13</v>
      </c>
      <c r="B155" s="112" t="n">
        <v>8.33</v>
      </c>
      <c r="C155" s="112" t="n">
        <v>60.45</v>
      </c>
      <c r="D155" s="112" t="n">
        <v>0</v>
      </c>
      <c r="E155" s="112" t="n">
        <v>0</v>
      </c>
      <c r="F155" s="112" t="n">
        <v>0</v>
      </c>
      <c r="G155" s="112" t="n">
        <v>6.31</v>
      </c>
      <c r="H155" s="112" t="n">
        <v>22.05</v>
      </c>
      <c r="I155" s="112" t="n">
        <v>0</v>
      </c>
      <c r="J155" s="112" t="n">
        <v>51.3</v>
      </c>
      <c r="K155" s="112" t="n">
        <v>0</v>
      </c>
      <c r="L155" s="112" t="n">
        <v>0</v>
      </c>
      <c r="M155" s="112" t="n">
        <v>0</v>
      </c>
      <c r="N155" s="112" t="n">
        <v>0</v>
      </c>
      <c r="O155" s="112" t="n">
        <v>0</v>
      </c>
      <c r="P155" s="112" t="n">
        <v>0</v>
      </c>
      <c r="Q155" s="112" t="n">
        <v>0</v>
      </c>
      <c r="R155" s="112" t="n">
        <v>3.34</v>
      </c>
      <c r="S155" s="112" t="n">
        <v>0</v>
      </c>
      <c r="T155" s="112" t="n">
        <v>0</v>
      </c>
      <c r="U155" s="112" t="n">
        <v>0</v>
      </c>
      <c r="V155" s="112" t="n">
        <v>0</v>
      </c>
      <c r="W155" s="112" t="n">
        <v>3.95</v>
      </c>
      <c r="X155" s="112" t="n">
        <v>0</v>
      </c>
      <c r="Y155" s="112" t="n">
        <v>0</v>
      </c>
    </row>
    <row r="156" customFormat="false" ht="15.75" hidden="false" customHeight="false" outlineLevel="0" collapsed="false">
      <c r="A156" s="95" t="n">
        <v>14</v>
      </c>
      <c r="B156" s="112" t="n">
        <v>0</v>
      </c>
      <c r="C156" s="112" t="n">
        <v>0</v>
      </c>
      <c r="D156" s="112" t="n">
        <v>0</v>
      </c>
      <c r="E156" s="112" t="n">
        <v>0</v>
      </c>
      <c r="F156" s="112" t="n">
        <v>7.17</v>
      </c>
      <c r="G156" s="112" t="n">
        <v>56.09</v>
      </c>
      <c r="H156" s="112" t="n">
        <v>42.48</v>
      </c>
      <c r="I156" s="112" t="n">
        <v>2.73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  <c r="U156" s="112" t="n">
        <v>0</v>
      </c>
      <c r="V156" s="112" t="n">
        <v>0</v>
      </c>
      <c r="W156" s="112" t="n">
        <v>0</v>
      </c>
      <c r="X156" s="112" t="n">
        <v>0</v>
      </c>
      <c r="Y156" s="112" t="n">
        <v>0</v>
      </c>
    </row>
    <row r="157" customFormat="false" ht="15.75" hidden="false" customHeight="false" outlineLevel="0" collapsed="false">
      <c r="A157" s="95" t="n">
        <v>15</v>
      </c>
      <c r="B157" s="112" t="n">
        <v>0</v>
      </c>
      <c r="C157" s="112" t="n">
        <v>7.1</v>
      </c>
      <c r="D157" s="112" t="n">
        <v>0</v>
      </c>
      <c r="E157" s="112" t="n">
        <v>1.46</v>
      </c>
      <c r="F157" s="112" t="n">
        <v>27.63</v>
      </c>
      <c r="G157" s="112" t="n">
        <v>50.87</v>
      </c>
      <c r="H157" s="112" t="n">
        <v>70.54</v>
      </c>
      <c r="I157" s="112" t="n">
        <v>7.88</v>
      </c>
      <c r="J157" s="112" t="n">
        <v>66.23</v>
      </c>
      <c r="K157" s="112" t="n">
        <v>552.73</v>
      </c>
      <c r="L157" s="112" t="n">
        <v>102.99</v>
      </c>
      <c r="M157" s="112" t="n">
        <v>86.56</v>
      </c>
      <c r="N157" s="112" t="n">
        <v>0</v>
      </c>
      <c r="O157" s="112" t="n">
        <v>24.03</v>
      </c>
      <c r="P157" s="112" t="n">
        <v>23.43</v>
      </c>
      <c r="Q157" s="112" t="n">
        <v>0</v>
      </c>
      <c r="R157" s="112" t="n">
        <v>13.98</v>
      </c>
      <c r="S157" s="112" t="n">
        <v>35.28</v>
      </c>
      <c r="T157" s="112" t="n">
        <v>0</v>
      </c>
      <c r="U157" s="112" t="n">
        <v>0</v>
      </c>
      <c r="V157" s="112" t="n">
        <v>0</v>
      </c>
      <c r="W157" s="112" t="n">
        <v>0</v>
      </c>
      <c r="X157" s="112" t="n">
        <v>0</v>
      </c>
      <c r="Y157" s="112" t="n">
        <v>0</v>
      </c>
    </row>
    <row r="158" customFormat="false" ht="15.75" hidden="false" customHeight="false" outlineLevel="0" collapsed="false">
      <c r="A158" s="95" t="n">
        <v>16</v>
      </c>
      <c r="B158" s="112" t="n">
        <v>0</v>
      </c>
      <c r="C158" s="112" t="n">
        <v>0</v>
      </c>
      <c r="D158" s="112" t="n">
        <v>0.59</v>
      </c>
      <c r="E158" s="112" t="n">
        <v>3.52</v>
      </c>
      <c r="F158" s="112" t="n">
        <v>0</v>
      </c>
      <c r="G158" s="112" t="n">
        <v>6.01</v>
      </c>
      <c r="H158" s="112" t="n">
        <v>63.5</v>
      </c>
      <c r="I158" s="112" t="n">
        <v>26.36</v>
      </c>
      <c r="J158" s="112" t="n">
        <v>58.86</v>
      </c>
      <c r="K158" s="112" t="n">
        <v>38.87</v>
      </c>
      <c r="L158" s="112" t="n">
        <v>53.61</v>
      </c>
      <c r="M158" s="112" t="n">
        <v>33.56</v>
      </c>
      <c r="N158" s="112" t="n">
        <v>0</v>
      </c>
      <c r="O158" s="112" t="n">
        <v>19.43</v>
      </c>
      <c r="P158" s="112" t="n">
        <v>17.74</v>
      </c>
      <c r="Q158" s="112" t="n">
        <v>20.34</v>
      </c>
      <c r="R158" s="112" t="n">
        <v>0</v>
      </c>
      <c r="S158" s="112" t="n">
        <v>1.15</v>
      </c>
      <c r="T158" s="112" t="n">
        <v>19.13</v>
      </c>
      <c r="U158" s="112" t="n">
        <v>337.96</v>
      </c>
      <c r="V158" s="112" t="n">
        <v>177.99</v>
      </c>
      <c r="W158" s="112" t="n">
        <v>232.88</v>
      </c>
      <c r="X158" s="112" t="n">
        <v>336.37</v>
      </c>
      <c r="Y158" s="112" t="n">
        <v>480.43</v>
      </c>
    </row>
    <row r="159" customFormat="false" ht="15.75" hidden="false" customHeight="false" outlineLevel="0" collapsed="false">
      <c r="A159" s="95" t="n">
        <v>17</v>
      </c>
      <c r="B159" s="112" t="n">
        <v>0</v>
      </c>
      <c r="C159" s="112" t="n">
        <v>0</v>
      </c>
      <c r="D159" s="112" t="n">
        <v>0</v>
      </c>
      <c r="E159" s="112" t="n">
        <v>0</v>
      </c>
      <c r="F159" s="112" t="n">
        <v>1.12</v>
      </c>
      <c r="G159" s="112" t="n">
        <v>0.61</v>
      </c>
      <c r="H159" s="112" t="n">
        <v>60.45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2" t="n">
        <v>0</v>
      </c>
      <c r="N159" s="112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0</v>
      </c>
      <c r="T159" s="112" t="n">
        <v>0</v>
      </c>
      <c r="U159" s="112" t="n">
        <v>0</v>
      </c>
      <c r="V159" s="112" t="n">
        <v>0</v>
      </c>
      <c r="W159" s="112" t="n">
        <v>0</v>
      </c>
      <c r="X159" s="112" t="n">
        <v>40.35</v>
      </c>
      <c r="Y159" s="112" t="n">
        <v>0</v>
      </c>
    </row>
    <row r="160" customFormat="false" ht="15.75" hidden="false" customHeight="false" outlineLevel="0" collapsed="false">
      <c r="A160" s="95" t="n">
        <v>18</v>
      </c>
      <c r="B160" s="112" t="n">
        <v>0</v>
      </c>
      <c r="C160" s="112" t="n">
        <v>0</v>
      </c>
      <c r="D160" s="112" t="n">
        <v>0</v>
      </c>
      <c r="E160" s="112" t="n">
        <v>0</v>
      </c>
      <c r="F160" s="112" t="n">
        <v>0</v>
      </c>
      <c r="G160" s="112" t="n">
        <v>0</v>
      </c>
      <c r="H160" s="112" t="n">
        <v>0</v>
      </c>
      <c r="I160" s="112" t="n">
        <v>0</v>
      </c>
      <c r="J160" s="112" t="n">
        <v>0</v>
      </c>
      <c r="K160" s="112" t="n">
        <v>0</v>
      </c>
      <c r="L160" s="112" t="n">
        <v>0</v>
      </c>
      <c r="M160" s="112" t="n">
        <v>0</v>
      </c>
      <c r="N160" s="112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  <c r="U160" s="112" t="n">
        <v>0</v>
      </c>
      <c r="V160" s="112" t="n">
        <v>0</v>
      </c>
      <c r="W160" s="112" t="n">
        <v>0</v>
      </c>
      <c r="X160" s="112" t="n">
        <v>0</v>
      </c>
      <c r="Y160" s="112" t="n">
        <v>0</v>
      </c>
    </row>
    <row r="161" customFormat="false" ht="15.75" hidden="false" customHeight="false" outlineLevel="0" collapsed="false">
      <c r="A161" s="95" t="n">
        <v>19</v>
      </c>
      <c r="B161" s="112" t="n">
        <v>0</v>
      </c>
      <c r="C161" s="112" t="n">
        <v>0</v>
      </c>
      <c r="D161" s="112" t="n">
        <v>0</v>
      </c>
      <c r="E161" s="112" t="n">
        <v>0</v>
      </c>
      <c r="F161" s="112" t="n">
        <v>0</v>
      </c>
      <c r="G161" s="112" t="n">
        <v>0</v>
      </c>
      <c r="H161" s="112" t="n">
        <v>0</v>
      </c>
      <c r="I161" s="112" t="n"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  <c r="U161" s="112" t="n">
        <v>0</v>
      </c>
      <c r="V161" s="112" t="n">
        <v>0</v>
      </c>
      <c r="W161" s="112" t="n">
        <v>0</v>
      </c>
      <c r="X161" s="112" t="n">
        <v>0</v>
      </c>
      <c r="Y161" s="112" t="n">
        <v>0</v>
      </c>
    </row>
    <row r="162" customFormat="false" ht="15.75" hidden="false" customHeight="false" outlineLevel="0" collapsed="false">
      <c r="A162" s="95" t="n">
        <v>20</v>
      </c>
      <c r="B162" s="112" t="n">
        <v>0</v>
      </c>
      <c r="C162" s="112" t="n">
        <v>0</v>
      </c>
      <c r="D162" s="112" t="n">
        <v>0</v>
      </c>
      <c r="E162" s="112" t="n">
        <v>0</v>
      </c>
      <c r="F162" s="112" t="n">
        <v>0</v>
      </c>
      <c r="G162" s="112" t="n">
        <v>8.36</v>
      </c>
      <c r="H162" s="112" t="n">
        <v>4.23</v>
      </c>
      <c r="I162" s="112" t="n"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  <c r="U162" s="112" t="n">
        <v>0</v>
      </c>
      <c r="V162" s="112" t="n">
        <v>0</v>
      </c>
      <c r="W162" s="112" t="n">
        <v>0</v>
      </c>
      <c r="X162" s="112" t="n">
        <v>0</v>
      </c>
      <c r="Y162" s="112" t="n">
        <v>0</v>
      </c>
    </row>
    <row r="163" customFormat="false" ht="15.75" hidden="false" customHeight="false" outlineLevel="0" collapsed="false">
      <c r="A163" s="95" t="n">
        <v>21</v>
      </c>
      <c r="B163" s="112" t="n">
        <v>0</v>
      </c>
      <c r="C163" s="112" t="n">
        <v>0</v>
      </c>
      <c r="D163" s="112" t="n">
        <v>0</v>
      </c>
      <c r="E163" s="112" t="n">
        <v>0</v>
      </c>
      <c r="F163" s="112" t="n">
        <v>0.29</v>
      </c>
      <c r="G163" s="112" t="n">
        <v>1.1</v>
      </c>
      <c r="H163" s="112" t="n">
        <v>8.13</v>
      </c>
      <c r="I163" s="112" t="n"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2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112" t="n">
        <v>0</v>
      </c>
      <c r="T163" s="112" t="n">
        <v>0</v>
      </c>
      <c r="U163" s="112" t="n">
        <v>2.98</v>
      </c>
      <c r="V163" s="112" t="n">
        <v>0</v>
      </c>
      <c r="W163" s="112" t="n">
        <v>0</v>
      </c>
      <c r="X163" s="112" t="n">
        <v>0</v>
      </c>
      <c r="Y163" s="112" t="n">
        <v>0</v>
      </c>
    </row>
    <row r="164" customFormat="false" ht="15.75" hidden="false" customHeight="false" outlineLevel="0" collapsed="false">
      <c r="A164" s="95" t="n">
        <v>22</v>
      </c>
      <c r="B164" s="112" t="n">
        <v>0</v>
      </c>
      <c r="C164" s="112" t="n">
        <v>0</v>
      </c>
      <c r="D164" s="112" t="n">
        <v>0</v>
      </c>
      <c r="E164" s="112" t="n">
        <v>1.42</v>
      </c>
      <c r="F164" s="112" t="n">
        <v>1.32</v>
      </c>
      <c r="G164" s="112" t="n">
        <v>12.11</v>
      </c>
      <c r="H164" s="112" t="n">
        <v>2.04</v>
      </c>
      <c r="I164" s="112" t="n"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  <c r="U164" s="112" t="n">
        <v>0</v>
      </c>
      <c r="V164" s="112" t="n">
        <v>0</v>
      </c>
      <c r="W164" s="112" t="n">
        <v>0</v>
      </c>
      <c r="X164" s="112" t="n">
        <v>0</v>
      </c>
      <c r="Y164" s="112" t="n">
        <v>0</v>
      </c>
    </row>
    <row r="165" customFormat="false" ht="15.75" hidden="false" customHeight="false" outlineLevel="0" collapsed="false">
      <c r="A165" s="95" t="n">
        <v>23</v>
      </c>
      <c r="B165" s="112" t="n">
        <v>0</v>
      </c>
      <c r="C165" s="112" t="n">
        <v>0</v>
      </c>
      <c r="D165" s="112" t="n">
        <v>0</v>
      </c>
      <c r="E165" s="112" t="n">
        <v>0</v>
      </c>
      <c r="F165" s="112" t="n">
        <v>16.26</v>
      </c>
      <c r="G165" s="112" t="n">
        <v>2.38</v>
      </c>
      <c r="H165" s="112" t="n">
        <v>18.29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</row>
    <row r="166" customFormat="false" ht="15.75" hidden="false" customHeight="false" outlineLevel="0" collapsed="false">
      <c r="A166" s="95" t="n">
        <v>24</v>
      </c>
      <c r="B166" s="112" t="n">
        <v>0</v>
      </c>
      <c r="C166" s="112" t="n">
        <v>0</v>
      </c>
      <c r="D166" s="112" t="n">
        <v>0</v>
      </c>
      <c r="E166" s="112" t="n">
        <v>0</v>
      </c>
      <c r="F166" s="112" t="n">
        <v>9.31</v>
      </c>
      <c r="G166" s="112" t="n">
        <v>13.09</v>
      </c>
      <c r="H166" s="112" t="n">
        <v>52.43</v>
      </c>
      <c r="I166" s="112" t="n">
        <v>2.29</v>
      </c>
      <c r="J166" s="112" t="n">
        <v>7.51</v>
      </c>
      <c r="K166" s="112" t="n">
        <v>4.1</v>
      </c>
      <c r="L166" s="112" t="n">
        <v>57.8</v>
      </c>
      <c r="M166" s="112" t="n">
        <v>47.94</v>
      </c>
      <c r="N166" s="112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  <c r="U166" s="112" t="n">
        <v>14.21</v>
      </c>
      <c r="V166" s="112" t="n">
        <v>0</v>
      </c>
      <c r="W166" s="112" t="n">
        <v>0</v>
      </c>
      <c r="X166" s="112" t="n">
        <v>0.01</v>
      </c>
      <c r="Y166" s="112" t="n">
        <v>0</v>
      </c>
    </row>
    <row r="167" customFormat="false" ht="15.75" hidden="false" customHeight="false" outlineLevel="0" collapsed="false">
      <c r="A167" s="95" t="n">
        <v>25</v>
      </c>
      <c r="B167" s="112" t="n">
        <v>0</v>
      </c>
      <c r="C167" s="112" t="n">
        <v>0</v>
      </c>
      <c r="D167" s="112" t="n">
        <v>0</v>
      </c>
      <c r="E167" s="112" t="n">
        <v>0</v>
      </c>
      <c r="F167" s="112" t="n">
        <v>0.07</v>
      </c>
      <c r="G167" s="112" t="n">
        <v>0</v>
      </c>
      <c r="H167" s="112" t="n">
        <v>10.07</v>
      </c>
      <c r="I167" s="112" t="n">
        <v>1.77</v>
      </c>
      <c r="J167" s="112" t="n">
        <v>0</v>
      </c>
      <c r="K167" s="112" t="n">
        <v>0</v>
      </c>
      <c r="L167" s="112" t="n">
        <v>0</v>
      </c>
      <c r="M167" s="112" t="n">
        <v>0</v>
      </c>
      <c r="N167" s="112" t="n">
        <v>7.94</v>
      </c>
      <c r="O167" s="112" t="n">
        <v>16.39</v>
      </c>
      <c r="P167" s="112" t="n">
        <v>18.61</v>
      </c>
      <c r="Q167" s="112" t="n">
        <v>24.26</v>
      </c>
      <c r="R167" s="112" t="n">
        <v>20.67</v>
      </c>
      <c r="S167" s="112" t="n">
        <v>1.37</v>
      </c>
      <c r="T167" s="112" t="n">
        <v>0</v>
      </c>
      <c r="U167" s="112" t="n">
        <v>0</v>
      </c>
      <c r="V167" s="112" t="n">
        <v>0</v>
      </c>
      <c r="W167" s="112" t="n">
        <v>0</v>
      </c>
      <c r="X167" s="112" t="n">
        <v>0</v>
      </c>
      <c r="Y167" s="112" t="n">
        <v>0</v>
      </c>
    </row>
    <row r="168" customFormat="false" ht="15.75" hidden="false" customHeight="false" outlineLevel="0" collapsed="false">
      <c r="A168" s="95" t="n">
        <v>26</v>
      </c>
      <c r="B168" s="112" t="n">
        <v>0</v>
      </c>
      <c r="C168" s="112" t="n">
        <v>0</v>
      </c>
      <c r="D168" s="112" t="n">
        <v>0</v>
      </c>
      <c r="E168" s="112" t="n">
        <v>6.4</v>
      </c>
      <c r="F168" s="112" t="n">
        <v>10.83</v>
      </c>
      <c r="G168" s="112" t="n">
        <v>0</v>
      </c>
      <c r="H168" s="112" t="n">
        <v>0</v>
      </c>
      <c r="I168" s="112" t="n">
        <v>31.69</v>
      </c>
      <c r="J168" s="112" t="n">
        <v>14.89</v>
      </c>
      <c r="K168" s="112" t="n">
        <v>0</v>
      </c>
      <c r="L168" s="112" t="n">
        <v>0</v>
      </c>
      <c r="M168" s="112" t="n">
        <v>0</v>
      </c>
      <c r="N168" s="112" t="n">
        <v>0</v>
      </c>
      <c r="O168" s="112" t="n">
        <v>0</v>
      </c>
      <c r="P168" s="112" t="n">
        <v>0</v>
      </c>
      <c r="Q168" s="112" t="n">
        <v>0</v>
      </c>
      <c r="R168" s="112" t="n">
        <v>92.82</v>
      </c>
      <c r="S168" s="112" t="n">
        <v>0</v>
      </c>
      <c r="T168" s="112" t="n">
        <v>31.11</v>
      </c>
      <c r="U168" s="112" t="n">
        <v>0</v>
      </c>
      <c r="V168" s="112" t="n">
        <v>11.53</v>
      </c>
      <c r="W168" s="112" t="n">
        <v>1.39</v>
      </c>
      <c r="X168" s="112" t="n">
        <v>227.07</v>
      </c>
      <c r="Y168" s="112" t="n">
        <v>76.19</v>
      </c>
    </row>
    <row r="169" customFormat="false" ht="15.75" hidden="false" customHeight="false" outlineLevel="0" collapsed="false">
      <c r="A169" s="95" t="n">
        <v>27</v>
      </c>
      <c r="B169" s="112" t="n">
        <v>1.28</v>
      </c>
      <c r="C169" s="112" t="n">
        <v>2.21</v>
      </c>
      <c r="D169" s="112" t="n">
        <v>0</v>
      </c>
      <c r="E169" s="112" t="n">
        <v>3.66</v>
      </c>
      <c r="F169" s="112" t="n">
        <v>1.77</v>
      </c>
      <c r="G169" s="112" t="n">
        <v>7.88</v>
      </c>
      <c r="H169" s="112" t="n">
        <v>16.25</v>
      </c>
      <c r="I169" s="112" t="n">
        <v>0.85</v>
      </c>
      <c r="J169" s="112" t="n">
        <v>2.05</v>
      </c>
      <c r="K169" s="112" t="n">
        <v>1.34</v>
      </c>
      <c r="L169" s="112" t="n">
        <v>1.48</v>
      </c>
      <c r="M169" s="112" t="n">
        <v>1.49</v>
      </c>
      <c r="N169" s="112" t="n">
        <v>1.31</v>
      </c>
      <c r="O169" s="112" t="n">
        <v>1.35</v>
      </c>
      <c r="P169" s="112" t="n">
        <v>1.41</v>
      </c>
      <c r="Q169" s="112" t="n">
        <v>1.05</v>
      </c>
      <c r="R169" s="112" t="n">
        <v>0.7</v>
      </c>
      <c r="S169" s="112" t="n">
        <v>7</v>
      </c>
      <c r="T169" s="112" t="n">
        <v>7.1</v>
      </c>
      <c r="U169" s="112" t="n">
        <v>0.07</v>
      </c>
      <c r="V169" s="112" t="n">
        <v>0</v>
      </c>
      <c r="W169" s="112" t="n">
        <v>0</v>
      </c>
      <c r="X169" s="112" t="n">
        <v>0</v>
      </c>
      <c r="Y169" s="112" t="n">
        <v>0.27</v>
      </c>
    </row>
    <row r="170" customFormat="false" ht="15.75" hidden="false" customHeight="false" outlineLevel="0" collapsed="false">
      <c r="A170" s="95" t="n">
        <v>28</v>
      </c>
      <c r="B170" s="112" t="n">
        <v>0</v>
      </c>
      <c r="C170" s="112" t="n">
        <v>0</v>
      </c>
      <c r="D170" s="112" t="n">
        <v>0</v>
      </c>
      <c r="E170" s="112" t="n">
        <v>17.4</v>
      </c>
      <c r="F170" s="112" t="n">
        <v>1.35</v>
      </c>
      <c r="G170" s="112" t="n">
        <v>0.63</v>
      </c>
      <c r="H170" s="112" t="n">
        <v>0</v>
      </c>
      <c r="I170" s="112" t="n">
        <v>0</v>
      </c>
      <c r="J170" s="112" t="n">
        <v>161.37</v>
      </c>
      <c r="K170" s="112" t="n">
        <v>153.4</v>
      </c>
      <c r="L170" s="112" t="n">
        <v>159.81</v>
      </c>
      <c r="M170" s="112" t="n">
        <v>160.06</v>
      </c>
      <c r="N170" s="112" t="n">
        <v>161.36</v>
      </c>
      <c r="O170" s="112" t="n">
        <v>161.37</v>
      </c>
      <c r="P170" s="112" t="n">
        <v>160.71</v>
      </c>
      <c r="Q170" s="112" t="n">
        <v>160.89</v>
      </c>
      <c r="R170" s="112" t="n">
        <v>158.22</v>
      </c>
      <c r="S170" s="112" t="n">
        <v>159.17</v>
      </c>
      <c r="T170" s="112" t="n">
        <v>157.44</v>
      </c>
      <c r="U170" s="112" t="n">
        <v>0</v>
      </c>
      <c r="V170" s="112" t="n">
        <v>0</v>
      </c>
      <c r="W170" s="112" t="n">
        <v>0</v>
      </c>
      <c r="X170" s="112" t="n">
        <v>0</v>
      </c>
      <c r="Y170" s="112" t="n">
        <v>0</v>
      </c>
    </row>
    <row r="171" customFormat="false" ht="15.75" hidden="false" customHeight="false" outlineLevel="0" collapsed="false">
      <c r="A171" s="95" t="n">
        <v>29</v>
      </c>
      <c r="B171" s="112" t="n">
        <v>0</v>
      </c>
      <c r="C171" s="112" t="n">
        <v>0</v>
      </c>
      <c r="D171" s="112" t="n">
        <v>0</v>
      </c>
      <c r="E171" s="112" t="n">
        <v>0</v>
      </c>
      <c r="F171" s="112" t="n">
        <v>0</v>
      </c>
      <c r="G171" s="112" t="n">
        <v>0</v>
      </c>
      <c r="H171" s="112" t="n">
        <v>1.06</v>
      </c>
      <c r="I171" s="112" t="n">
        <v>0.92</v>
      </c>
      <c r="J171" s="112" t="n">
        <v>0.45</v>
      </c>
      <c r="K171" s="112" t="n">
        <v>24.89</v>
      </c>
      <c r="L171" s="112" t="n">
        <v>0.37</v>
      </c>
      <c r="M171" s="112" t="n">
        <v>0.33</v>
      </c>
      <c r="N171" s="112" t="n">
        <v>0.24</v>
      </c>
      <c r="O171" s="112" t="n">
        <v>21.84</v>
      </c>
      <c r="P171" s="112" t="n">
        <v>26.08</v>
      </c>
      <c r="Q171" s="112" t="n">
        <v>25.92</v>
      </c>
      <c r="R171" s="112" t="n">
        <v>25.72</v>
      </c>
      <c r="S171" s="112" t="n">
        <v>25.45</v>
      </c>
      <c r="T171" s="112" t="n">
        <v>0.11</v>
      </c>
      <c r="U171" s="112" t="n">
        <v>1.5</v>
      </c>
      <c r="V171" s="112" t="n">
        <v>0</v>
      </c>
      <c r="W171" s="112" t="n">
        <v>0</v>
      </c>
      <c r="X171" s="112" t="n">
        <v>0</v>
      </c>
      <c r="Y171" s="112" t="n">
        <v>0</v>
      </c>
    </row>
    <row r="172" customFormat="false" ht="15.75" hidden="false" customHeight="false" outlineLevel="0" collapsed="false">
      <c r="A172" s="95" t="n">
        <v>30</v>
      </c>
      <c r="B172" s="112" t="n">
        <v>0</v>
      </c>
      <c r="C172" s="112" t="n">
        <v>0</v>
      </c>
      <c r="D172" s="112" t="n">
        <v>0</v>
      </c>
      <c r="E172" s="112" t="n">
        <v>0</v>
      </c>
      <c r="F172" s="112" t="n">
        <v>7.15</v>
      </c>
      <c r="G172" s="112" t="n">
        <v>0</v>
      </c>
      <c r="H172" s="112" t="n">
        <v>0</v>
      </c>
      <c r="I172" s="112" t="n">
        <v>1.43</v>
      </c>
      <c r="J172" s="112" t="n">
        <v>25.65</v>
      </c>
      <c r="K172" s="112" t="n">
        <v>25.96</v>
      </c>
      <c r="L172" s="112" t="n">
        <v>25.96</v>
      </c>
      <c r="M172" s="112" t="n">
        <v>25.93</v>
      </c>
      <c r="N172" s="112" t="n">
        <v>26.22</v>
      </c>
      <c r="O172" s="112" t="n">
        <v>26.37</v>
      </c>
      <c r="P172" s="112" t="n">
        <v>26.44</v>
      </c>
      <c r="Q172" s="112" t="n">
        <v>26.83</v>
      </c>
      <c r="R172" s="112" t="n">
        <v>26.6</v>
      </c>
      <c r="S172" s="112" t="n">
        <v>26.91</v>
      </c>
      <c r="T172" s="112" t="n">
        <v>0.73</v>
      </c>
      <c r="U172" s="112" t="n">
        <v>2.37</v>
      </c>
      <c r="V172" s="112" t="n">
        <v>0</v>
      </c>
      <c r="W172" s="112" t="n">
        <v>0</v>
      </c>
      <c r="X172" s="112" t="n">
        <v>0</v>
      </c>
      <c r="Y172" s="112" t="n">
        <v>0</v>
      </c>
    </row>
    <row r="173" customFormat="false" ht="15.75" hidden="false" customHeight="false" outlineLevel="1" collapsed="false">
      <c r="A173" s="95" t="n">
        <v>31</v>
      </c>
      <c r="B173" s="112" t="n">
        <v>0</v>
      </c>
      <c r="C173" s="112" t="n">
        <v>0</v>
      </c>
      <c r="D173" s="112" t="n">
        <v>0</v>
      </c>
      <c r="E173" s="112" t="n">
        <v>0</v>
      </c>
      <c r="F173" s="112" t="n">
        <v>17.75</v>
      </c>
      <c r="G173" s="112" t="n">
        <v>3.18</v>
      </c>
      <c r="H173" s="112" t="n">
        <v>2.52</v>
      </c>
      <c r="I173" s="112" t="n">
        <v>0.73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2" t="n">
        <v>0</v>
      </c>
      <c r="O173" s="112" t="n">
        <v>0</v>
      </c>
      <c r="P173" s="112" t="n">
        <v>0.17</v>
      </c>
      <c r="Q173" s="112" t="n">
        <v>0</v>
      </c>
      <c r="R173" s="112" t="n">
        <v>0</v>
      </c>
      <c r="S173" s="112" t="n">
        <v>0</v>
      </c>
      <c r="T173" s="112" t="n">
        <v>0</v>
      </c>
      <c r="U173" s="112" t="n">
        <v>0</v>
      </c>
      <c r="V173" s="112" t="n">
        <v>0</v>
      </c>
      <c r="W173" s="112" t="n">
        <v>0</v>
      </c>
      <c r="X173" s="112" t="n">
        <v>0</v>
      </c>
      <c r="Y173" s="112" t="n">
        <v>0</v>
      </c>
    </row>
    <row r="175" customFormat="false" ht="18.75" hidden="false" customHeight="true" outlineLevel="0" collapsed="false">
      <c r="A175" s="93" t="s">
        <v>0</v>
      </c>
      <c r="B175" s="94" t="s">
        <v>167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</row>
    <row r="176" customFormat="false" ht="15.75" hidden="false" customHeight="false" outlineLevel="0" collapsed="false">
      <c r="A176" s="93"/>
      <c r="B176" s="93" t="s">
        <v>122</v>
      </c>
      <c r="C176" s="93" t="s">
        <v>123</v>
      </c>
      <c r="D176" s="93" t="s">
        <v>124</v>
      </c>
      <c r="E176" s="93" t="s">
        <v>125</v>
      </c>
      <c r="F176" s="93" t="s">
        <v>126</v>
      </c>
      <c r="G176" s="93" t="s">
        <v>127</v>
      </c>
      <c r="H176" s="93" t="s">
        <v>128</v>
      </c>
      <c r="I176" s="93" t="s">
        <v>129</v>
      </c>
      <c r="J176" s="93" t="s">
        <v>130</v>
      </c>
      <c r="K176" s="93" t="s">
        <v>131</v>
      </c>
      <c r="L176" s="93" t="s">
        <v>132</v>
      </c>
      <c r="M176" s="93" t="s">
        <v>133</v>
      </c>
      <c r="N176" s="93" t="s">
        <v>134</v>
      </c>
      <c r="O176" s="93" t="s">
        <v>135</v>
      </c>
      <c r="P176" s="93" t="s">
        <v>136</v>
      </c>
      <c r="Q176" s="93" t="s">
        <v>137</v>
      </c>
      <c r="R176" s="93" t="s">
        <v>138</v>
      </c>
      <c r="S176" s="93" t="s">
        <v>139</v>
      </c>
      <c r="T176" s="93" t="s">
        <v>140</v>
      </c>
      <c r="U176" s="93" t="s">
        <v>141</v>
      </c>
      <c r="V176" s="93" t="s">
        <v>142</v>
      </c>
      <c r="W176" s="93" t="s">
        <v>143</v>
      </c>
      <c r="X176" s="93" t="s">
        <v>144</v>
      </c>
      <c r="Y176" s="93" t="s">
        <v>145</v>
      </c>
    </row>
    <row r="177" customFormat="false" ht="15.75" hidden="false" customHeight="false" outlineLevel="0" collapsed="false">
      <c r="A177" s="95" t="n">
        <v>1</v>
      </c>
      <c r="B177" s="112" t="n">
        <v>66.82</v>
      </c>
      <c r="C177" s="112" t="n">
        <v>112.69</v>
      </c>
      <c r="D177" s="112" t="n">
        <v>27</v>
      </c>
      <c r="E177" s="112" t="n">
        <v>132.05</v>
      </c>
      <c r="F177" s="112" t="n">
        <v>51.83</v>
      </c>
      <c r="G177" s="112" t="n">
        <v>0.11</v>
      </c>
      <c r="H177" s="112" t="n">
        <v>0</v>
      </c>
      <c r="I177" s="112" t="n">
        <v>4.42</v>
      </c>
      <c r="J177" s="112" t="n">
        <v>88.22</v>
      </c>
      <c r="K177" s="112" t="n">
        <v>232.53</v>
      </c>
      <c r="L177" s="112" t="n">
        <v>2.35</v>
      </c>
      <c r="M177" s="112" t="n">
        <v>2.72</v>
      </c>
      <c r="N177" s="112" t="n">
        <v>87.81</v>
      </c>
      <c r="O177" s="112" t="n">
        <v>680.64</v>
      </c>
      <c r="P177" s="112" t="n">
        <v>44.91</v>
      </c>
      <c r="Q177" s="112" t="n">
        <v>7.96</v>
      </c>
      <c r="R177" s="112" t="n">
        <v>4.57</v>
      </c>
      <c r="S177" s="112" t="n">
        <v>0</v>
      </c>
      <c r="T177" s="112" t="n">
        <v>158.83</v>
      </c>
      <c r="U177" s="112" t="n">
        <v>127.18</v>
      </c>
      <c r="V177" s="112" t="n">
        <v>177.21</v>
      </c>
      <c r="W177" s="112" t="n">
        <v>184.27</v>
      </c>
      <c r="X177" s="112" t="n">
        <v>101.38</v>
      </c>
      <c r="Y177" s="112" t="n">
        <v>57.64</v>
      </c>
    </row>
    <row r="178" customFormat="false" ht="15.75" hidden="false" customHeight="false" outlineLevel="0" collapsed="false">
      <c r="A178" s="95" t="n">
        <v>2</v>
      </c>
      <c r="B178" s="112" t="n">
        <v>16.2</v>
      </c>
      <c r="C178" s="112" t="n">
        <v>101.03</v>
      </c>
      <c r="D178" s="112" t="n">
        <v>7.05</v>
      </c>
      <c r="E178" s="112" t="n">
        <v>21.19</v>
      </c>
      <c r="F178" s="112" t="n">
        <v>0</v>
      </c>
      <c r="G178" s="112" t="n">
        <v>0</v>
      </c>
      <c r="H178" s="112" t="n">
        <v>0</v>
      </c>
      <c r="I178" s="112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2" t="n">
        <v>0</v>
      </c>
      <c r="P178" s="112" t="n">
        <v>6.54</v>
      </c>
      <c r="Q178" s="112" t="n">
        <v>6.64</v>
      </c>
      <c r="R178" s="112" t="n">
        <v>0</v>
      </c>
      <c r="S178" s="112" t="n">
        <v>0</v>
      </c>
      <c r="T178" s="112" t="n">
        <v>0</v>
      </c>
      <c r="U178" s="112" t="n">
        <v>0</v>
      </c>
      <c r="V178" s="112" t="n">
        <v>0</v>
      </c>
      <c r="W178" s="112" t="n">
        <v>0</v>
      </c>
      <c r="X178" s="112" t="n">
        <v>0.08</v>
      </c>
      <c r="Y178" s="112" t="n">
        <v>0</v>
      </c>
    </row>
    <row r="179" customFormat="false" ht="15.75" hidden="false" customHeight="false" outlineLevel="0" collapsed="false">
      <c r="A179" s="95" t="n">
        <v>3</v>
      </c>
      <c r="B179" s="112" t="n">
        <v>1.63</v>
      </c>
      <c r="C179" s="112" t="n">
        <v>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2" t="n">
        <v>0</v>
      </c>
      <c r="I179" s="112" t="n">
        <v>0</v>
      </c>
      <c r="J179" s="112" t="n">
        <v>5.37</v>
      </c>
      <c r="K179" s="112" t="n">
        <v>12.65</v>
      </c>
      <c r="L179" s="112" t="n">
        <v>0</v>
      </c>
      <c r="M179" s="112" t="n">
        <v>13.44</v>
      </c>
      <c r="N179" s="112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  <c r="U179" s="112" t="n">
        <v>0</v>
      </c>
      <c r="V179" s="112" t="n">
        <v>0</v>
      </c>
      <c r="W179" s="112" t="n">
        <v>0</v>
      </c>
      <c r="X179" s="112" t="n">
        <v>54.4</v>
      </c>
      <c r="Y179" s="112" t="n">
        <v>58.5</v>
      </c>
    </row>
    <row r="180" customFormat="false" ht="15.75" hidden="false" customHeight="false" outlineLevel="0" collapsed="false">
      <c r="A180" s="95" t="n">
        <v>4</v>
      </c>
      <c r="B180" s="112" t="n">
        <v>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8.79</v>
      </c>
      <c r="K180" s="112" t="n">
        <v>3.97</v>
      </c>
      <c r="L180" s="112" t="n">
        <v>0</v>
      </c>
      <c r="M180" s="112" t="n">
        <v>0</v>
      </c>
      <c r="N180" s="112" t="n">
        <v>0</v>
      </c>
      <c r="O180" s="112" t="n">
        <v>0.19</v>
      </c>
      <c r="P180" s="112" t="n">
        <v>1.31</v>
      </c>
      <c r="Q180" s="112" t="n">
        <v>23.95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3.55</v>
      </c>
      <c r="W180" s="112" t="n">
        <v>717.64</v>
      </c>
      <c r="X180" s="112" t="n">
        <v>28.45</v>
      </c>
      <c r="Y180" s="112" t="n">
        <v>73.29</v>
      </c>
    </row>
    <row r="181" customFormat="false" ht="15.75" hidden="false" customHeight="false" outlineLevel="0" collapsed="false">
      <c r="A181" s="95" t="n">
        <v>5</v>
      </c>
      <c r="B181" s="112" t="n">
        <v>1.15</v>
      </c>
      <c r="C181" s="112" t="n">
        <v>2.97</v>
      </c>
      <c r="D181" s="112" t="n">
        <v>43.96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112" t="n">
        <v>8.95</v>
      </c>
      <c r="N181" s="112" t="n">
        <v>33.86</v>
      </c>
      <c r="O181" s="112" t="n">
        <v>158.52</v>
      </c>
      <c r="P181" s="112" t="n">
        <v>56.93</v>
      </c>
      <c r="Q181" s="112" t="n">
        <v>8.41</v>
      </c>
      <c r="R181" s="112" t="n">
        <v>0</v>
      </c>
      <c r="S181" s="112" t="n">
        <v>0</v>
      </c>
      <c r="T181" s="112" t="n">
        <v>0</v>
      </c>
      <c r="U181" s="112" t="n">
        <v>45.01</v>
      </c>
      <c r="V181" s="112" t="n">
        <v>17.24</v>
      </c>
      <c r="W181" s="112" t="n">
        <v>10.3</v>
      </c>
      <c r="X181" s="112" t="n">
        <v>0</v>
      </c>
      <c r="Y181" s="112" t="n">
        <v>85.49</v>
      </c>
    </row>
    <row r="182" customFormat="false" ht="15.75" hidden="false" customHeight="false" outlineLevel="0" collapsed="false">
      <c r="A182" s="95" t="n">
        <v>6</v>
      </c>
      <c r="B182" s="112" t="n">
        <v>0</v>
      </c>
      <c r="C182" s="112" t="n">
        <v>0</v>
      </c>
      <c r="D182" s="112" t="n">
        <v>3.33</v>
      </c>
      <c r="E182" s="112" t="n">
        <v>11.08</v>
      </c>
      <c r="F182" s="112" t="n">
        <v>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2" t="n">
        <v>0</v>
      </c>
      <c r="L182" s="112" t="n">
        <v>0</v>
      </c>
      <c r="M182" s="112" t="n">
        <v>0</v>
      </c>
      <c r="N182" s="112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112" t="n">
        <v>0</v>
      </c>
      <c r="T182" s="112" t="n">
        <v>0</v>
      </c>
      <c r="U182" s="112" t="n">
        <v>0</v>
      </c>
      <c r="V182" s="112" t="n">
        <v>105.35</v>
      </c>
      <c r="W182" s="112" t="n">
        <v>280.26</v>
      </c>
      <c r="X182" s="112" t="n">
        <v>0</v>
      </c>
      <c r="Y182" s="112" t="n">
        <v>16.95</v>
      </c>
    </row>
    <row r="183" customFormat="false" ht="15.75" hidden="false" customHeight="false" outlineLevel="0" collapsed="false">
      <c r="A183" s="95" t="n">
        <v>7</v>
      </c>
      <c r="B183" s="112" t="n">
        <v>210.71</v>
      </c>
      <c r="C183" s="112" t="n">
        <v>21.32</v>
      </c>
      <c r="D183" s="112" t="n">
        <v>142.42</v>
      </c>
      <c r="E183" s="112" t="n">
        <v>73.45</v>
      </c>
      <c r="F183" s="112" t="n">
        <v>23.24</v>
      </c>
      <c r="G183" s="112" t="n">
        <v>0</v>
      </c>
      <c r="H183" s="112" t="n">
        <v>0</v>
      </c>
      <c r="I183" s="112" t="n">
        <v>30.2</v>
      </c>
      <c r="J183" s="112" t="n">
        <v>733.17</v>
      </c>
      <c r="K183" s="112" t="n">
        <v>2.88</v>
      </c>
      <c r="L183" s="112" t="n">
        <v>3.79</v>
      </c>
      <c r="M183" s="112" t="n">
        <v>6.75</v>
      </c>
      <c r="N183" s="112" t="n">
        <v>6.7</v>
      </c>
      <c r="O183" s="112" t="n">
        <v>6.79</v>
      </c>
      <c r="P183" s="112" t="n">
        <v>5.63</v>
      </c>
      <c r="Q183" s="112" t="n">
        <v>0</v>
      </c>
      <c r="R183" s="112" t="n">
        <v>6.93</v>
      </c>
      <c r="S183" s="112" t="n">
        <v>12.59</v>
      </c>
      <c r="T183" s="112" t="n">
        <v>56.12</v>
      </c>
      <c r="U183" s="112" t="n">
        <v>86.18</v>
      </c>
      <c r="V183" s="112" t="n">
        <v>94.38</v>
      </c>
      <c r="W183" s="112" t="n">
        <v>84.86</v>
      </c>
      <c r="X183" s="112" t="n">
        <v>74.55</v>
      </c>
      <c r="Y183" s="112" t="n">
        <v>23.01</v>
      </c>
    </row>
    <row r="184" customFormat="false" ht="15.75" hidden="false" customHeight="false" outlineLevel="0" collapsed="false">
      <c r="A184" s="95" t="n">
        <v>8</v>
      </c>
      <c r="B184" s="112" t="n">
        <v>8.96</v>
      </c>
      <c r="C184" s="112" t="n">
        <v>12.87</v>
      </c>
      <c r="D184" s="112" t="n">
        <v>5.85</v>
      </c>
      <c r="E184" s="112" t="n">
        <v>0</v>
      </c>
      <c r="F184" s="112" t="n">
        <v>0</v>
      </c>
      <c r="G184" s="112" t="n">
        <v>0</v>
      </c>
      <c r="H184" s="112" t="n">
        <v>0</v>
      </c>
      <c r="I184" s="112" t="n">
        <v>0</v>
      </c>
      <c r="J184" s="112" t="n">
        <v>2.48</v>
      </c>
      <c r="K184" s="112" t="n">
        <v>3.27</v>
      </c>
      <c r="L184" s="112" t="n">
        <v>3.11</v>
      </c>
      <c r="M184" s="112" t="n">
        <v>3.24</v>
      </c>
      <c r="N184" s="112" t="n">
        <v>3.28</v>
      </c>
      <c r="O184" s="112" t="n">
        <v>11.08</v>
      </c>
      <c r="P184" s="112" t="n">
        <v>195.38</v>
      </c>
      <c r="Q184" s="112" t="n">
        <v>77.01</v>
      </c>
      <c r="R184" s="112" t="n">
        <v>1.16</v>
      </c>
      <c r="S184" s="112" t="n">
        <v>36.65</v>
      </c>
      <c r="T184" s="112" t="n">
        <v>8.51</v>
      </c>
      <c r="U184" s="112" t="n">
        <v>725.92</v>
      </c>
      <c r="V184" s="112" t="n">
        <v>740.27</v>
      </c>
      <c r="W184" s="112" t="n">
        <v>18.25</v>
      </c>
      <c r="X184" s="112" t="n">
        <v>72.87</v>
      </c>
      <c r="Y184" s="112" t="n">
        <v>237.61</v>
      </c>
    </row>
    <row r="185" customFormat="false" ht="15.75" hidden="false" customHeight="false" outlineLevel="0" collapsed="false">
      <c r="A185" s="95" t="n">
        <v>9</v>
      </c>
      <c r="B185" s="112" t="n">
        <v>71.07</v>
      </c>
      <c r="C185" s="112" t="n">
        <v>112.66</v>
      </c>
      <c r="D185" s="112" t="n">
        <v>176.21</v>
      </c>
      <c r="E185" s="112" t="n">
        <v>21.8</v>
      </c>
      <c r="F185" s="112" t="n">
        <v>0</v>
      </c>
      <c r="G185" s="112" t="n">
        <v>0</v>
      </c>
      <c r="H185" s="112" t="n">
        <v>0</v>
      </c>
      <c r="I185" s="112" t="n">
        <v>0.79</v>
      </c>
      <c r="J185" s="112" t="n">
        <v>71.82</v>
      </c>
      <c r="K185" s="112" t="n">
        <v>14.29</v>
      </c>
      <c r="L185" s="112" t="n">
        <v>2.07</v>
      </c>
      <c r="M185" s="112" t="n">
        <v>54.17</v>
      </c>
      <c r="N185" s="112" t="n">
        <v>50.08</v>
      </c>
      <c r="O185" s="112" t="n">
        <v>65.98</v>
      </c>
      <c r="P185" s="112" t="n">
        <v>44.82</v>
      </c>
      <c r="Q185" s="112" t="n">
        <v>107.98</v>
      </c>
      <c r="R185" s="112" t="n">
        <v>136.78</v>
      </c>
      <c r="S185" s="112" t="n">
        <v>184.99</v>
      </c>
      <c r="T185" s="112" t="n">
        <v>5.12</v>
      </c>
      <c r="U185" s="112" t="n">
        <v>114.63</v>
      </c>
      <c r="V185" s="112" t="n">
        <v>153.6</v>
      </c>
      <c r="W185" s="112" t="n">
        <v>18.33</v>
      </c>
      <c r="X185" s="112" t="n">
        <v>9.75</v>
      </c>
      <c r="Y185" s="112" t="n">
        <v>19.11</v>
      </c>
    </row>
    <row r="186" customFormat="false" ht="15.75" hidden="false" customHeight="false" outlineLevel="0" collapsed="false">
      <c r="A186" s="95" t="n">
        <v>10</v>
      </c>
      <c r="B186" s="112" t="n">
        <v>346</v>
      </c>
      <c r="C186" s="112" t="n">
        <v>733.29</v>
      </c>
      <c r="D186" s="112" t="n">
        <v>719.18</v>
      </c>
      <c r="E186" s="112" t="n">
        <v>84.87</v>
      </c>
      <c r="F186" s="112" t="n">
        <v>194.01</v>
      </c>
      <c r="G186" s="112" t="n">
        <v>0</v>
      </c>
      <c r="H186" s="112" t="n">
        <v>0</v>
      </c>
      <c r="I186" s="112" t="n">
        <v>1.07</v>
      </c>
      <c r="J186" s="112" t="n">
        <v>1.84</v>
      </c>
      <c r="K186" s="112" t="n">
        <v>25.76</v>
      </c>
      <c r="L186" s="112" t="n">
        <v>25.69</v>
      </c>
      <c r="M186" s="112" t="n">
        <v>57.53</v>
      </c>
      <c r="N186" s="112" t="n">
        <v>72</v>
      </c>
      <c r="O186" s="112" t="n">
        <v>32.68</v>
      </c>
      <c r="P186" s="112" t="n">
        <v>32.72</v>
      </c>
      <c r="Q186" s="112" t="n">
        <v>92.01</v>
      </c>
      <c r="R186" s="112" t="n">
        <v>41.83</v>
      </c>
      <c r="S186" s="112" t="n">
        <v>46.55</v>
      </c>
      <c r="T186" s="112" t="n">
        <v>21.14</v>
      </c>
      <c r="U186" s="112" t="n">
        <v>72.07</v>
      </c>
      <c r="V186" s="112" t="n">
        <v>81.89</v>
      </c>
      <c r="W186" s="112" t="n">
        <v>65.27</v>
      </c>
      <c r="X186" s="112" t="n">
        <v>74.65</v>
      </c>
      <c r="Y186" s="112" t="n">
        <v>125.34</v>
      </c>
    </row>
    <row r="187" customFormat="false" ht="15.75" hidden="false" customHeight="false" outlineLevel="0" collapsed="false">
      <c r="A187" s="95" t="n">
        <v>11</v>
      </c>
      <c r="B187" s="112" t="n">
        <v>0</v>
      </c>
      <c r="C187" s="112" t="n">
        <v>1.3</v>
      </c>
      <c r="D187" s="112" t="n">
        <v>19.3</v>
      </c>
      <c r="E187" s="112" t="n">
        <v>0</v>
      </c>
      <c r="F187" s="112" t="n">
        <v>0</v>
      </c>
      <c r="G187" s="112" t="n">
        <v>0</v>
      </c>
      <c r="H187" s="112" t="n">
        <v>0</v>
      </c>
      <c r="I187" s="112" t="n">
        <v>0</v>
      </c>
      <c r="J187" s="112" t="n">
        <v>2.36</v>
      </c>
      <c r="K187" s="112" t="n">
        <v>2.74</v>
      </c>
      <c r="L187" s="112" t="n">
        <v>3.74</v>
      </c>
      <c r="M187" s="112" t="n">
        <v>7.45</v>
      </c>
      <c r="N187" s="112" t="n">
        <v>6.73</v>
      </c>
      <c r="O187" s="112" t="n">
        <v>6.48</v>
      </c>
      <c r="P187" s="112" t="n">
        <v>5.18</v>
      </c>
      <c r="Q187" s="112" t="n">
        <v>0.07</v>
      </c>
      <c r="R187" s="112" t="n">
        <v>5.69</v>
      </c>
      <c r="S187" s="112" t="n">
        <v>0.52</v>
      </c>
      <c r="T187" s="112" t="n">
        <v>4.63</v>
      </c>
      <c r="U187" s="112" t="n">
        <v>4.99</v>
      </c>
      <c r="V187" s="112" t="n">
        <v>71.52</v>
      </c>
      <c r="W187" s="112" t="n">
        <v>71.3</v>
      </c>
      <c r="X187" s="112" t="n">
        <v>108.51</v>
      </c>
      <c r="Y187" s="112" t="n">
        <v>20.67</v>
      </c>
    </row>
    <row r="188" customFormat="false" ht="15.75" hidden="false" customHeight="false" outlineLevel="0" collapsed="false">
      <c r="A188" s="95" t="n">
        <v>12</v>
      </c>
      <c r="B188" s="112" t="n">
        <v>29.53</v>
      </c>
      <c r="C188" s="112" t="n">
        <v>7.03</v>
      </c>
      <c r="D188" s="112" t="n">
        <v>117.01</v>
      </c>
      <c r="E188" s="112" t="n">
        <v>571.5</v>
      </c>
      <c r="F188" s="112" t="n">
        <v>326.72</v>
      </c>
      <c r="G188" s="112" t="n">
        <v>0.61</v>
      </c>
      <c r="H188" s="112" t="n">
        <v>0</v>
      </c>
      <c r="I188" s="112" t="n">
        <v>0</v>
      </c>
      <c r="J188" s="112" t="n">
        <v>0</v>
      </c>
      <c r="K188" s="112" t="n">
        <v>0.72</v>
      </c>
      <c r="L188" s="112" t="n">
        <v>1.11</v>
      </c>
      <c r="M188" s="112" t="n">
        <v>4.39</v>
      </c>
      <c r="N188" s="112" t="n">
        <v>4.44</v>
      </c>
      <c r="O188" s="112" t="n">
        <v>8.49</v>
      </c>
      <c r="P188" s="112" t="n">
        <v>7.8</v>
      </c>
      <c r="Q188" s="112" t="n">
        <v>18.87</v>
      </c>
      <c r="R188" s="112" t="n">
        <v>7.06</v>
      </c>
      <c r="S188" s="112" t="n">
        <v>4.23</v>
      </c>
      <c r="T188" s="112" t="n">
        <v>18.06</v>
      </c>
      <c r="U188" s="112" t="n">
        <v>19.69</v>
      </c>
      <c r="V188" s="112" t="n">
        <v>46.8</v>
      </c>
      <c r="W188" s="112" t="n">
        <v>69.39</v>
      </c>
      <c r="X188" s="112" t="n">
        <v>77.13</v>
      </c>
      <c r="Y188" s="112" t="n">
        <v>115.31</v>
      </c>
    </row>
    <row r="189" customFormat="false" ht="15.75" hidden="false" customHeight="false" outlineLevel="0" collapsed="false">
      <c r="A189" s="95" t="n">
        <v>13</v>
      </c>
      <c r="B189" s="112" t="n">
        <v>0</v>
      </c>
      <c r="C189" s="112" t="n">
        <v>0</v>
      </c>
      <c r="D189" s="112" t="n">
        <v>769.06</v>
      </c>
      <c r="E189" s="112" t="n">
        <v>418.16</v>
      </c>
      <c r="F189" s="112" t="n">
        <v>18.22</v>
      </c>
      <c r="G189" s="112" t="n">
        <v>0</v>
      </c>
      <c r="H189" s="112" t="n">
        <v>0</v>
      </c>
      <c r="I189" s="112" t="n">
        <v>10.07</v>
      </c>
      <c r="J189" s="112" t="n">
        <v>0</v>
      </c>
      <c r="K189" s="112" t="n">
        <v>17.57</v>
      </c>
      <c r="L189" s="112" t="n">
        <v>39.38</v>
      </c>
      <c r="M189" s="112" t="n">
        <v>14.16</v>
      </c>
      <c r="N189" s="112" t="n">
        <v>0.91</v>
      </c>
      <c r="O189" s="112" t="n">
        <v>118.76</v>
      </c>
      <c r="P189" s="112" t="n">
        <v>29.31</v>
      </c>
      <c r="Q189" s="112" t="n">
        <v>4.43</v>
      </c>
      <c r="R189" s="112" t="n">
        <v>0</v>
      </c>
      <c r="S189" s="112" t="n">
        <v>2.99</v>
      </c>
      <c r="T189" s="112" t="n">
        <v>2.77</v>
      </c>
      <c r="U189" s="112" t="n">
        <v>28.22</v>
      </c>
      <c r="V189" s="112" t="n">
        <v>8.63</v>
      </c>
      <c r="W189" s="112" t="n">
        <v>0</v>
      </c>
      <c r="X189" s="112" t="n">
        <v>32.11</v>
      </c>
      <c r="Y189" s="112" t="n">
        <v>278.81</v>
      </c>
    </row>
    <row r="190" customFormat="false" ht="15.75" hidden="false" customHeight="false" outlineLevel="0" collapsed="false">
      <c r="A190" s="95" t="n">
        <v>14</v>
      </c>
      <c r="B190" s="112" t="n">
        <v>39.73</v>
      </c>
      <c r="C190" s="112" t="n">
        <v>168</v>
      </c>
      <c r="D190" s="112" t="n">
        <v>774.72</v>
      </c>
      <c r="E190" s="112" t="n">
        <v>129.67</v>
      </c>
      <c r="F190" s="112" t="n">
        <v>0</v>
      </c>
      <c r="G190" s="112" t="n">
        <v>0</v>
      </c>
      <c r="H190" s="112" t="n">
        <v>0</v>
      </c>
      <c r="I190" s="112" t="n">
        <v>0</v>
      </c>
      <c r="J190" s="112" t="n">
        <v>42.69</v>
      </c>
      <c r="K190" s="112" t="n">
        <v>75.31</v>
      </c>
      <c r="L190" s="112" t="n">
        <v>77.83</v>
      </c>
      <c r="M190" s="112" t="n">
        <v>80.5</v>
      </c>
      <c r="N190" s="112" t="n">
        <v>70.59</v>
      </c>
      <c r="O190" s="112" t="n">
        <v>40.63</v>
      </c>
      <c r="P190" s="112" t="n">
        <v>30.37</v>
      </c>
      <c r="Q190" s="112" t="n">
        <v>14.43</v>
      </c>
      <c r="R190" s="112" t="n">
        <v>8.96</v>
      </c>
      <c r="S190" s="112" t="n">
        <v>52.03</v>
      </c>
      <c r="T190" s="112" t="n">
        <v>12.26</v>
      </c>
      <c r="U190" s="112" t="n">
        <v>10.81</v>
      </c>
      <c r="V190" s="112" t="n">
        <v>4.74</v>
      </c>
      <c r="W190" s="112" t="n">
        <v>36.01</v>
      </c>
      <c r="X190" s="112" t="n">
        <v>63.5</v>
      </c>
      <c r="Y190" s="112" t="n">
        <v>123.07</v>
      </c>
    </row>
    <row r="191" customFormat="false" ht="15.75" hidden="false" customHeight="false" outlineLevel="0" collapsed="false">
      <c r="A191" s="95" t="n">
        <v>15</v>
      </c>
      <c r="B191" s="112" t="n">
        <v>48.76</v>
      </c>
      <c r="C191" s="112" t="n">
        <v>0</v>
      </c>
      <c r="D191" s="112" t="n">
        <v>283.26</v>
      </c>
      <c r="E191" s="112" t="n">
        <v>0</v>
      </c>
      <c r="F191" s="112" t="n">
        <v>0</v>
      </c>
      <c r="G191" s="112" t="n">
        <v>0</v>
      </c>
      <c r="H191" s="112" t="n">
        <v>0</v>
      </c>
      <c r="I191" s="112" t="n">
        <v>0</v>
      </c>
      <c r="J191" s="112" t="n">
        <v>0</v>
      </c>
      <c r="K191" s="112" t="n">
        <v>0</v>
      </c>
      <c r="L191" s="112" t="n">
        <v>0</v>
      </c>
      <c r="M191" s="112" t="n">
        <v>0</v>
      </c>
      <c r="N191" s="112" t="n">
        <v>0.79</v>
      </c>
      <c r="O191" s="112" t="n">
        <v>0</v>
      </c>
      <c r="P191" s="112" t="n">
        <v>0</v>
      </c>
      <c r="Q191" s="112" t="n">
        <v>9.54</v>
      </c>
      <c r="R191" s="112" t="n">
        <v>0</v>
      </c>
      <c r="S191" s="112" t="n">
        <v>0</v>
      </c>
      <c r="T191" s="112" t="n">
        <v>18.38</v>
      </c>
      <c r="U191" s="112" t="n">
        <v>16.88</v>
      </c>
      <c r="V191" s="112" t="n">
        <v>4.18</v>
      </c>
      <c r="W191" s="112" t="n">
        <v>36.92</v>
      </c>
      <c r="X191" s="112" t="n">
        <v>43.96</v>
      </c>
      <c r="Y191" s="112" t="n">
        <v>69.08</v>
      </c>
    </row>
    <row r="192" customFormat="false" ht="15.75" hidden="false" customHeight="false" outlineLevel="0" collapsed="false">
      <c r="A192" s="95" t="n">
        <v>16</v>
      </c>
      <c r="B192" s="112" t="n">
        <v>89.13</v>
      </c>
      <c r="C192" s="112" t="n">
        <v>71.74</v>
      </c>
      <c r="D192" s="112" t="n">
        <v>0</v>
      </c>
      <c r="E192" s="112" t="n">
        <v>0</v>
      </c>
      <c r="F192" s="112" t="n">
        <v>39.15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2" t="n">
        <v>0</v>
      </c>
      <c r="L192" s="112" t="n">
        <v>0</v>
      </c>
      <c r="M192" s="112" t="n">
        <v>0</v>
      </c>
      <c r="N192" s="112" t="n">
        <v>2.89</v>
      </c>
      <c r="O192" s="112" t="n">
        <v>0</v>
      </c>
      <c r="P192" s="112" t="n">
        <v>0</v>
      </c>
      <c r="Q192" s="112" t="n">
        <v>0</v>
      </c>
      <c r="R192" s="112" t="n">
        <v>9.39</v>
      </c>
      <c r="S192" s="112" t="n">
        <v>0</v>
      </c>
      <c r="T192" s="112" t="n">
        <v>0</v>
      </c>
      <c r="U192" s="112" t="n">
        <v>0</v>
      </c>
      <c r="V192" s="112" t="n">
        <v>0</v>
      </c>
      <c r="W192" s="112" t="n">
        <v>0</v>
      </c>
      <c r="X192" s="112" t="n">
        <v>0</v>
      </c>
      <c r="Y192" s="112" t="n">
        <v>0</v>
      </c>
    </row>
    <row r="193" customFormat="false" ht="15.75" hidden="false" customHeight="false" outlineLevel="0" collapsed="false">
      <c r="A193" s="95" t="n">
        <v>17</v>
      </c>
      <c r="B193" s="112" t="n">
        <v>107.74</v>
      </c>
      <c r="C193" s="112" t="n">
        <v>775.71</v>
      </c>
      <c r="D193" s="112" t="n">
        <v>33.41</v>
      </c>
      <c r="E193" s="112" t="n">
        <v>22.45</v>
      </c>
      <c r="F193" s="112" t="n">
        <v>0</v>
      </c>
      <c r="G193" s="112" t="n">
        <v>0</v>
      </c>
      <c r="H193" s="112" t="n">
        <v>0</v>
      </c>
      <c r="I193" s="112" t="n">
        <v>32.04</v>
      </c>
      <c r="J193" s="112" t="n">
        <v>50.4</v>
      </c>
      <c r="K193" s="112" t="n">
        <v>49.58</v>
      </c>
      <c r="L193" s="112" t="n">
        <v>86.82</v>
      </c>
      <c r="M193" s="112" t="n">
        <v>161.06</v>
      </c>
      <c r="N193" s="112" t="n">
        <v>97.4</v>
      </c>
      <c r="O193" s="112" t="n">
        <v>106.72</v>
      </c>
      <c r="P193" s="112" t="n">
        <v>141.75</v>
      </c>
      <c r="Q193" s="112" t="n">
        <v>180.65</v>
      </c>
      <c r="R193" s="112" t="n">
        <v>133.35</v>
      </c>
      <c r="S193" s="112" t="n">
        <v>129.44</v>
      </c>
      <c r="T193" s="112" t="n">
        <v>126.2</v>
      </c>
      <c r="U193" s="112" t="n">
        <v>167.85</v>
      </c>
      <c r="V193" s="112" t="n">
        <v>160.63</v>
      </c>
      <c r="W193" s="112" t="n">
        <v>127.33</v>
      </c>
      <c r="X193" s="112" t="n">
        <v>0</v>
      </c>
      <c r="Y193" s="112" t="n">
        <v>171.89</v>
      </c>
    </row>
    <row r="194" customFormat="false" ht="15.75" hidden="false" customHeight="false" outlineLevel="0" collapsed="false">
      <c r="A194" s="95" t="n">
        <v>18</v>
      </c>
      <c r="B194" s="112" t="n">
        <v>124.23</v>
      </c>
      <c r="C194" s="112" t="n">
        <v>91.38</v>
      </c>
      <c r="D194" s="112" t="n">
        <v>92.64</v>
      </c>
      <c r="E194" s="112" t="n">
        <v>534.37</v>
      </c>
      <c r="F194" s="112" t="n">
        <v>497.8</v>
      </c>
      <c r="G194" s="112" t="n">
        <v>2.61</v>
      </c>
      <c r="H194" s="112" t="n">
        <v>12.26</v>
      </c>
      <c r="I194" s="112" t="n">
        <v>8.9</v>
      </c>
      <c r="J194" s="112" t="n">
        <v>122.45</v>
      </c>
      <c r="K194" s="112" t="n">
        <v>51.79</v>
      </c>
      <c r="L194" s="112" t="n">
        <v>26.87</v>
      </c>
      <c r="M194" s="112" t="n">
        <v>85.58</v>
      </c>
      <c r="N194" s="112" t="n">
        <v>76.12</v>
      </c>
      <c r="O194" s="112" t="n">
        <v>96.82</v>
      </c>
      <c r="P194" s="112" t="n">
        <v>94.6</v>
      </c>
      <c r="Q194" s="112" t="n">
        <v>85.29</v>
      </c>
      <c r="R194" s="112" t="n">
        <v>80.62</v>
      </c>
      <c r="S194" s="112" t="n">
        <v>79.24</v>
      </c>
      <c r="T194" s="112" t="n">
        <v>11.1</v>
      </c>
      <c r="U194" s="112" t="n">
        <v>69.25</v>
      </c>
      <c r="V194" s="112" t="n">
        <v>56.14</v>
      </c>
      <c r="W194" s="112" t="n">
        <v>169.94</v>
      </c>
      <c r="X194" s="112" t="n">
        <v>202.22</v>
      </c>
      <c r="Y194" s="112" t="n">
        <v>76.69</v>
      </c>
    </row>
    <row r="195" customFormat="false" ht="15.75" hidden="false" customHeight="false" outlineLevel="0" collapsed="false">
      <c r="A195" s="95" t="n">
        <v>19</v>
      </c>
      <c r="B195" s="112" t="n">
        <v>50.56</v>
      </c>
      <c r="C195" s="112" t="n">
        <v>17.36</v>
      </c>
      <c r="D195" s="112" t="n">
        <v>29.94</v>
      </c>
      <c r="E195" s="112" t="n">
        <v>72.41</v>
      </c>
      <c r="F195" s="112" t="n">
        <v>26.88</v>
      </c>
      <c r="G195" s="112" t="n">
        <v>7.48</v>
      </c>
      <c r="H195" s="112" t="n">
        <v>107.2</v>
      </c>
      <c r="I195" s="112" t="n">
        <v>48.3</v>
      </c>
      <c r="J195" s="112" t="n">
        <v>75.4</v>
      </c>
      <c r="K195" s="112" t="n">
        <v>66.06</v>
      </c>
      <c r="L195" s="112" t="n">
        <v>63.83</v>
      </c>
      <c r="M195" s="112" t="n">
        <v>66.76</v>
      </c>
      <c r="N195" s="112" t="n">
        <v>65.03</v>
      </c>
      <c r="O195" s="112" t="n">
        <v>65.52</v>
      </c>
      <c r="P195" s="112" t="n">
        <v>64.03</v>
      </c>
      <c r="Q195" s="112" t="n">
        <v>60.96</v>
      </c>
      <c r="R195" s="112" t="n">
        <v>65.39</v>
      </c>
      <c r="S195" s="112" t="n">
        <v>57.46</v>
      </c>
      <c r="T195" s="112" t="n">
        <v>63.18</v>
      </c>
      <c r="U195" s="112" t="n">
        <v>98.8</v>
      </c>
      <c r="V195" s="112" t="n">
        <v>67.08</v>
      </c>
      <c r="W195" s="112" t="n">
        <v>4.75</v>
      </c>
      <c r="X195" s="112" t="n">
        <v>1.63</v>
      </c>
      <c r="Y195" s="112" t="n">
        <v>9.91</v>
      </c>
    </row>
    <row r="196" customFormat="false" ht="15.75" hidden="false" customHeight="false" outlineLevel="0" collapsed="false">
      <c r="A196" s="95" t="n">
        <v>20</v>
      </c>
      <c r="B196" s="112" t="n">
        <v>18.96</v>
      </c>
      <c r="C196" s="112" t="n">
        <v>94.3</v>
      </c>
      <c r="D196" s="112" t="n">
        <v>32.29</v>
      </c>
      <c r="E196" s="112" t="n">
        <v>15.58</v>
      </c>
      <c r="F196" s="112" t="n">
        <v>33</v>
      </c>
      <c r="G196" s="112" t="n">
        <v>0</v>
      </c>
      <c r="H196" s="112" t="n">
        <v>0</v>
      </c>
      <c r="I196" s="112" t="n">
        <v>14.92</v>
      </c>
      <c r="J196" s="112" t="n">
        <v>17.07</v>
      </c>
      <c r="K196" s="112" t="n">
        <v>23.84</v>
      </c>
      <c r="L196" s="112" t="n">
        <v>8.87</v>
      </c>
      <c r="M196" s="112" t="n">
        <v>6.25</v>
      </c>
      <c r="N196" s="112" t="n">
        <v>5.72</v>
      </c>
      <c r="O196" s="112" t="n">
        <v>20.33</v>
      </c>
      <c r="P196" s="112" t="n">
        <v>19.34</v>
      </c>
      <c r="Q196" s="112" t="n">
        <v>45.19</v>
      </c>
      <c r="R196" s="112" t="n">
        <v>46.25</v>
      </c>
      <c r="S196" s="112" t="n">
        <v>93.88</v>
      </c>
      <c r="T196" s="112" t="n">
        <v>82.63</v>
      </c>
      <c r="U196" s="112" t="n">
        <v>1.86</v>
      </c>
      <c r="V196" s="112" t="n">
        <v>246.59</v>
      </c>
      <c r="W196" s="112" t="n">
        <v>95.47</v>
      </c>
      <c r="X196" s="112" t="n">
        <v>68.41</v>
      </c>
      <c r="Y196" s="112" t="n">
        <v>124.38</v>
      </c>
    </row>
    <row r="197" customFormat="false" ht="15.75" hidden="false" customHeight="false" outlineLevel="0" collapsed="false">
      <c r="A197" s="95" t="n">
        <v>21</v>
      </c>
      <c r="B197" s="112" t="n">
        <v>73.75</v>
      </c>
      <c r="C197" s="112" t="n">
        <v>30.97</v>
      </c>
      <c r="D197" s="112" t="n">
        <v>118.83</v>
      </c>
      <c r="E197" s="112" t="n">
        <v>771.54</v>
      </c>
      <c r="F197" s="112" t="n">
        <v>0</v>
      </c>
      <c r="G197" s="112" t="n">
        <v>0</v>
      </c>
      <c r="H197" s="112" t="n">
        <v>0</v>
      </c>
      <c r="I197" s="112" t="n">
        <v>54.67</v>
      </c>
      <c r="J197" s="112" t="n">
        <v>5.24</v>
      </c>
      <c r="K197" s="112" t="n">
        <v>58.5</v>
      </c>
      <c r="L197" s="112" t="n">
        <v>118.93</v>
      </c>
      <c r="M197" s="112" t="n">
        <v>129.73</v>
      </c>
      <c r="N197" s="112" t="n">
        <v>93.9</v>
      </c>
      <c r="O197" s="112" t="n">
        <v>90.17</v>
      </c>
      <c r="P197" s="112" t="n">
        <v>29.18</v>
      </c>
      <c r="Q197" s="112" t="n">
        <v>102.66</v>
      </c>
      <c r="R197" s="112" t="n">
        <v>29.54</v>
      </c>
      <c r="S197" s="112" t="n">
        <v>90.72</v>
      </c>
      <c r="T197" s="112" t="n">
        <v>93.13</v>
      </c>
      <c r="U197" s="112" t="n">
        <v>0</v>
      </c>
      <c r="V197" s="112" t="n">
        <v>187.98</v>
      </c>
      <c r="W197" s="112" t="n">
        <v>156.89</v>
      </c>
      <c r="X197" s="112" t="n">
        <v>74.95</v>
      </c>
      <c r="Y197" s="112" t="n">
        <v>48.05</v>
      </c>
    </row>
    <row r="198" customFormat="false" ht="15.75" hidden="false" customHeight="false" outlineLevel="0" collapsed="false">
      <c r="A198" s="95" t="n">
        <v>22</v>
      </c>
      <c r="B198" s="112" t="n">
        <v>20.21</v>
      </c>
      <c r="C198" s="112" t="n">
        <v>26.33</v>
      </c>
      <c r="D198" s="112" t="n">
        <v>1.82</v>
      </c>
      <c r="E198" s="112" t="n">
        <v>0</v>
      </c>
      <c r="F198" s="112" t="n">
        <v>0</v>
      </c>
      <c r="G198" s="112" t="n">
        <v>0</v>
      </c>
      <c r="H198" s="112" t="n">
        <v>0</v>
      </c>
      <c r="I198" s="112" t="n">
        <v>1.32</v>
      </c>
      <c r="J198" s="112" t="n">
        <v>3.37</v>
      </c>
      <c r="K198" s="112" t="n">
        <v>4.83</v>
      </c>
      <c r="L198" s="112" t="n">
        <v>55.62</v>
      </c>
      <c r="M198" s="112" t="n">
        <v>55.28</v>
      </c>
      <c r="N198" s="112" t="n">
        <v>44.94</v>
      </c>
      <c r="O198" s="112" t="n">
        <v>56.77</v>
      </c>
      <c r="P198" s="112" t="n">
        <v>56.1</v>
      </c>
      <c r="Q198" s="112" t="n">
        <v>18.35</v>
      </c>
      <c r="R198" s="112" t="n">
        <v>17.32</v>
      </c>
      <c r="S198" s="112" t="n">
        <v>16.43</v>
      </c>
      <c r="T198" s="112" t="n">
        <v>28.88</v>
      </c>
      <c r="U198" s="112" t="n">
        <v>5.24</v>
      </c>
      <c r="V198" s="112" t="n">
        <v>187.47</v>
      </c>
      <c r="W198" s="112" t="n">
        <v>47.72</v>
      </c>
      <c r="X198" s="112" t="n">
        <v>14.56</v>
      </c>
      <c r="Y198" s="112" t="n">
        <v>18.97</v>
      </c>
    </row>
    <row r="199" customFormat="false" ht="15.75" hidden="false" customHeight="false" outlineLevel="0" collapsed="false">
      <c r="A199" s="95" t="n">
        <v>23</v>
      </c>
      <c r="B199" s="112" t="n">
        <v>12.58</v>
      </c>
      <c r="C199" s="112" t="n">
        <v>22.08</v>
      </c>
      <c r="D199" s="112" t="n">
        <v>9.38</v>
      </c>
      <c r="E199" s="112" t="n">
        <v>1.94</v>
      </c>
      <c r="F199" s="112" t="n">
        <v>0</v>
      </c>
      <c r="G199" s="112" t="n">
        <v>0</v>
      </c>
      <c r="H199" s="112" t="n">
        <v>0</v>
      </c>
      <c r="I199" s="112" t="n">
        <v>26.66</v>
      </c>
      <c r="J199" s="112" t="n">
        <v>116.35</v>
      </c>
      <c r="K199" s="112" t="n">
        <v>126.7</v>
      </c>
      <c r="L199" s="112" t="n">
        <v>119.64</v>
      </c>
      <c r="M199" s="112" t="n">
        <v>124.03</v>
      </c>
      <c r="N199" s="112" t="n">
        <v>111.24</v>
      </c>
      <c r="O199" s="112" t="n">
        <v>119.41</v>
      </c>
      <c r="P199" s="112" t="n">
        <v>124.82</v>
      </c>
      <c r="Q199" s="112" t="n">
        <v>100.64</v>
      </c>
      <c r="R199" s="112" t="n">
        <v>98.72</v>
      </c>
      <c r="S199" s="112" t="n">
        <v>102.18</v>
      </c>
      <c r="T199" s="112" t="n">
        <v>101.06</v>
      </c>
      <c r="U199" s="112" t="n">
        <v>83.02</v>
      </c>
      <c r="V199" s="112" t="n">
        <v>140.19</v>
      </c>
      <c r="W199" s="112" t="n">
        <v>132.59</v>
      </c>
      <c r="X199" s="112" t="n">
        <v>46.37</v>
      </c>
      <c r="Y199" s="112" t="n">
        <v>41.55</v>
      </c>
    </row>
    <row r="200" customFormat="false" ht="15.75" hidden="false" customHeight="false" outlineLevel="0" collapsed="false">
      <c r="A200" s="95" t="n">
        <v>24</v>
      </c>
      <c r="B200" s="112" t="n">
        <v>20.73</v>
      </c>
      <c r="C200" s="112" t="n">
        <v>46.79</v>
      </c>
      <c r="D200" s="112" t="n">
        <v>38.1</v>
      </c>
      <c r="E200" s="112" t="n">
        <v>28.04</v>
      </c>
      <c r="F200" s="112" t="n">
        <v>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0</v>
      </c>
      <c r="L200" s="112" t="n">
        <v>0</v>
      </c>
      <c r="M200" s="112" t="n">
        <v>0</v>
      </c>
      <c r="N200" s="112" t="n">
        <v>62.84</v>
      </c>
      <c r="O200" s="112" t="n">
        <v>8.8</v>
      </c>
      <c r="P200" s="112" t="n">
        <v>27.9</v>
      </c>
      <c r="Q200" s="112" t="n">
        <v>69.85</v>
      </c>
      <c r="R200" s="112" t="n">
        <v>88.06</v>
      </c>
      <c r="S200" s="112" t="n">
        <v>54.24</v>
      </c>
      <c r="T200" s="112" t="n">
        <v>13.38</v>
      </c>
      <c r="U200" s="112" t="n">
        <v>0</v>
      </c>
      <c r="V200" s="112" t="n">
        <v>74.64</v>
      </c>
      <c r="W200" s="112" t="n">
        <v>5.05</v>
      </c>
      <c r="X200" s="112" t="n">
        <v>0.16</v>
      </c>
      <c r="Y200" s="112" t="n">
        <v>68.61</v>
      </c>
    </row>
    <row r="201" customFormat="false" ht="15.75" hidden="false" customHeight="false" outlineLevel="0" collapsed="false">
      <c r="A201" s="95" t="n">
        <v>25</v>
      </c>
      <c r="B201" s="112" t="n">
        <v>18.97</v>
      </c>
      <c r="C201" s="112" t="n">
        <v>117.23</v>
      </c>
      <c r="D201" s="112" t="n">
        <v>66.68</v>
      </c>
      <c r="E201" s="112" t="n">
        <v>20.18</v>
      </c>
      <c r="F201" s="112" t="n">
        <v>0</v>
      </c>
      <c r="G201" s="112" t="n">
        <v>1.27</v>
      </c>
      <c r="H201" s="112" t="n">
        <v>0</v>
      </c>
      <c r="I201" s="112" t="n">
        <v>0</v>
      </c>
      <c r="J201" s="112" t="n">
        <v>85.2</v>
      </c>
      <c r="K201" s="112" t="n">
        <v>26</v>
      </c>
      <c r="L201" s="112" t="n">
        <v>28.32</v>
      </c>
      <c r="M201" s="112" t="n">
        <v>5.16</v>
      </c>
      <c r="N201" s="112" t="n">
        <v>0</v>
      </c>
      <c r="O201" s="112" t="n">
        <v>0</v>
      </c>
      <c r="P201" s="112" t="n">
        <v>0</v>
      </c>
      <c r="Q201" s="112" t="n">
        <v>0</v>
      </c>
      <c r="R201" s="112" t="n">
        <v>0</v>
      </c>
      <c r="S201" s="112" t="n">
        <v>0</v>
      </c>
      <c r="T201" s="112" t="n">
        <v>21.89</v>
      </c>
      <c r="U201" s="112" t="n">
        <v>61.95</v>
      </c>
      <c r="V201" s="112" t="n">
        <v>247.65</v>
      </c>
      <c r="W201" s="112" t="n">
        <v>47.78</v>
      </c>
      <c r="X201" s="112" t="n">
        <v>87.11</v>
      </c>
      <c r="Y201" s="112" t="n">
        <v>114.95</v>
      </c>
    </row>
    <row r="202" customFormat="false" ht="15.75" hidden="false" customHeight="false" outlineLevel="0" collapsed="false">
      <c r="A202" s="95" t="n">
        <v>26</v>
      </c>
      <c r="B202" s="112" t="n">
        <v>127.98</v>
      </c>
      <c r="C202" s="112" t="n">
        <v>71.73</v>
      </c>
      <c r="D202" s="112" t="n">
        <v>22.36</v>
      </c>
      <c r="E202" s="112" t="n">
        <v>0</v>
      </c>
      <c r="F202" s="112" t="n">
        <v>0</v>
      </c>
      <c r="G202" s="112" t="n">
        <v>59.19</v>
      </c>
      <c r="H202" s="112" t="n">
        <v>124.07</v>
      </c>
      <c r="I202" s="112" t="n">
        <v>0</v>
      </c>
      <c r="J202" s="112" t="n">
        <v>0</v>
      </c>
      <c r="K202" s="112" t="n">
        <v>117.68</v>
      </c>
      <c r="L202" s="112" t="n">
        <v>14.93</v>
      </c>
      <c r="M202" s="112" t="n">
        <v>571.67</v>
      </c>
      <c r="N202" s="112" t="n">
        <v>90.73</v>
      </c>
      <c r="O202" s="112" t="n">
        <v>285.53</v>
      </c>
      <c r="P202" s="112" t="n">
        <v>23.97</v>
      </c>
      <c r="Q202" s="112" t="n">
        <v>26.78</v>
      </c>
      <c r="R202" s="112" t="n">
        <v>0</v>
      </c>
      <c r="S202" s="112" t="n">
        <v>76.35</v>
      </c>
      <c r="T202" s="112" t="n">
        <v>0</v>
      </c>
      <c r="U202" s="112" t="n">
        <v>12.2</v>
      </c>
      <c r="V202" s="112" t="n">
        <v>0</v>
      </c>
      <c r="W202" s="112" t="n">
        <v>0</v>
      </c>
      <c r="X202" s="112" t="n">
        <v>0</v>
      </c>
      <c r="Y202" s="112" t="n">
        <v>0</v>
      </c>
    </row>
    <row r="203" customFormat="false" ht="15.75" hidden="false" customHeight="false" outlineLevel="0" collapsed="false">
      <c r="A203" s="95" t="n">
        <v>27</v>
      </c>
      <c r="B203" s="112" t="n">
        <v>0</v>
      </c>
      <c r="C203" s="112" t="n">
        <v>0</v>
      </c>
      <c r="D203" s="112" t="n">
        <v>71.82</v>
      </c>
      <c r="E203" s="112" t="n">
        <v>0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0</v>
      </c>
      <c r="L203" s="112" t="n">
        <v>0</v>
      </c>
      <c r="M203" s="112" t="n">
        <v>0</v>
      </c>
      <c r="N203" s="112" t="n">
        <v>0</v>
      </c>
      <c r="O203" s="112" t="n">
        <v>0</v>
      </c>
      <c r="P203" s="112" t="n">
        <v>0</v>
      </c>
      <c r="Q203" s="112" t="n">
        <v>0</v>
      </c>
      <c r="R203" s="112" t="n">
        <v>0</v>
      </c>
      <c r="S203" s="112" t="n">
        <v>0</v>
      </c>
      <c r="T203" s="112" t="n">
        <v>0</v>
      </c>
      <c r="U203" s="112" t="n">
        <v>0.02</v>
      </c>
      <c r="V203" s="112" t="n">
        <v>212.2</v>
      </c>
      <c r="W203" s="112" t="n">
        <v>170.03</v>
      </c>
      <c r="X203" s="112" t="n">
        <v>55.18</v>
      </c>
      <c r="Y203" s="112" t="n">
        <v>0</v>
      </c>
    </row>
    <row r="204" customFormat="false" ht="15.75" hidden="false" customHeight="false" outlineLevel="0" collapsed="false">
      <c r="A204" s="95" t="n">
        <v>28</v>
      </c>
      <c r="B204" s="112" t="n">
        <v>5.35</v>
      </c>
      <c r="C204" s="112" t="n">
        <v>13.03</v>
      </c>
      <c r="D204" s="112" t="n">
        <v>21.87</v>
      </c>
      <c r="E204" s="112" t="n">
        <v>0</v>
      </c>
      <c r="F204" s="112" t="n">
        <v>0</v>
      </c>
      <c r="G204" s="112" t="n">
        <v>0</v>
      </c>
      <c r="H204" s="112" t="n">
        <v>8.03</v>
      </c>
      <c r="I204" s="112" t="n">
        <v>7.59</v>
      </c>
      <c r="J204" s="112" t="n">
        <v>0</v>
      </c>
      <c r="K204" s="112" t="n">
        <v>0</v>
      </c>
      <c r="L204" s="112" t="n">
        <v>0</v>
      </c>
      <c r="M204" s="112" t="n">
        <v>0</v>
      </c>
      <c r="N204" s="112" t="n">
        <v>0</v>
      </c>
      <c r="O204" s="112" t="n">
        <v>0</v>
      </c>
      <c r="P204" s="112" t="n">
        <v>0</v>
      </c>
      <c r="Q204" s="112" t="n">
        <v>0</v>
      </c>
      <c r="R204" s="112" t="n">
        <v>0</v>
      </c>
      <c r="S204" s="112" t="n">
        <v>0</v>
      </c>
      <c r="T204" s="112" t="n">
        <v>0</v>
      </c>
      <c r="U204" s="112" t="n">
        <v>7.29</v>
      </c>
      <c r="V204" s="112" t="n">
        <v>7.49</v>
      </c>
      <c r="W204" s="112" t="n">
        <v>152.33</v>
      </c>
      <c r="X204" s="112" t="n">
        <v>61.88</v>
      </c>
      <c r="Y204" s="112" t="n">
        <v>24.79</v>
      </c>
    </row>
    <row r="205" customFormat="false" ht="15.75" hidden="false" customHeight="false" outlineLevel="0" collapsed="false">
      <c r="A205" s="95" t="n">
        <v>29</v>
      </c>
      <c r="B205" s="112" t="n">
        <v>66.87</v>
      </c>
      <c r="C205" s="112" t="n">
        <v>84.53</v>
      </c>
      <c r="D205" s="112" t="n">
        <v>376.34</v>
      </c>
      <c r="E205" s="112" t="n">
        <v>126.83</v>
      </c>
      <c r="F205" s="112" t="n">
        <v>29.31</v>
      </c>
      <c r="G205" s="112" t="n">
        <v>2.08</v>
      </c>
      <c r="H205" s="112" t="n">
        <v>0</v>
      </c>
      <c r="I205" s="112" t="n">
        <v>0</v>
      </c>
      <c r="J205" s="112" t="n">
        <v>0</v>
      </c>
      <c r="K205" s="112" t="n">
        <v>0</v>
      </c>
      <c r="L205" s="112" t="n">
        <v>0</v>
      </c>
      <c r="M205" s="112" t="n">
        <v>0</v>
      </c>
      <c r="N205" s="112" t="n">
        <v>0</v>
      </c>
      <c r="O205" s="112" t="n">
        <v>0</v>
      </c>
      <c r="P205" s="112" t="n">
        <v>0</v>
      </c>
      <c r="Q205" s="112" t="n">
        <v>0</v>
      </c>
      <c r="R205" s="112" t="n">
        <v>0</v>
      </c>
      <c r="S205" s="112" t="n">
        <v>0</v>
      </c>
      <c r="T205" s="112" t="n">
        <v>0.03</v>
      </c>
      <c r="U205" s="112" t="n">
        <v>0</v>
      </c>
      <c r="V205" s="112" t="n">
        <v>56.83</v>
      </c>
      <c r="W205" s="112" t="n">
        <v>139.13</v>
      </c>
      <c r="X205" s="112" t="n">
        <v>205.81</v>
      </c>
      <c r="Y205" s="112" t="n">
        <v>134.28</v>
      </c>
    </row>
    <row r="206" customFormat="false" ht="15.75" hidden="false" customHeight="false" outlineLevel="0" collapsed="false">
      <c r="A206" s="95" t="n">
        <v>30</v>
      </c>
      <c r="B206" s="112" t="n">
        <v>15.2</v>
      </c>
      <c r="C206" s="112" t="n">
        <v>40.15</v>
      </c>
      <c r="D206" s="112" t="n">
        <v>33.99</v>
      </c>
      <c r="E206" s="112" t="n">
        <v>61.1</v>
      </c>
      <c r="F206" s="112" t="n">
        <v>0</v>
      </c>
      <c r="G206" s="112" t="n">
        <v>1.83</v>
      </c>
      <c r="H206" s="112" t="n">
        <v>13.66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2" t="n">
        <v>0</v>
      </c>
      <c r="N206" s="112" t="n">
        <v>0</v>
      </c>
      <c r="O206" s="112" t="n">
        <v>0</v>
      </c>
      <c r="P206" s="112" t="n">
        <v>0</v>
      </c>
      <c r="Q206" s="112" t="n">
        <v>0</v>
      </c>
      <c r="R206" s="112" t="n">
        <v>0</v>
      </c>
      <c r="S206" s="112" t="n">
        <v>0</v>
      </c>
      <c r="T206" s="112" t="n">
        <v>0</v>
      </c>
      <c r="U206" s="112" t="n">
        <v>0</v>
      </c>
      <c r="V206" s="112" t="n">
        <v>5.2</v>
      </c>
      <c r="W206" s="112" t="n">
        <v>117.25</v>
      </c>
      <c r="X206" s="112" t="n">
        <v>140.64</v>
      </c>
      <c r="Y206" s="112" t="n">
        <v>54.19</v>
      </c>
    </row>
    <row r="207" customFormat="false" ht="15.75" hidden="false" customHeight="false" outlineLevel="1" collapsed="false">
      <c r="A207" s="95" t="n">
        <v>31</v>
      </c>
      <c r="B207" s="112" t="n">
        <v>12.22</v>
      </c>
      <c r="C207" s="112" t="n">
        <v>16.31</v>
      </c>
      <c r="D207" s="112" t="n">
        <v>35.9</v>
      </c>
      <c r="E207" s="112" t="n">
        <v>7.31</v>
      </c>
      <c r="F207" s="112" t="n">
        <v>0</v>
      </c>
      <c r="G207" s="112" t="n">
        <v>0</v>
      </c>
      <c r="H207" s="112" t="n">
        <v>0</v>
      </c>
      <c r="I207" s="112" t="n">
        <v>0</v>
      </c>
      <c r="J207" s="112" t="n">
        <v>25.16</v>
      </c>
      <c r="K207" s="112" t="n">
        <v>16.25</v>
      </c>
      <c r="L207" s="112" t="n">
        <v>20.3</v>
      </c>
      <c r="M207" s="112" t="n">
        <v>34.35</v>
      </c>
      <c r="N207" s="112" t="n">
        <v>37.4</v>
      </c>
      <c r="O207" s="112" t="n">
        <v>4.69</v>
      </c>
      <c r="P207" s="112" t="n">
        <v>0</v>
      </c>
      <c r="Q207" s="112" t="n">
        <v>24.28</v>
      </c>
      <c r="R207" s="112" t="n">
        <v>14.46</v>
      </c>
      <c r="S207" s="112" t="n">
        <v>39.91</v>
      </c>
      <c r="T207" s="112" t="n">
        <v>16.86</v>
      </c>
      <c r="U207" s="112" t="n">
        <v>35.87</v>
      </c>
      <c r="V207" s="112" t="n">
        <v>35.08</v>
      </c>
      <c r="W207" s="112" t="n">
        <v>76.45</v>
      </c>
      <c r="X207" s="112" t="n">
        <v>135.79</v>
      </c>
      <c r="Y207" s="112" t="n">
        <v>116</v>
      </c>
    </row>
    <row r="208" s="133" customFormat="true" ht="15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</row>
    <row r="209" s="133" customFormat="true" ht="15.75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 t="s">
        <v>168</v>
      </c>
      <c r="O209" s="100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</row>
    <row r="210" s="133" customFormat="true" ht="15.75" hidden="false" customHeight="true" outlineLevel="0" collapsed="false">
      <c r="A210" s="111" t="s">
        <v>169</v>
      </c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2" t="n">
        <v>3.39</v>
      </c>
      <c r="O210" s="112"/>
      <c r="P210" s="102"/>
      <c r="Q210" s="134"/>
      <c r="R210" s="102"/>
      <c r="S210" s="102"/>
      <c r="T210" s="102"/>
      <c r="U210" s="102"/>
      <c r="V210" s="102"/>
      <c r="W210" s="102"/>
      <c r="X210" s="102"/>
      <c r="Y210" s="102"/>
    </row>
    <row r="211" s="133" customFormat="true" ht="15.75" hidden="false" customHeight="true" outlineLevel="0" collapsed="false">
      <c r="A211" s="111" t="s">
        <v>170</v>
      </c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2" t="n">
        <v>200.22</v>
      </c>
      <c r="O211" s="112"/>
      <c r="P211" s="102"/>
      <c r="Q211" s="135"/>
      <c r="R211" s="102"/>
      <c r="S211" s="102"/>
      <c r="T211" s="102"/>
      <c r="U211" s="102"/>
      <c r="V211" s="102"/>
      <c r="W211" s="102"/>
      <c r="X211" s="102"/>
      <c r="Y211" s="102"/>
    </row>
    <row r="212" s="133" customFormat="true" ht="15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36"/>
      <c r="R212" s="102"/>
      <c r="S212" s="102"/>
      <c r="T212" s="102"/>
      <c r="U212" s="102"/>
      <c r="V212" s="102"/>
      <c r="W212" s="102"/>
      <c r="X212" s="102"/>
      <c r="Y212" s="102"/>
    </row>
    <row r="213" customFormat="false" ht="15.75" hidden="false" customHeight="true" outlineLevel="0" collapsed="false">
      <c r="A213" s="92" t="s">
        <v>149</v>
      </c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137" t="e">
        <f aca="false"/>
        <v>#REF!</v>
      </c>
      <c r="O213" s="137"/>
    </row>
    <row r="214" s="133" customFormat="true" ht="15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8"/>
      <c r="O214" s="138"/>
    </row>
    <row r="215" customFormat="false" ht="15.75" hidden="false" customHeight="false" outlineLevel="0" collapsed="false">
      <c r="A215" s="99" t="s">
        <v>92</v>
      </c>
    </row>
    <row r="216" customFormat="false" ht="18.75" hidden="false" customHeight="true" outlineLevel="0" collapsed="false">
      <c r="A216" s="93" t="s">
        <v>0</v>
      </c>
      <c r="B216" s="94" t="s">
        <v>171</v>
      </c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</row>
    <row r="217" customFormat="false" ht="15.75" hidden="false" customHeight="false" outlineLevel="0" collapsed="false">
      <c r="A217" s="93"/>
      <c r="B217" s="93" t="s">
        <v>122</v>
      </c>
      <c r="C217" s="93" t="s">
        <v>123</v>
      </c>
      <c r="D217" s="93" t="s">
        <v>124</v>
      </c>
      <c r="E217" s="93" t="s">
        <v>125</v>
      </c>
      <c r="F217" s="93" t="s">
        <v>126</v>
      </c>
      <c r="G217" s="93" t="s">
        <v>127</v>
      </c>
      <c r="H217" s="93" t="s">
        <v>128</v>
      </c>
      <c r="I217" s="93" t="s">
        <v>129</v>
      </c>
      <c r="J217" s="93" t="s">
        <v>130</v>
      </c>
      <c r="K217" s="93" t="s">
        <v>131</v>
      </c>
      <c r="L217" s="93" t="s">
        <v>132</v>
      </c>
      <c r="M217" s="93" t="s">
        <v>133</v>
      </c>
      <c r="N217" s="93" t="s">
        <v>134</v>
      </c>
      <c r="O217" s="93" t="s">
        <v>135</v>
      </c>
      <c r="P217" s="93" t="s">
        <v>136</v>
      </c>
      <c r="Q217" s="93" t="s">
        <v>137</v>
      </c>
      <c r="R217" s="93" t="s">
        <v>138</v>
      </c>
      <c r="S217" s="93" t="s">
        <v>139</v>
      </c>
      <c r="T217" s="93" t="s">
        <v>140</v>
      </c>
      <c r="U217" s="93" t="s">
        <v>141</v>
      </c>
      <c r="V217" s="93" t="s">
        <v>142</v>
      </c>
      <c r="W217" s="93" t="s">
        <v>143</v>
      </c>
      <c r="X217" s="93" t="s">
        <v>144</v>
      </c>
      <c r="Y217" s="93" t="s">
        <v>145</v>
      </c>
    </row>
    <row r="218" customFormat="false" ht="15.75" hidden="false" customHeight="false" outlineLevel="0" collapsed="false">
      <c r="A218" s="95" t="n">
        <v>1</v>
      </c>
      <c r="B218" s="112" t="n">
        <v>834.39</v>
      </c>
      <c r="C218" s="112" t="n">
        <v>833.1</v>
      </c>
      <c r="D218" s="112" t="n">
        <v>812.48</v>
      </c>
      <c r="E218" s="112" t="n">
        <v>784.44</v>
      </c>
      <c r="F218" s="112" t="n">
        <v>797.98</v>
      </c>
      <c r="G218" s="112" t="n">
        <v>837.31</v>
      </c>
      <c r="H218" s="112" t="n">
        <v>845.6</v>
      </c>
      <c r="I218" s="112" t="n">
        <v>871.86</v>
      </c>
      <c r="J218" s="112" t="n">
        <v>828.22</v>
      </c>
      <c r="K218" s="112" t="n">
        <v>826.33</v>
      </c>
      <c r="L218" s="112" t="n">
        <v>825.01</v>
      </c>
      <c r="M218" s="112" t="n">
        <v>824.97</v>
      </c>
      <c r="N218" s="112" t="n">
        <v>824.83</v>
      </c>
      <c r="O218" s="112" t="n">
        <v>824.15</v>
      </c>
      <c r="P218" s="112" t="n">
        <v>823.81</v>
      </c>
      <c r="Q218" s="112" t="n">
        <v>631.54</v>
      </c>
      <c r="R218" s="112" t="n">
        <v>633.6</v>
      </c>
      <c r="S218" s="112" t="n">
        <v>646</v>
      </c>
      <c r="T218" s="112" t="n">
        <v>889.32</v>
      </c>
      <c r="U218" s="112" t="n">
        <v>876.84</v>
      </c>
      <c r="V218" s="112" t="n">
        <v>852.37</v>
      </c>
      <c r="W218" s="112" t="n">
        <v>832.74</v>
      </c>
      <c r="X218" s="112" t="n">
        <v>827.69</v>
      </c>
      <c r="Y218" s="112" t="n">
        <v>827.64</v>
      </c>
    </row>
    <row r="219" customFormat="false" ht="15.75" hidden="false" customHeight="false" outlineLevel="0" collapsed="false">
      <c r="A219" s="95" t="n">
        <v>2</v>
      </c>
      <c r="B219" s="112" t="n">
        <v>760.2</v>
      </c>
      <c r="C219" s="112" t="n">
        <v>741.76</v>
      </c>
      <c r="D219" s="112" t="n">
        <v>742.69</v>
      </c>
      <c r="E219" s="112" t="n">
        <v>743.46</v>
      </c>
      <c r="F219" s="112" t="n">
        <v>757.2</v>
      </c>
      <c r="G219" s="112" t="n">
        <v>795.46</v>
      </c>
      <c r="H219" s="112" t="n">
        <v>831.42</v>
      </c>
      <c r="I219" s="112" t="n">
        <v>833.86</v>
      </c>
      <c r="J219" s="112" t="n">
        <v>828.97</v>
      </c>
      <c r="K219" s="112" t="n">
        <v>826.99</v>
      </c>
      <c r="L219" s="112" t="n">
        <v>912.8</v>
      </c>
      <c r="M219" s="112" t="n">
        <v>919.04</v>
      </c>
      <c r="N219" s="112" t="n">
        <v>922.31</v>
      </c>
      <c r="O219" s="112" t="n">
        <v>922.7</v>
      </c>
      <c r="P219" s="112" t="n">
        <v>926.89</v>
      </c>
      <c r="Q219" s="112" t="n">
        <v>926.31</v>
      </c>
      <c r="R219" s="112" t="n">
        <v>913.25</v>
      </c>
      <c r="S219" s="112" t="n">
        <v>913.21</v>
      </c>
      <c r="T219" s="112" t="n">
        <v>909.53</v>
      </c>
      <c r="U219" s="112" t="n">
        <v>897.29</v>
      </c>
      <c r="V219" s="112" t="n">
        <v>855.36</v>
      </c>
      <c r="W219" s="112" t="n">
        <v>748.88</v>
      </c>
      <c r="X219" s="112" t="n">
        <v>823.5</v>
      </c>
      <c r="Y219" s="112" t="n">
        <v>780.55</v>
      </c>
    </row>
    <row r="220" customFormat="false" ht="15.75" hidden="false" customHeight="false" outlineLevel="0" collapsed="false">
      <c r="A220" s="95" t="n">
        <v>3</v>
      </c>
      <c r="B220" s="112" t="n">
        <v>826.45</v>
      </c>
      <c r="C220" s="112" t="n">
        <v>793.89</v>
      </c>
      <c r="D220" s="112" t="n">
        <v>792.75</v>
      </c>
      <c r="E220" s="112" t="n">
        <v>789.42</v>
      </c>
      <c r="F220" s="112" t="n">
        <v>807</v>
      </c>
      <c r="G220" s="112" t="n">
        <v>833.15</v>
      </c>
      <c r="H220" s="112" t="n">
        <v>858.2</v>
      </c>
      <c r="I220" s="112" t="n">
        <v>975.26</v>
      </c>
      <c r="J220" s="112" t="n">
        <v>1050.91</v>
      </c>
      <c r="K220" s="112" t="n">
        <v>1030.55</v>
      </c>
      <c r="L220" s="112" t="n">
        <v>1022.82</v>
      </c>
      <c r="M220" s="112" t="n">
        <v>1064.14</v>
      </c>
      <c r="N220" s="112" t="n">
        <v>1065.88</v>
      </c>
      <c r="O220" s="112" t="n">
        <v>1027.47</v>
      </c>
      <c r="P220" s="112" t="n">
        <v>1005.08</v>
      </c>
      <c r="Q220" s="112" t="n">
        <v>999.23</v>
      </c>
      <c r="R220" s="112" t="n">
        <v>999.83</v>
      </c>
      <c r="S220" s="112" t="n">
        <v>987.15</v>
      </c>
      <c r="T220" s="112" t="n">
        <v>971.31</v>
      </c>
      <c r="U220" s="112" t="n">
        <v>944.09</v>
      </c>
      <c r="V220" s="112" t="n">
        <v>929.6</v>
      </c>
      <c r="W220" s="112" t="n">
        <v>812.5</v>
      </c>
      <c r="X220" s="112" t="n">
        <v>826.39</v>
      </c>
      <c r="Y220" s="112" t="n">
        <v>825.63</v>
      </c>
    </row>
    <row r="221" customFormat="false" ht="15.75" hidden="false" customHeight="false" outlineLevel="0" collapsed="false">
      <c r="A221" s="95" t="n">
        <v>4</v>
      </c>
      <c r="B221" s="112" t="n">
        <v>817.09</v>
      </c>
      <c r="C221" s="112" t="n">
        <v>795.83</v>
      </c>
      <c r="D221" s="112" t="n">
        <v>764.11</v>
      </c>
      <c r="E221" s="112" t="n">
        <v>758.68</v>
      </c>
      <c r="F221" s="112" t="n">
        <v>766.31</v>
      </c>
      <c r="G221" s="112" t="n">
        <v>810.77</v>
      </c>
      <c r="H221" s="112" t="n">
        <v>719.83</v>
      </c>
      <c r="I221" s="112" t="n">
        <v>870.64</v>
      </c>
      <c r="J221" s="112" t="n">
        <v>923.4</v>
      </c>
      <c r="K221" s="112" t="n">
        <v>920.4</v>
      </c>
      <c r="L221" s="112" t="n">
        <v>907.88</v>
      </c>
      <c r="M221" s="112" t="n">
        <v>921.95</v>
      </c>
      <c r="N221" s="112" t="n">
        <v>910.37</v>
      </c>
      <c r="O221" s="112" t="n">
        <v>910.85</v>
      </c>
      <c r="P221" s="112" t="n">
        <v>909.96</v>
      </c>
      <c r="Q221" s="112" t="n">
        <v>907.18</v>
      </c>
      <c r="R221" s="112" t="n">
        <v>898.59</v>
      </c>
      <c r="S221" s="112" t="n">
        <v>898.2</v>
      </c>
      <c r="T221" s="112" t="n">
        <v>892.05</v>
      </c>
      <c r="U221" s="112" t="n">
        <v>803.59</v>
      </c>
      <c r="V221" s="112" t="n">
        <v>753.71</v>
      </c>
      <c r="W221" s="112" t="n">
        <v>714.6</v>
      </c>
      <c r="X221" s="112" t="n">
        <v>821.09</v>
      </c>
      <c r="Y221" s="112" t="n">
        <v>798.73</v>
      </c>
    </row>
    <row r="222" customFormat="false" ht="15.75" hidden="false" customHeight="false" outlineLevel="0" collapsed="false">
      <c r="A222" s="95" t="n">
        <v>5</v>
      </c>
      <c r="B222" s="112" t="n">
        <v>748.11</v>
      </c>
      <c r="C222" s="112" t="n">
        <v>767.13</v>
      </c>
      <c r="D222" s="112" t="n">
        <v>769.04</v>
      </c>
      <c r="E222" s="112" t="n">
        <v>772.94</v>
      </c>
      <c r="F222" s="112" t="n">
        <v>778.49</v>
      </c>
      <c r="G222" s="112" t="n">
        <v>772.94</v>
      </c>
      <c r="H222" s="112" t="n">
        <v>670.36</v>
      </c>
      <c r="I222" s="112" t="n">
        <v>788.21</v>
      </c>
      <c r="J222" s="112" t="n">
        <v>832.17</v>
      </c>
      <c r="K222" s="112" t="n">
        <v>845.42</v>
      </c>
      <c r="L222" s="112" t="n">
        <v>840.39</v>
      </c>
      <c r="M222" s="112" t="n">
        <v>838.93</v>
      </c>
      <c r="N222" s="112" t="n">
        <v>838.4</v>
      </c>
      <c r="O222" s="112" t="n">
        <v>837.3</v>
      </c>
      <c r="P222" s="112" t="n">
        <v>839.17</v>
      </c>
      <c r="Q222" s="112" t="n">
        <v>839.06</v>
      </c>
      <c r="R222" s="112" t="n">
        <v>834.47</v>
      </c>
      <c r="S222" s="112" t="n">
        <v>836.61</v>
      </c>
      <c r="T222" s="112" t="n">
        <v>833.82</v>
      </c>
      <c r="U222" s="112" t="n">
        <v>823.89</v>
      </c>
      <c r="V222" s="112" t="n">
        <v>739.08</v>
      </c>
      <c r="W222" s="112" t="n">
        <v>667.71</v>
      </c>
      <c r="X222" s="112" t="n">
        <v>822.32</v>
      </c>
      <c r="Y222" s="112" t="n">
        <v>795.26</v>
      </c>
    </row>
    <row r="223" customFormat="false" ht="15.75" hidden="false" customHeight="false" outlineLevel="0" collapsed="false">
      <c r="A223" s="95" t="n">
        <v>6</v>
      </c>
      <c r="B223" s="101" t="n">
        <v>781.98</v>
      </c>
      <c r="C223" s="101" t="n">
        <v>750.94</v>
      </c>
      <c r="D223" s="101" t="n">
        <v>739.32</v>
      </c>
      <c r="E223" s="101" t="n">
        <v>739.54</v>
      </c>
      <c r="F223" s="101" t="n">
        <v>740.24</v>
      </c>
      <c r="G223" s="101" t="n">
        <v>762.29</v>
      </c>
      <c r="H223" s="101" t="n">
        <v>677.97</v>
      </c>
      <c r="I223" s="101" t="n">
        <v>733.07</v>
      </c>
      <c r="J223" s="101" t="n">
        <v>719.36</v>
      </c>
      <c r="K223" s="101" t="n">
        <v>718.5</v>
      </c>
      <c r="L223" s="101" t="n">
        <v>680.23</v>
      </c>
      <c r="M223" s="101" t="n">
        <v>782.47</v>
      </c>
      <c r="N223" s="101" t="n">
        <v>773.01</v>
      </c>
      <c r="O223" s="101" t="n">
        <v>771.58</v>
      </c>
      <c r="P223" s="101" t="n">
        <v>769.26</v>
      </c>
      <c r="Q223" s="101" t="n">
        <v>713.78</v>
      </c>
      <c r="R223" s="101" t="n">
        <v>518.94</v>
      </c>
      <c r="S223" s="101" t="n">
        <v>299.42</v>
      </c>
      <c r="T223" s="101" t="n">
        <v>642.97</v>
      </c>
      <c r="U223" s="101" t="n">
        <v>633.64</v>
      </c>
      <c r="V223" s="101" t="n">
        <v>599.13</v>
      </c>
      <c r="W223" s="101" t="n">
        <v>287.81</v>
      </c>
      <c r="X223" s="101" t="n">
        <v>728.21</v>
      </c>
      <c r="Y223" s="101" t="n">
        <v>705.23</v>
      </c>
    </row>
    <row r="224" customFormat="false" ht="15.75" hidden="false" customHeight="false" outlineLevel="0" collapsed="false">
      <c r="A224" s="95" t="n">
        <v>7</v>
      </c>
      <c r="B224" s="101" t="n">
        <v>813.4</v>
      </c>
      <c r="C224" s="101" t="n">
        <v>735.41</v>
      </c>
      <c r="D224" s="101" t="n">
        <v>734.23</v>
      </c>
      <c r="E224" s="101" t="n">
        <v>736.04</v>
      </c>
      <c r="F224" s="101" t="n">
        <v>737.62</v>
      </c>
      <c r="G224" s="101" t="n">
        <v>749.54</v>
      </c>
      <c r="H224" s="101" t="n">
        <v>748.67</v>
      </c>
      <c r="I224" s="101" t="n">
        <v>773.28</v>
      </c>
      <c r="J224" s="101" t="n">
        <v>692.48</v>
      </c>
      <c r="K224" s="101" t="n">
        <v>4.34</v>
      </c>
      <c r="L224" s="101" t="n">
        <v>5.11</v>
      </c>
      <c r="M224" s="101" t="n">
        <v>5.14</v>
      </c>
      <c r="N224" s="101" t="n">
        <v>5.12</v>
      </c>
      <c r="O224" s="101" t="n">
        <v>5.19</v>
      </c>
      <c r="P224" s="101" t="n">
        <v>5.05</v>
      </c>
      <c r="Q224" s="101" t="n">
        <v>756.95</v>
      </c>
      <c r="R224" s="101" t="n">
        <v>810.8</v>
      </c>
      <c r="S224" s="101" t="n">
        <v>790.75</v>
      </c>
      <c r="T224" s="101" t="n">
        <v>707.58</v>
      </c>
      <c r="U224" s="101" t="n">
        <v>707.26</v>
      </c>
      <c r="V224" s="101" t="n">
        <v>680.38</v>
      </c>
      <c r="W224" s="101" t="n">
        <v>605.28</v>
      </c>
      <c r="X224" s="101" t="n">
        <v>789.89</v>
      </c>
      <c r="Y224" s="101" t="n">
        <v>711.78</v>
      </c>
    </row>
    <row r="225" customFormat="false" ht="15.75" hidden="false" customHeight="false" outlineLevel="0" collapsed="false">
      <c r="A225" s="95" t="n">
        <v>8</v>
      </c>
      <c r="B225" s="101" t="n">
        <v>713.8</v>
      </c>
      <c r="C225" s="101" t="n">
        <v>699.55</v>
      </c>
      <c r="D225" s="101" t="n">
        <v>702.4</v>
      </c>
      <c r="E225" s="101" t="n">
        <v>695.01</v>
      </c>
      <c r="F225" s="101" t="n">
        <v>719.36</v>
      </c>
      <c r="G225" s="101" t="n">
        <v>769.54</v>
      </c>
      <c r="H225" s="101" t="n">
        <v>827.47</v>
      </c>
      <c r="I225" s="101" t="n">
        <v>832.63</v>
      </c>
      <c r="J225" s="101" t="n">
        <v>730.51</v>
      </c>
      <c r="K225" s="101" t="n">
        <v>729.66</v>
      </c>
      <c r="L225" s="101" t="n">
        <v>728.44</v>
      </c>
      <c r="M225" s="101" t="n">
        <v>728.36</v>
      </c>
      <c r="N225" s="101" t="n">
        <v>727.86</v>
      </c>
      <c r="O225" s="101" t="n">
        <v>727.37</v>
      </c>
      <c r="P225" s="101" t="n">
        <v>843.73</v>
      </c>
      <c r="Q225" s="101" t="n">
        <v>815.92</v>
      </c>
      <c r="R225" s="101" t="n">
        <v>816.38</v>
      </c>
      <c r="S225" s="101" t="n">
        <v>817.36</v>
      </c>
      <c r="T225" s="101" t="n">
        <v>849.54</v>
      </c>
      <c r="U225" s="101" t="n">
        <v>849.19</v>
      </c>
      <c r="V225" s="101" t="n">
        <v>843.13</v>
      </c>
      <c r="W225" s="101" t="n">
        <v>716.57</v>
      </c>
      <c r="X225" s="101" t="n">
        <v>707.3</v>
      </c>
      <c r="Y225" s="101" t="n">
        <v>682.03</v>
      </c>
    </row>
    <row r="226" customFormat="false" ht="15.75" hidden="false" customHeight="false" outlineLevel="0" collapsed="false">
      <c r="A226" s="95" t="n">
        <v>9</v>
      </c>
      <c r="B226" s="101" t="n">
        <v>698.76</v>
      </c>
      <c r="C226" s="101" t="n">
        <v>698.71</v>
      </c>
      <c r="D226" s="101" t="n">
        <v>670.83</v>
      </c>
      <c r="E226" s="101" t="n">
        <v>695.54</v>
      </c>
      <c r="F226" s="101" t="n">
        <v>682.44</v>
      </c>
      <c r="G226" s="101" t="n">
        <v>727.8</v>
      </c>
      <c r="H226" s="101" t="n">
        <v>778.24</v>
      </c>
      <c r="I226" s="101" t="n">
        <v>827.83</v>
      </c>
      <c r="J226" s="101" t="n">
        <v>848.41</v>
      </c>
      <c r="K226" s="101" t="n">
        <v>847.05</v>
      </c>
      <c r="L226" s="101" t="n">
        <v>844.57</v>
      </c>
      <c r="M226" s="101" t="n">
        <v>844.44</v>
      </c>
      <c r="N226" s="101" t="n">
        <v>844.07</v>
      </c>
      <c r="O226" s="101" t="n">
        <v>843.8</v>
      </c>
      <c r="P226" s="101" t="n">
        <v>843.36</v>
      </c>
      <c r="Q226" s="101" t="n">
        <v>817.34</v>
      </c>
      <c r="R226" s="101" t="n">
        <v>818.3</v>
      </c>
      <c r="S226" s="101" t="n">
        <v>818.1</v>
      </c>
      <c r="T226" s="101" t="n">
        <v>844.65</v>
      </c>
      <c r="U226" s="101" t="n">
        <v>845.26</v>
      </c>
      <c r="V226" s="101" t="n">
        <v>835.95</v>
      </c>
      <c r="W226" s="101" t="n">
        <v>718.83</v>
      </c>
      <c r="X226" s="101" t="n">
        <v>692.67</v>
      </c>
      <c r="Y226" s="101" t="n">
        <v>712.3</v>
      </c>
    </row>
    <row r="227" customFormat="false" ht="15.75" hidden="false" customHeight="false" outlineLevel="0" collapsed="false">
      <c r="A227" s="95" t="n">
        <v>10</v>
      </c>
      <c r="B227" s="101" t="n">
        <v>689.27</v>
      </c>
      <c r="C227" s="101" t="n">
        <v>706.83</v>
      </c>
      <c r="D227" s="101" t="n">
        <v>694.58</v>
      </c>
      <c r="E227" s="101" t="n">
        <v>709.43</v>
      </c>
      <c r="F227" s="101" t="n">
        <v>729.46</v>
      </c>
      <c r="G227" s="101" t="n">
        <v>705.77</v>
      </c>
      <c r="H227" s="101" t="n">
        <v>818.77</v>
      </c>
      <c r="I227" s="101" t="n">
        <v>824.69</v>
      </c>
      <c r="J227" s="101" t="n">
        <v>847.83</v>
      </c>
      <c r="K227" s="101" t="n">
        <v>848.5</v>
      </c>
      <c r="L227" s="101" t="n">
        <v>846.44</v>
      </c>
      <c r="M227" s="101" t="n">
        <v>846.67</v>
      </c>
      <c r="N227" s="101" t="n">
        <v>847.35</v>
      </c>
      <c r="O227" s="101" t="n">
        <v>846.65</v>
      </c>
      <c r="P227" s="101" t="n">
        <v>844.09</v>
      </c>
      <c r="Q227" s="101" t="n">
        <v>818.42</v>
      </c>
      <c r="R227" s="101" t="n">
        <v>818.57</v>
      </c>
      <c r="S227" s="101" t="n">
        <v>818.75</v>
      </c>
      <c r="T227" s="101" t="n">
        <v>844.83</v>
      </c>
      <c r="U227" s="101" t="n">
        <v>844.98</v>
      </c>
      <c r="V227" s="101" t="n">
        <v>843.82</v>
      </c>
      <c r="W227" s="101" t="n">
        <v>811.7</v>
      </c>
      <c r="X227" s="101" t="n">
        <v>726.22</v>
      </c>
      <c r="Y227" s="101" t="n">
        <v>725.43</v>
      </c>
    </row>
    <row r="228" customFormat="false" ht="15.75" hidden="false" customHeight="false" outlineLevel="0" collapsed="false">
      <c r="A228" s="95" t="n">
        <v>11</v>
      </c>
      <c r="B228" s="101" t="n">
        <v>725.08</v>
      </c>
      <c r="C228" s="101" t="n">
        <v>725.77</v>
      </c>
      <c r="D228" s="101" t="n">
        <v>711.99</v>
      </c>
      <c r="E228" s="101" t="n">
        <v>720.89</v>
      </c>
      <c r="F228" s="101" t="n">
        <v>722.9</v>
      </c>
      <c r="G228" s="101" t="n">
        <v>702.05</v>
      </c>
      <c r="H228" s="101" t="n">
        <v>791.46</v>
      </c>
      <c r="I228" s="101" t="n">
        <v>822.15</v>
      </c>
      <c r="J228" s="101" t="n">
        <v>852.85</v>
      </c>
      <c r="K228" s="101" t="n">
        <v>852.15</v>
      </c>
      <c r="L228" s="101" t="n">
        <v>850.15</v>
      </c>
      <c r="M228" s="101" t="n">
        <v>850.4</v>
      </c>
      <c r="N228" s="101" t="n">
        <v>849.8</v>
      </c>
      <c r="O228" s="101" t="n">
        <v>849.81</v>
      </c>
      <c r="P228" s="101" t="n">
        <v>848.12</v>
      </c>
      <c r="Q228" s="101" t="n">
        <v>819.68</v>
      </c>
      <c r="R228" s="101" t="n">
        <v>819.63</v>
      </c>
      <c r="S228" s="101" t="n">
        <v>819.33</v>
      </c>
      <c r="T228" s="101" t="n">
        <v>848.33</v>
      </c>
      <c r="U228" s="101" t="n">
        <v>848.36</v>
      </c>
      <c r="V228" s="101" t="n">
        <v>843.56</v>
      </c>
      <c r="W228" s="101" t="n">
        <v>828.28</v>
      </c>
      <c r="X228" s="101" t="n">
        <v>813.71</v>
      </c>
      <c r="Y228" s="101" t="n">
        <v>730.44</v>
      </c>
    </row>
    <row r="229" customFormat="false" ht="15.75" hidden="false" customHeight="false" outlineLevel="0" collapsed="false">
      <c r="A229" s="95" t="n">
        <v>12</v>
      </c>
      <c r="B229" s="101" t="n">
        <v>750.65</v>
      </c>
      <c r="C229" s="101" t="n">
        <v>733.77</v>
      </c>
      <c r="D229" s="101" t="n">
        <v>734.26</v>
      </c>
      <c r="E229" s="101" t="n">
        <v>734.72</v>
      </c>
      <c r="F229" s="101" t="n">
        <v>733.32</v>
      </c>
      <c r="G229" s="101" t="n">
        <v>729.37</v>
      </c>
      <c r="H229" s="101" t="n">
        <v>763.03</v>
      </c>
      <c r="I229" s="101" t="n">
        <v>828.97</v>
      </c>
      <c r="J229" s="101" t="n">
        <v>835.21</v>
      </c>
      <c r="K229" s="101" t="n">
        <v>846.23</v>
      </c>
      <c r="L229" s="101" t="n">
        <v>848.37</v>
      </c>
      <c r="M229" s="101" t="n">
        <v>848.18</v>
      </c>
      <c r="N229" s="101" t="n">
        <v>847.29</v>
      </c>
      <c r="O229" s="101" t="n">
        <v>847.01</v>
      </c>
      <c r="P229" s="101" t="n">
        <v>846.84</v>
      </c>
      <c r="Q229" s="101" t="n">
        <v>846.26</v>
      </c>
      <c r="R229" s="101" t="n">
        <v>846.88</v>
      </c>
      <c r="S229" s="101" t="n">
        <v>846.77</v>
      </c>
      <c r="T229" s="101" t="n">
        <v>846.82</v>
      </c>
      <c r="U229" s="101" t="n">
        <v>847.96</v>
      </c>
      <c r="V229" s="101" t="n">
        <v>841.62</v>
      </c>
      <c r="W229" s="101" t="n">
        <v>830</v>
      </c>
      <c r="X229" s="101" t="n">
        <v>820.9</v>
      </c>
      <c r="Y229" s="101" t="n">
        <v>818.26</v>
      </c>
    </row>
    <row r="230" customFormat="false" ht="15.75" hidden="false" customHeight="false" outlineLevel="0" collapsed="false">
      <c r="A230" s="95" t="n">
        <v>13</v>
      </c>
      <c r="B230" s="101" t="n">
        <v>769.17</v>
      </c>
      <c r="C230" s="101" t="n">
        <v>739.9</v>
      </c>
      <c r="D230" s="101" t="n">
        <v>739.55</v>
      </c>
      <c r="E230" s="101" t="n">
        <v>737.15</v>
      </c>
      <c r="F230" s="101" t="n">
        <v>745.65</v>
      </c>
      <c r="G230" s="101" t="n">
        <v>830.93</v>
      </c>
      <c r="H230" s="101" t="n">
        <v>841.82</v>
      </c>
      <c r="I230" s="101" t="n">
        <v>871.65</v>
      </c>
      <c r="J230" s="101" t="n">
        <v>860.34</v>
      </c>
      <c r="K230" s="101" t="n">
        <v>856.28</v>
      </c>
      <c r="L230" s="101" t="n">
        <v>852.63</v>
      </c>
      <c r="M230" s="101" t="n">
        <v>852.95</v>
      </c>
      <c r="N230" s="101" t="n">
        <v>852.35</v>
      </c>
      <c r="O230" s="101" t="n">
        <v>851.36</v>
      </c>
      <c r="P230" s="101" t="n">
        <v>850.4</v>
      </c>
      <c r="Q230" s="101" t="n">
        <v>853.37</v>
      </c>
      <c r="R230" s="101" t="n">
        <v>852.6</v>
      </c>
      <c r="S230" s="101" t="n">
        <v>853.78</v>
      </c>
      <c r="T230" s="101" t="n">
        <v>853.64</v>
      </c>
      <c r="U230" s="101" t="n">
        <v>851.65</v>
      </c>
      <c r="V230" s="101" t="n">
        <v>846.8</v>
      </c>
      <c r="W230" s="101" t="n">
        <v>812.6</v>
      </c>
      <c r="X230" s="101" t="n">
        <v>823.75</v>
      </c>
      <c r="Y230" s="101" t="n">
        <v>794.84</v>
      </c>
    </row>
    <row r="231" customFormat="false" ht="15.75" hidden="false" customHeight="false" outlineLevel="0" collapsed="false">
      <c r="A231" s="95" t="n">
        <v>14</v>
      </c>
      <c r="B231" s="101" t="n">
        <v>810.81</v>
      </c>
      <c r="C231" s="101" t="n">
        <v>748.83</v>
      </c>
      <c r="D231" s="101" t="n">
        <v>746.04</v>
      </c>
      <c r="E231" s="101" t="n">
        <v>746.57</v>
      </c>
      <c r="F231" s="101" t="n">
        <v>746.94</v>
      </c>
      <c r="G231" s="101" t="n">
        <v>789.18</v>
      </c>
      <c r="H231" s="101" t="n">
        <v>846.04</v>
      </c>
      <c r="I231" s="101" t="n">
        <v>921.39</v>
      </c>
      <c r="J231" s="101" t="n">
        <v>956.43</v>
      </c>
      <c r="K231" s="101" t="n">
        <v>956.4</v>
      </c>
      <c r="L231" s="101" t="n">
        <v>952.29</v>
      </c>
      <c r="M231" s="101" t="n">
        <v>953.79</v>
      </c>
      <c r="N231" s="101" t="n">
        <v>945.11</v>
      </c>
      <c r="O231" s="101" t="n">
        <v>916.67</v>
      </c>
      <c r="P231" s="101" t="n">
        <v>907.29</v>
      </c>
      <c r="Q231" s="101" t="n">
        <v>888.12</v>
      </c>
      <c r="R231" s="101" t="n">
        <v>883.89</v>
      </c>
      <c r="S231" s="101" t="n">
        <v>923.73</v>
      </c>
      <c r="T231" s="101" t="n">
        <v>879.58</v>
      </c>
      <c r="U231" s="101" t="n">
        <v>878.71</v>
      </c>
      <c r="V231" s="101" t="n">
        <v>871.58</v>
      </c>
      <c r="W231" s="101" t="n">
        <v>866.82</v>
      </c>
      <c r="X231" s="101" t="n">
        <v>835.45</v>
      </c>
      <c r="Y231" s="101" t="n">
        <v>834.1</v>
      </c>
    </row>
    <row r="232" customFormat="false" ht="15.75" hidden="false" customHeight="false" outlineLevel="0" collapsed="false">
      <c r="A232" s="95" t="n">
        <v>15</v>
      </c>
      <c r="B232" s="101" t="n">
        <v>832.34</v>
      </c>
      <c r="C232" s="101" t="n">
        <v>766.91</v>
      </c>
      <c r="D232" s="101" t="n">
        <v>746.71</v>
      </c>
      <c r="E232" s="101" t="n">
        <v>747.25</v>
      </c>
      <c r="F232" s="101" t="n">
        <v>750.56</v>
      </c>
      <c r="G232" s="101" t="n">
        <v>787.81</v>
      </c>
      <c r="H232" s="101" t="n">
        <v>876.08</v>
      </c>
      <c r="I232" s="101" t="n">
        <v>993.06</v>
      </c>
      <c r="J232" s="101" t="n">
        <v>1031.86</v>
      </c>
      <c r="K232" s="101" t="n">
        <v>1040.89</v>
      </c>
      <c r="L232" s="101" t="n">
        <v>1034.44</v>
      </c>
      <c r="M232" s="101" t="n">
        <v>1042.68</v>
      </c>
      <c r="N232" s="101" t="n">
        <v>1040.02</v>
      </c>
      <c r="O232" s="101" t="n">
        <v>1034.08</v>
      </c>
      <c r="P232" s="101" t="n">
        <v>1023.88</v>
      </c>
      <c r="Q232" s="101" t="n">
        <v>1022.42</v>
      </c>
      <c r="R232" s="101" t="n">
        <v>1027.06</v>
      </c>
      <c r="S232" s="101" t="n">
        <v>1026.76</v>
      </c>
      <c r="T232" s="101" t="n">
        <v>1019.52</v>
      </c>
      <c r="U232" s="101" t="n">
        <v>1013.16</v>
      </c>
      <c r="V232" s="101" t="n">
        <v>987.92</v>
      </c>
      <c r="W232" s="101" t="n">
        <v>908.3</v>
      </c>
      <c r="X232" s="101" t="n">
        <v>867.95</v>
      </c>
      <c r="Y232" s="101" t="n">
        <v>829.85</v>
      </c>
    </row>
    <row r="233" customFormat="false" ht="15.75" hidden="false" customHeight="false" outlineLevel="0" collapsed="false">
      <c r="A233" s="95" t="n">
        <v>16</v>
      </c>
      <c r="B233" s="101" t="n">
        <v>833.22</v>
      </c>
      <c r="C233" s="101" t="n">
        <v>759.74</v>
      </c>
      <c r="D233" s="101" t="n">
        <v>747.97</v>
      </c>
      <c r="E233" s="101" t="n">
        <v>747.79</v>
      </c>
      <c r="F233" s="101" t="n">
        <v>765.1</v>
      </c>
      <c r="G233" s="101" t="n">
        <v>833.73</v>
      </c>
      <c r="H233" s="101" t="n">
        <v>875.97</v>
      </c>
      <c r="I233" s="101" t="n">
        <v>969.85</v>
      </c>
      <c r="J233" s="101" t="n">
        <v>959.15</v>
      </c>
      <c r="K233" s="101" t="n">
        <v>974.29</v>
      </c>
      <c r="L233" s="101" t="n">
        <v>969.13</v>
      </c>
      <c r="M233" s="101" t="n">
        <v>966.33</v>
      </c>
      <c r="N233" s="101" t="n">
        <v>956.88</v>
      </c>
      <c r="O233" s="101" t="n">
        <v>972.94</v>
      </c>
      <c r="P233" s="101" t="n">
        <v>973.01</v>
      </c>
      <c r="Q233" s="101" t="n">
        <v>965.97</v>
      </c>
      <c r="R233" s="101" t="n">
        <v>973.7</v>
      </c>
      <c r="S233" s="101" t="n">
        <v>970.29</v>
      </c>
      <c r="T233" s="101" t="n">
        <v>976.74</v>
      </c>
      <c r="U233" s="101" t="n">
        <v>957.42</v>
      </c>
      <c r="V233" s="101" t="n">
        <v>923.21</v>
      </c>
      <c r="W233" s="101" t="n">
        <v>876.01</v>
      </c>
      <c r="X233" s="101" t="n">
        <v>869.4</v>
      </c>
      <c r="Y233" s="101" t="n">
        <v>826.33</v>
      </c>
    </row>
    <row r="234" customFormat="false" ht="15.75" hidden="false" customHeight="false" outlineLevel="0" collapsed="false">
      <c r="A234" s="95" t="n">
        <v>17</v>
      </c>
      <c r="B234" s="101" t="n">
        <v>825.38</v>
      </c>
      <c r="C234" s="101" t="n">
        <v>745.74</v>
      </c>
      <c r="D234" s="101" t="n">
        <v>744.56</v>
      </c>
      <c r="E234" s="101" t="n">
        <v>744.64</v>
      </c>
      <c r="F234" s="101" t="n">
        <v>746.75</v>
      </c>
      <c r="G234" s="101" t="n">
        <v>832.76</v>
      </c>
      <c r="H234" s="101" t="n">
        <v>883.91</v>
      </c>
      <c r="I234" s="101" t="n">
        <v>1018.93</v>
      </c>
      <c r="J234" s="101" t="n">
        <v>1034.48</v>
      </c>
      <c r="K234" s="101" t="n">
        <v>1041.25</v>
      </c>
      <c r="L234" s="101" t="n">
        <v>1024.87</v>
      </c>
      <c r="M234" s="101" t="n">
        <v>1052.44</v>
      </c>
      <c r="N234" s="101" t="n">
        <v>1025.1</v>
      </c>
      <c r="O234" s="101" t="n">
        <v>1014.11</v>
      </c>
      <c r="P234" s="101" t="n">
        <v>1013.56</v>
      </c>
      <c r="Q234" s="101" t="n">
        <v>1005.75</v>
      </c>
      <c r="R234" s="101" t="n">
        <v>1005.45</v>
      </c>
      <c r="S234" s="101" t="n">
        <v>995.57</v>
      </c>
      <c r="T234" s="101" t="n">
        <v>998.15</v>
      </c>
      <c r="U234" s="101" t="n">
        <v>990.44</v>
      </c>
      <c r="V234" s="101" t="n">
        <v>944.34</v>
      </c>
      <c r="W234" s="101" t="n">
        <v>923.3</v>
      </c>
      <c r="X234" s="101" t="n">
        <v>827.93</v>
      </c>
      <c r="Y234" s="101" t="n">
        <v>823.8</v>
      </c>
    </row>
    <row r="235" customFormat="false" ht="15.75" hidden="false" customHeight="false" outlineLevel="0" collapsed="false">
      <c r="A235" s="95" t="n">
        <v>18</v>
      </c>
      <c r="B235" s="101" t="n">
        <v>873.59</v>
      </c>
      <c r="C235" s="101" t="n">
        <v>827.57</v>
      </c>
      <c r="D235" s="101" t="n">
        <v>826.56</v>
      </c>
      <c r="E235" s="101" t="n">
        <v>777.76</v>
      </c>
      <c r="F235" s="101" t="n">
        <v>767.2</v>
      </c>
      <c r="G235" s="101" t="n">
        <v>828.07</v>
      </c>
      <c r="H235" s="101" t="n">
        <v>825.36</v>
      </c>
      <c r="I235" s="101" t="n">
        <v>948.06</v>
      </c>
      <c r="J235" s="101" t="n">
        <v>998.66</v>
      </c>
      <c r="K235" s="101" t="n">
        <v>993.67</v>
      </c>
      <c r="L235" s="101" t="n">
        <v>957.07</v>
      </c>
      <c r="M235" s="101" t="n">
        <v>957.66</v>
      </c>
      <c r="N235" s="101" t="n">
        <v>960.77</v>
      </c>
      <c r="O235" s="101" t="n">
        <v>967.36</v>
      </c>
      <c r="P235" s="101" t="n">
        <v>964.93</v>
      </c>
      <c r="Q235" s="101" t="n">
        <v>952.2</v>
      </c>
      <c r="R235" s="101" t="n">
        <v>947.95</v>
      </c>
      <c r="S235" s="101" t="n">
        <v>942.6</v>
      </c>
      <c r="T235" s="101" t="n">
        <v>938.6</v>
      </c>
      <c r="U235" s="101" t="n">
        <v>935.99</v>
      </c>
      <c r="V235" s="101" t="n">
        <v>918.17</v>
      </c>
      <c r="W235" s="101" t="n">
        <v>866.57</v>
      </c>
      <c r="X235" s="101" t="n">
        <v>738.21</v>
      </c>
      <c r="Y235" s="101" t="n">
        <v>807.56</v>
      </c>
    </row>
    <row r="236" customFormat="false" ht="15.75" hidden="false" customHeight="false" outlineLevel="0" collapsed="false">
      <c r="A236" s="95" t="n">
        <v>19</v>
      </c>
      <c r="B236" s="101" t="n">
        <v>820.61</v>
      </c>
      <c r="C236" s="101" t="n">
        <v>774.69</v>
      </c>
      <c r="D236" s="101" t="n">
        <v>744.86</v>
      </c>
      <c r="E236" s="101" t="n">
        <v>741.99</v>
      </c>
      <c r="F236" s="101" t="n">
        <v>743.32</v>
      </c>
      <c r="G236" s="101" t="n">
        <v>757.88</v>
      </c>
      <c r="H236" s="101" t="n">
        <v>829.35</v>
      </c>
      <c r="I236" s="101" t="n">
        <v>866.04</v>
      </c>
      <c r="J236" s="101" t="n">
        <v>880.05</v>
      </c>
      <c r="K236" s="101" t="n">
        <v>940.32</v>
      </c>
      <c r="L236" s="101" t="n">
        <v>934.9</v>
      </c>
      <c r="M236" s="101" t="n">
        <v>936.52</v>
      </c>
      <c r="N236" s="101" t="n">
        <v>934.19</v>
      </c>
      <c r="O236" s="101" t="n">
        <v>934.13</v>
      </c>
      <c r="P236" s="101" t="n">
        <v>934.45</v>
      </c>
      <c r="Q236" s="101" t="n">
        <v>931.25</v>
      </c>
      <c r="R236" s="101" t="n">
        <v>937.34</v>
      </c>
      <c r="S236" s="101" t="n">
        <v>938.14</v>
      </c>
      <c r="T236" s="101" t="n">
        <v>935.91</v>
      </c>
      <c r="U236" s="101" t="n">
        <v>924.05</v>
      </c>
      <c r="V236" s="101" t="n">
        <v>936.92</v>
      </c>
      <c r="W236" s="101" t="n">
        <v>869.55</v>
      </c>
      <c r="X236" s="101" t="n">
        <v>805.72</v>
      </c>
      <c r="Y236" s="101" t="n">
        <v>819.48</v>
      </c>
    </row>
    <row r="237" customFormat="false" ht="15.75" hidden="false" customHeight="false" outlineLevel="0" collapsed="false">
      <c r="A237" s="95" t="n">
        <v>20</v>
      </c>
      <c r="B237" s="101" t="n">
        <v>820.84</v>
      </c>
      <c r="C237" s="101" t="n">
        <v>820.82</v>
      </c>
      <c r="D237" s="101" t="n">
        <v>782.71</v>
      </c>
      <c r="E237" s="101" t="n">
        <v>760.37</v>
      </c>
      <c r="F237" s="101" t="n">
        <v>794.71</v>
      </c>
      <c r="G237" s="101" t="n">
        <v>832.57</v>
      </c>
      <c r="H237" s="101" t="n">
        <v>870.97</v>
      </c>
      <c r="I237" s="101" t="n">
        <v>886.52</v>
      </c>
      <c r="J237" s="101" t="n">
        <v>893.05</v>
      </c>
      <c r="K237" s="101" t="n">
        <v>891.19</v>
      </c>
      <c r="L237" s="101" t="n">
        <v>867.45</v>
      </c>
      <c r="M237" s="101" t="n">
        <v>863.75</v>
      </c>
      <c r="N237" s="101" t="n">
        <v>863.36</v>
      </c>
      <c r="O237" s="101" t="n">
        <v>863.62</v>
      </c>
      <c r="P237" s="101" t="n">
        <v>863.21</v>
      </c>
      <c r="Q237" s="101" t="n">
        <v>862.9</v>
      </c>
      <c r="R237" s="101" t="n">
        <v>863.4</v>
      </c>
      <c r="S237" s="101" t="n">
        <v>864.25</v>
      </c>
      <c r="T237" s="101" t="n">
        <v>863.38</v>
      </c>
      <c r="U237" s="101" t="n">
        <v>863.54</v>
      </c>
      <c r="V237" s="101" t="n">
        <v>861.97</v>
      </c>
      <c r="W237" s="101" t="n">
        <v>825.19</v>
      </c>
      <c r="X237" s="101" t="n">
        <v>777.6</v>
      </c>
      <c r="Y237" s="101" t="n">
        <v>815.15</v>
      </c>
    </row>
    <row r="238" customFormat="false" ht="15.75" hidden="false" customHeight="false" outlineLevel="0" collapsed="false">
      <c r="A238" s="95" t="n">
        <v>21</v>
      </c>
      <c r="B238" s="101" t="n">
        <v>743.68</v>
      </c>
      <c r="C238" s="101" t="n">
        <v>741.59</v>
      </c>
      <c r="D238" s="101" t="n">
        <v>742.12</v>
      </c>
      <c r="E238" s="101" t="n">
        <v>742.59</v>
      </c>
      <c r="F238" s="101" t="n">
        <v>743.4</v>
      </c>
      <c r="G238" s="101" t="n">
        <v>822.16</v>
      </c>
      <c r="H238" s="101" t="n">
        <v>835.31</v>
      </c>
      <c r="I238" s="101" t="n">
        <v>869.85</v>
      </c>
      <c r="J238" s="101" t="n">
        <v>868.12</v>
      </c>
      <c r="K238" s="101" t="n">
        <v>865.58</v>
      </c>
      <c r="L238" s="101" t="n">
        <v>863.53</v>
      </c>
      <c r="M238" s="101" t="n">
        <v>863.59</v>
      </c>
      <c r="N238" s="101" t="n">
        <v>862.69</v>
      </c>
      <c r="O238" s="101" t="n">
        <v>862.6</v>
      </c>
      <c r="P238" s="101" t="n">
        <v>862.81</v>
      </c>
      <c r="Q238" s="101" t="n">
        <v>862.35</v>
      </c>
      <c r="R238" s="101" t="n">
        <v>862.27</v>
      </c>
      <c r="S238" s="101" t="n">
        <v>862.4</v>
      </c>
      <c r="T238" s="101" t="n">
        <v>863.33</v>
      </c>
      <c r="U238" s="101" t="n">
        <v>864.58</v>
      </c>
      <c r="V238" s="101" t="n">
        <v>829.06</v>
      </c>
      <c r="W238" s="101" t="n">
        <v>798.95</v>
      </c>
      <c r="X238" s="101" t="n">
        <v>699.29</v>
      </c>
      <c r="Y238" s="101" t="n">
        <v>729.54</v>
      </c>
    </row>
    <row r="239" customFormat="false" ht="15.75" hidden="false" customHeight="false" outlineLevel="0" collapsed="false">
      <c r="A239" s="95" t="n">
        <v>22</v>
      </c>
      <c r="B239" s="101" t="n">
        <v>779.41</v>
      </c>
      <c r="C239" s="101" t="n">
        <v>777.37</v>
      </c>
      <c r="D239" s="101" t="n">
        <v>777.78</v>
      </c>
      <c r="E239" s="101" t="n">
        <v>777.46</v>
      </c>
      <c r="F239" s="101" t="n">
        <v>779.07</v>
      </c>
      <c r="G239" s="101" t="n">
        <v>825.71</v>
      </c>
      <c r="H239" s="101" t="n">
        <v>833.03</v>
      </c>
      <c r="I239" s="101" t="n">
        <v>831.21</v>
      </c>
      <c r="J239" s="101" t="n">
        <v>822.38</v>
      </c>
      <c r="K239" s="101" t="n">
        <v>822.15</v>
      </c>
      <c r="L239" s="101" t="n">
        <v>821.01</v>
      </c>
      <c r="M239" s="101" t="n">
        <v>820.74</v>
      </c>
      <c r="N239" s="101" t="n">
        <v>821.21</v>
      </c>
      <c r="O239" s="101" t="n">
        <v>821.03</v>
      </c>
      <c r="P239" s="101" t="n">
        <v>820.65</v>
      </c>
      <c r="Q239" s="101" t="n">
        <v>820.33</v>
      </c>
      <c r="R239" s="101" t="n">
        <v>818.85</v>
      </c>
      <c r="S239" s="101" t="n">
        <v>820.5</v>
      </c>
      <c r="T239" s="101" t="n">
        <v>821.24</v>
      </c>
      <c r="U239" s="101" t="n">
        <v>824.39</v>
      </c>
      <c r="V239" s="101" t="n">
        <v>815.94</v>
      </c>
      <c r="W239" s="101" t="n">
        <v>725.81</v>
      </c>
      <c r="X239" s="101" t="n">
        <v>698.99</v>
      </c>
      <c r="Y239" s="101" t="n">
        <v>741.94</v>
      </c>
    </row>
    <row r="240" customFormat="false" ht="15.75" hidden="false" customHeight="false" outlineLevel="0" collapsed="false">
      <c r="A240" s="95" t="n">
        <v>23</v>
      </c>
      <c r="B240" s="101" t="n">
        <v>827.45</v>
      </c>
      <c r="C240" s="101" t="n">
        <v>818.64</v>
      </c>
      <c r="D240" s="101" t="n">
        <v>814.07</v>
      </c>
      <c r="E240" s="101" t="n">
        <v>814.72</v>
      </c>
      <c r="F240" s="101" t="n">
        <v>818.28</v>
      </c>
      <c r="G240" s="101" t="n">
        <v>843.71</v>
      </c>
      <c r="H240" s="101" t="n">
        <v>866.97</v>
      </c>
      <c r="I240" s="101" t="n">
        <v>904.93</v>
      </c>
      <c r="J240" s="101" t="n">
        <v>918.21</v>
      </c>
      <c r="K240" s="101" t="n">
        <v>905.73</v>
      </c>
      <c r="L240" s="101" t="n">
        <v>898.31</v>
      </c>
      <c r="M240" s="101" t="n">
        <v>901.82</v>
      </c>
      <c r="N240" s="101" t="n">
        <v>897.89</v>
      </c>
      <c r="O240" s="101" t="n">
        <v>900.07</v>
      </c>
      <c r="P240" s="101" t="n">
        <v>898.32</v>
      </c>
      <c r="Q240" s="101" t="n">
        <v>894.8</v>
      </c>
      <c r="R240" s="101" t="n">
        <v>897.45</v>
      </c>
      <c r="S240" s="101" t="n">
        <v>897.95</v>
      </c>
      <c r="T240" s="101" t="n">
        <v>899.29</v>
      </c>
      <c r="U240" s="101" t="n">
        <v>899.63</v>
      </c>
      <c r="V240" s="101" t="n">
        <v>845.71</v>
      </c>
      <c r="W240" s="101" t="n">
        <v>835.79</v>
      </c>
      <c r="X240" s="101" t="n">
        <v>788.09</v>
      </c>
      <c r="Y240" s="101" t="n">
        <v>826.79</v>
      </c>
    </row>
    <row r="241" customFormat="false" ht="15.75" hidden="false" customHeight="false" outlineLevel="0" collapsed="false">
      <c r="A241" s="95" t="n">
        <v>24</v>
      </c>
      <c r="B241" s="101" t="n">
        <v>828.37</v>
      </c>
      <c r="C241" s="101" t="n">
        <v>821.68</v>
      </c>
      <c r="D241" s="101" t="n">
        <v>815.96</v>
      </c>
      <c r="E241" s="101" t="n">
        <v>816.59</v>
      </c>
      <c r="F241" s="101" t="n">
        <v>826.53</v>
      </c>
      <c r="G241" s="101" t="n">
        <v>845.91</v>
      </c>
      <c r="H241" s="101" t="n">
        <v>860.83</v>
      </c>
      <c r="I241" s="101" t="n">
        <v>918.77</v>
      </c>
      <c r="J241" s="101" t="n">
        <v>931.74</v>
      </c>
      <c r="K241" s="101" t="n">
        <v>929.36</v>
      </c>
      <c r="L241" s="101" t="n">
        <v>919.23</v>
      </c>
      <c r="M241" s="101" t="n">
        <v>921.34</v>
      </c>
      <c r="N241" s="101" t="n">
        <v>918.58</v>
      </c>
      <c r="O241" s="101" t="n">
        <v>915.59</v>
      </c>
      <c r="P241" s="101" t="n">
        <v>914.4</v>
      </c>
      <c r="Q241" s="101" t="n">
        <v>911.65</v>
      </c>
      <c r="R241" s="101" t="n">
        <v>917.9</v>
      </c>
      <c r="S241" s="101" t="n">
        <v>920.85</v>
      </c>
      <c r="T241" s="101" t="n">
        <v>920.3</v>
      </c>
      <c r="U241" s="101" t="n">
        <v>912.23</v>
      </c>
      <c r="V241" s="101" t="n">
        <v>893.65</v>
      </c>
      <c r="W241" s="101" t="n">
        <v>836.21</v>
      </c>
      <c r="X241" s="101" t="n">
        <v>836.48</v>
      </c>
      <c r="Y241" s="101" t="n">
        <v>838.08</v>
      </c>
    </row>
    <row r="242" customFormat="false" ht="15.75" hidden="false" customHeight="false" outlineLevel="0" collapsed="false">
      <c r="A242" s="95" t="n">
        <v>25</v>
      </c>
      <c r="B242" s="101" t="n">
        <v>838.78</v>
      </c>
      <c r="C242" s="101" t="n">
        <v>839.87</v>
      </c>
      <c r="D242" s="101" t="n">
        <v>828.49</v>
      </c>
      <c r="E242" s="101" t="n">
        <v>828.3</v>
      </c>
      <c r="F242" s="101" t="n">
        <v>829.83</v>
      </c>
      <c r="G242" s="101" t="n">
        <v>842.62</v>
      </c>
      <c r="H242" s="101" t="n">
        <v>855.57</v>
      </c>
      <c r="I242" s="101" t="n">
        <v>879.89</v>
      </c>
      <c r="J242" s="101" t="n">
        <v>1027.53</v>
      </c>
      <c r="K242" s="101" t="n">
        <v>1100.97</v>
      </c>
      <c r="L242" s="101" t="n">
        <v>1100.31</v>
      </c>
      <c r="M242" s="101" t="n">
        <v>1101.4</v>
      </c>
      <c r="N242" s="101" t="n">
        <v>1091.72</v>
      </c>
      <c r="O242" s="101" t="n">
        <v>1085.67</v>
      </c>
      <c r="P242" s="101" t="n">
        <v>1087.48</v>
      </c>
      <c r="Q242" s="101" t="n">
        <v>1075.98</v>
      </c>
      <c r="R242" s="101" t="n">
        <v>1090.5</v>
      </c>
      <c r="S242" s="101" t="n">
        <v>1066.42</v>
      </c>
      <c r="T242" s="101" t="n">
        <v>1100.22</v>
      </c>
      <c r="U242" s="101" t="n">
        <v>1058.81</v>
      </c>
      <c r="V242" s="101" t="n">
        <v>965.03</v>
      </c>
      <c r="W242" s="101" t="n">
        <v>915.47</v>
      </c>
      <c r="X242" s="101" t="n">
        <v>873.07</v>
      </c>
      <c r="Y242" s="101" t="n">
        <v>841.86</v>
      </c>
    </row>
    <row r="243" customFormat="false" ht="15.75" hidden="false" customHeight="false" outlineLevel="0" collapsed="false">
      <c r="A243" s="95" t="n">
        <v>26</v>
      </c>
      <c r="B243" s="101" t="n">
        <v>841.43</v>
      </c>
      <c r="C243" s="101" t="n">
        <v>832.23</v>
      </c>
      <c r="D243" s="101" t="n">
        <v>831.5</v>
      </c>
      <c r="E243" s="101" t="n">
        <v>822.65</v>
      </c>
      <c r="F243" s="101" t="n">
        <v>822.32</v>
      </c>
      <c r="G243" s="101" t="n">
        <v>834.61</v>
      </c>
      <c r="H243" s="101" t="n">
        <v>844.1</v>
      </c>
      <c r="I243" s="101" t="n">
        <v>853.42</v>
      </c>
      <c r="J243" s="101" t="n">
        <v>888.9</v>
      </c>
      <c r="K243" s="101" t="n">
        <v>918.26</v>
      </c>
      <c r="L243" s="101" t="n">
        <v>872.84</v>
      </c>
      <c r="M243" s="101" t="n">
        <v>872.85</v>
      </c>
      <c r="N243" s="101" t="n">
        <v>874.81</v>
      </c>
      <c r="O243" s="101" t="n">
        <v>874.35</v>
      </c>
      <c r="P243" s="101" t="n">
        <v>877.77</v>
      </c>
      <c r="Q243" s="101" t="n">
        <v>876.16</v>
      </c>
      <c r="R243" s="101" t="n">
        <v>888.56</v>
      </c>
      <c r="S243" s="101" t="n">
        <v>893.21</v>
      </c>
      <c r="T243" s="101" t="n">
        <v>905.3</v>
      </c>
      <c r="U243" s="101" t="n">
        <v>886.8</v>
      </c>
      <c r="V243" s="101" t="n">
        <v>872.28</v>
      </c>
      <c r="W243" s="101" t="n">
        <v>870.17</v>
      </c>
      <c r="X243" s="101" t="n">
        <v>835.64</v>
      </c>
      <c r="Y243" s="101" t="n">
        <v>836.33</v>
      </c>
    </row>
    <row r="244" customFormat="false" ht="15.75" hidden="false" customHeight="false" outlineLevel="0" collapsed="false">
      <c r="A244" s="95" t="n">
        <v>27</v>
      </c>
      <c r="B244" s="101" t="n">
        <v>830.63</v>
      </c>
      <c r="C244" s="101" t="n">
        <v>831.69</v>
      </c>
      <c r="D244" s="101" t="n">
        <v>821.53</v>
      </c>
      <c r="E244" s="101" t="n">
        <v>826.48</v>
      </c>
      <c r="F244" s="101" t="n">
        <v>829.39</v>
      </c>
      <c r="G244" s="101" t="n">
        <v>830.08</v>
      </c>
      <c r="H244" s="101" t="n">
        <v>864.9</v>
      </c>
      <c r="I244" s="101" t="n">
        <v>870.16</v>
      </c>
      <c r="J244" s="101" t="n">
        <v>825.07</v>
      </c>
      <c r="K244" s="101" t="n">
        <v>823.45</v>
      </c>
      <c r="L244" s="101" t="n">
        <v>822.36</v>
      </c>
      <c r="M244" s="101" t="n">
        <v>822.04</v>
      </c>
      <c r="N244" s="101" t="n">
        <v>821.86</v>
      </c>
      <c r="O244" s="101" t="n">
        <v>821.26</v>
      </c>
      <c r="P244" s="101" t="n">
        <v>821.02</v>
      </c>
      <c r="Q244" s="101" t="n">
        <v>821.06</v>
      </c>
      <c r="R244" s="101" t="n">
        <v>821.07</v>
      </c>
      <c r="S244" s="101" t="n">
        <v>812.45</v>
      </c>
      <c r="T244" s="101" t="n">
        <v>813.06</v>
      </c>
      <c r="U244" s="101" t="n">
        <v>821.22</v>
      </c>
      <c r="V244" s="101" t="n">
        <v>821.94</v>
      </c>
      <c r="W244" s="101" t="n">
        <v>824.77</v>
      </c>
      <c r="X244" s="101" t="n">
        <v>820.97</v>
      </c>
      <c r="Y244" s="101" t="n">
        <v>822.68</v>
      </c>
    </row>
    <row r="245" customFormat="false" ht="15.75" hidden="false" customHeight="false" outlineLevel="0" collapsed="false">
      <c r="A245" s="95" t="n">
        <v>28</v>
      </c>
      <c r="B245" s="101" t="n">
        <v>824.13</v>
      </c>
      <c r="C245" s="101" t="n">
        <v>808.5</v>
      </c>
      <c r="D245" s="101" t="n">
        <v>807.79</v>
      </c>
      <c r="E245" s="101" t="n">
        <v>808.44</v>
      </c>
      <c r="F245" s="101" t="n">
        <v>827.48</v>
      </c>
      <c r="G245" s="101" t="n">
        <v>828.68</v>
      </c>
      <c r="H245" s="101" t="n">
        <v>827.04</v>
      </c>
      <c r="I245" s="101" t="n">
        <v>825.39</v>
      </c>
      <c r="J245" s="101" t="n">
        <v>658.59</v>
      </c>
      <c r="K245" s="101" t="n">
        <v>664.73</v>
      </c>
      <c r="L245" s="101" t="n">
        <v>658.18</v>
      </c>
      <c r="M245" s="101" t="n">
        <v>657.89</v>
      </c>
      <c r="N245" s="101" t="n">
        <v>656.94</v>
      </c>
      <c r="O245" s="101" t="n">
        <v>655.87</v>
      </c>
      <c r="P245" s="101" t="n">
        <v>656.17</v>
      </c>
      <c r="Q245" s="101" t="n">
        <v>655.98</v>
      </c>
      <c r="R245" s="101" t="n">
        <v>658.7</v>
      </c>
      <c r="S245" s="101" t="n">
        <v>659.28</v>
      </c>
      <c r="T245" s="101" t="n">
        <v>662.24</v>
      </c>
      <c r="U245" s="101" t="n">
        <v>820.43</v>
      </c>
      <c r="V245" s="101" t="n">
        <v>816.75</v>
      </c>
      <c r="W245" s="101" t="n">
        <v>812.15</v>
      </c>
      <c r="X245" s="101" t="n">
        <v>818.45</v>
      </c>
      <c r="Y245" s="101" t="n">
        <v>820.73</v>
      </c>
    </row>
    <row r="246" customFormat="false" ht="15.75" hidden="false" customHeight="false" outlineLevel="0" collapsed="false">
      <c r="A246" s="95" t="n">
        <v>29</v>
      </c>
      <c r="B246" s="101" t="n">
        <v>817.19</v>
      </c>
      <c r="C246" s="101" t="n">
        <v>801.11</v>
      </c>
      <c r="D246" s="101" t="n">
        <v>801.14</v>
      </c>
      <c r="E246" s="101" t="n">
        <v>801.63</v>
      </c>
      <c r="F246" s="101" t="n">
        <v>815.36</v>
      </c>
      <c r="G246" s="101" t="n">
        <v>819.8</v>
      </c>
      <c r="H246" s="101" t="n">
        <v>814.1</v>
      </c>
      <c r="I246" s="101" t="n">
        <v>813.69</v>
      </c>
      <c r="J246" s="101" t="n">
        <v>821.53</v>
      </c>
      <c r="K246" s="101" t="n">
        <v>821.24</v>
      </c>
      <c r="L246" s="101" t="n">
        <v>843.38</v>
      </c>
      <c r="M246" s="101" t="n">
        <v>843.22</v>
      </c>
      <c r="N246" s="101" t="n">
        <v>842.95</v>
      </c>
      <c r="O246" s="101" t="n">
        <v>818.85</v>
      </c>
      <c r="P246" s="101" t="n">
        <v>818.35</v>
      </c>
      <c r="Q246" s="101" t="n">
        <v>818.43</v>
      </c>
      <c r="R246" s="101" t="n">
        <v>818.34</v>
      </c>
      <c r="S246" s="101" t="n">
        <v>818.74</v>
      </c>
      <c r="T246" s="101" t="n">
        <v>817.37</v>
      </c>
      <c r="U246" s="101" t="n">
        <v>811.22</v>
      </c>
      <c r="V246" s="101" t="n">
        <v>807.42</v>
      </c>
      <c r="W246" s="101" t="n">
        <v>806.74</v>
      </c>
      <c r="X246" s="101" t="n">
        <v>806.08</v>
      </c>
      <c r="Y246" s="101" t="n">
        <v>808.91</v>
      </c>
    </row>
    <row r="247" customFormat="false" ht="15.75" hidden="false" customHeight="false" outlineLevel="0" collapsed="false">
      <c r="A247" s="95" t="n">
        <v>30</v>
      </c>
      <c r="B247" s="101" t="n">
        <v>800.13</v>
      </c>
      <c r="C247" s="101" t="n">
        <v>800.93</v>
      </c>
      <c r="D247" s="101" t="n">
        <v>800.72</v>
      </c>
      <c r="E247" s="101" t="n">
        <v>801.15</v>
      </c>
      <c r="F247" s="101" t="n">
        <v>812.69</v>
      </c>
      <c r="G247" s="101" t="n">
        <v>819.28</v>
      </c>
      <c r="H247" s="101" t="n">
        <v>814.42</v>
      </c>
      <c r="I247" s="101" t="n">
        <v>814.29</v>
      </c>
      <c r="J247" s="101" t="n">
        <v>822.71</v>
      </c>
      <c r="K247" s="101" t="n">
        <v>821.73</v>
      </c>
      <c r="L247" s="101" t="n">
        <v>821.03</v>
      </c>
      <c r="M247" s="101" t="n">
        <v>820.97</v>
      </c>
      <c r="N247" s="101" t="n">
        <v>820.78</v>
      </c>
      <c r="O247" s="101" t="n">
        <v>819.96</v>
      </c>
      <c r="P247" s="101" t="n">
        <v>819.99</v>
      </c>
      <c r="Q247" s="101" t="n">
        <v>820.04</v>
      </c>
      <c r="R247" s="101" t="n">
        <v>820.31</v>
      </c>
      <c r="S247" s="101" t="n">
        <v>820.55</v>
      </c>
      <c r="T247" s="101" t="n">
        <v>817.54</v>
      </c>
      <c r="U247" s="101" t="n">
        <v>810.81</v>
      </c>
      <c r="V247" s="101" t="n">
        <v>807.9</v>
      </c>
      <c r="W247" s="101" t="n">
        <v>806.52</v>
      </c>
      <c r="X247" s="101" t="n">
        <v>807.87</v>
      </c>
      <c r="Y247" s="101" t="n">
        <v>776.02</v>
      </c>
    </row>
    <row r="248" customFormat="false" ht="15.75" hidden="false" customHeight="false" outlineLevel="1" collapsed="false">
      <c r="A248" s="95" t="n">
        <v>31</v>
      </c>
      <c r="B248" s="101" t="n">
        <v>799.7</v>
      </c>
      <c r="C248" s="101" t="n">
        <v>800.8</v>
      </c>
      <c r="D248" s="101" t="n">
        <v>801.15</v>
      </c>
      <c r="E248" s="101" t="n">
        <v>801.46</v>
      </c>
      <c r="F248" s="101" t="n">
        <v>802.26</v>
      </c>
      <c r="G248" s="101" t="n">
        <v>819.28</v>
      </c>
      <c r="H248" s="101" t="n">
        <v>814.16</v>
      </c>
      <c r="I248" s="101" t="n">
        <v>814.55</v>
      </c>
      <c r="J248" s="101" t="n">
        <v>822.44</v>
      </c>
      <c r="K248" s="101" t="n">
        <v>820.82</v>
      </c>
      <c r="L248" s="101" t="n">
        <v>820.48</v>
      </c>
      <c r="M248" s="101" t="n">
        <v>820.22</v>
      </c>
      <c r="N248" s="101" t="n">
        <v>820.13</v>
      </c>
      <c r="O248" s="101" t="n">
        <v>820.5</v>
      </c>
      <c r="P248" s="101" t="n">
        <v>821.58</v>
      </c>
      <c r="Q248" s="101" t="n">
        <v>821.48</v>
      </c>
      <c r="R248" s="101" t="n">
        <v>822</v>
      </c>
      <c r="S248" s="101" t="n">
        <v>821.14</v>
      </c>
      <c r="T248" s="101" t="n">
        <v>817.23</v>
      </c>
      <c r="U248" s="101" t="n">
        <v>811.36</v>
      </c>
      <c r="V248" s="101" t="n">
        <v>811.11</v>
      </c>
      <c r="W248" s="101" t="n">
        <v>808.68</v>
      </c>
      <c r="X248" s="101" t="n">
        <v>785.5</v>
      </c>
      <c r="Y248" s="101" t="n">
        <v>775.53</v>
      </c>
    </row>
    <row r="250" customFormat="false" ht="18.75" hidden="false" customHeight="true" outlineLevel="0" collapsed="false">
      <c r="A250" s="93" t="s">
        <v>0</v>
      </c>
      <c r="B250" s="94" t="s">
        <v>172</v>
      </c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5.75" hidden="false" customHeight="false" outlineLevel="0" collapsed="false">
      <c r="A251" s="93"/>
      <c r="B251" s="93" t="s">
        <v>122</v>
      </c>
      <c r="C251" s="93" t="s">
        <v>123</v>
      </c>
      <c r="D251" s="93" t="s">
        <v>124</v>
      </c>
      <c r="E251" s="93" t="s">
        <v>125</v>
      </c>
      <c r="F251" s="93" t="s">
        <v>126</v>
      </c>
      <c r="G251" s="93" t="s">
        <v>127</v>
      </c>
      <c r="H251" s="93" t="s">
        <v>128</v>
      </c>
      <c r="I251" s="93" t="s">
        <v>129</v>
      </c>
      <c r="J251" s="93" t="s">
        <v>130</v>
      </c>
      <c r="K251" s="93" t="s">
        <v>131</v>
      </c>
      <c r="L251" s="93" t="s">
        <v>132</v>
      </c>
      <c r="M251" s="93" t="s">
        <v>133</v>
      </c>
      <c r="N251" s="93" t="s">
        <v>134</v>
      </c>
      <c r="O251" s="93" t="s">
        <v>135</v>
      </c>
      <c r="P251" s="93" t="s">
        <v>136</v>
      </c>
      <c r="Q251" s="93" t="s">
        <v>137</v>
      </c>
      <c r="R251" s="93" t="s">
        <v>138</v>
      </c>
      <c r="S251" s="93" t="s">
        <v>139</v>
      </c>
      <c r="T251" s="93" t="s">
        <v>140</v>
      </c>
      <c r="U251" s="93" t="s">
        <v>141</v>
      </c>
      <c r="V251" s="93" t="s">
        <v>142</v>
      </c>
      <c r="W251" s="93" t="s">
        <v>143</v>
      </c>
      <c r="X251" s="93" t="s">
        <v>144</v>
      </c>
      <c r="Y251" s="93" t="s">
        <v>145</v>
      </c>
    </row>
    <row r="252" customFormat="false" ht="15.75" hidden="false" customHeight="false" outlineLevel="0" collapsed="false">
      <c r="A252" s="95" t="n">
        <v>1</v>
      </c>
      <c r="B252" s="112" t="n">
        <v>0</v>
      </c>
      <c r="C252" s="112" t="n">
        <v>0</v>
      </c>
      <c r="D252" s="112" t="n">
        <v>0</v>
      </c>
      <c r="E252" s="112" t="n">
        <v>0</v>
      </c>
      <c r="F252" s="112" t="n">
        <v>0</v>
      </c>
      <c r="G252" s="112" t="n">
        <v>0.12</v>
      </c>
      <c r="H252" s="112" t="n">
        <v>118.68</v>
      </c>
      <c r="I252" s="112" t="n">
        <v>0</v>
      </c>
      <c r="J252" s="112" t="n">
        <v>0</v>
      </c>
      <c r="K252" s="112" t="n">
        <v>0</v>
      </c>
      <c r="L252" s="112" t="n">
        <v>0</v>
      </c>
      <c r="M252" s="112" t="n">
        <v>0</v>
      </c>
      <c r="N252" s="112" t="n">
        <v>0</v>
      </c>
      <c r="O252" s="112" t="n">
        <v>0</v>
      </c>
      <c r="P252" s="112" t="n">
        <v>0</v>
      </c>
      <c r="Q252" s="112" t="n">
        <v>0</v>
      </c>
      <c r="R252" s="112" t="n">
        <v>0</v>
      </c>
      <c r="S252" s="112" t="n">
        <v>102.41</v>
      </c>
      <c r="T252" s="112" t="n">
        <v>0</v>
      </c>
      <c r="U252" s="112" t="n">
        <v>0</v>
      </c>
      <c r="V252" s="112" t="n">
        <v>0</v>
      </c>
      <c r="W252" s="112" t="n">
        <v>0</v>
      </c>
      <c r="X252" s="112" t="n">
        <v>0</v>
      </c>
      <c r="Y252" s="112" t="n">
        <v>0</v>
      </c>
    </row>
    <row r="253" customFormat="false" ht="15.75" hidden="false" customHeight="false" outlineLevel="0" collapsed="false">
      <c r="A253" s="95" t="n">
        <v>2</v>
      </c>
      <c r="B253" s="112" t="n">
        <v>0</v>
      </c>
      <c r="C253" s="112" t="n">
        <v>0</v>
      </c>
      <c r="D253" s="112" t="n">
        <v>0</v>
      </c>
      <c r="E253" s="112" t="n">
        <v>0</v>
      </c>
      <c r="F253" s="112" t="n">
        <v>12.91</v>
      </c>
      <c r="G253" s="112" t="n">
        <v>40.17</v>
      </c>
      <c r="H253" s="112" t="n">
        <v>35.5</v>
      </c>
      <c r="I253" s="112" t="n">
        <v>36.68</v>
      </c>
      <c r="J253" s="112" t="n">
        <v>58.57</v>
      </c>
      <c r="K253" s="112" t="n">
        <v>27.68</v>
      </c>
      <c r="L253" s="112" t="n">
        <v>48.84</v>
      </c>
      <c r="M253" s="112" t="n">
        <v>29.63</v>
      </c>
      <c r="N253" s="112" t="n">
        <v>2.43</v>
      </c>
      <c r="O253" s="112" t="n">
        <v>7.39</v>
      </c>
      <c r="P253" s="112" t="n">
        <v>0</v>
      </c>
      <c r="Q253" s="112" t="n">
        <v>0</v>
      </c>
      <c r="R253" s="112" t="n">
        <v>10.78</v>
      </c>
      <c r="S253" s="112" t="n">
        <v>34.8</v>
      </c>
      <c r="T253" s="112" t="n">
        <v>17.73</v>
      </c>
      <c r="U253" s="112" t="n">
        <v>11.53</v>
      </c>
      <c r="V253" s="112" t="n">
        <v>19.76</v>
      </c>
      <c r="W253" s="112" t="n">
        <v>75.26</v>
      </c>
      <c r="X253" s="112" t="n">
        <v>0.13</v>
      </c>
      <c r="Y253" s="112" t="n">
        <v>42.09</v>
      </c>
    </row>
    <row r="254" customFormat="false" ht="15.75" hidden="false" customHeight="false" outlineLevel="0" collapsed="false">
      <c r="A254" s="95" t="n">
        <v>3</v>
      </c>
      <c r="B254" s="112" t="n">
        <v>0</v>
      </c>
      <c r="C254" s="112" t="n">
        <v>14.77</v>
      </c>
      <c r="D254" s="112" t="n">
        <v>2.95</v>
      </c>
      <c r="E254" s="112" t="n">
        <v>32.51</v>
      </c>
      <c r="F254" s="112" t="n">
        <v>25.1</v>
      </c>
      <c r="G254" s="112" t="n">
        <v>51.02</v>
      </c>
      <c r="H254" s="112" t="n">
        <v>132.84</v>
      </c>
      <c r="I254" s="112" t="n">
        <v>18.43</v>
      </c>
      <c r="J254" s="112" t="n">
        <v>0</v>
      </c>
      <c r="K254" s="112" t="n">
        <v>0</v>
      </c>
      <c r="L254" s="112" t="n">
        <v>14.99</v>
      </c>
      <c r="M254" s="112" t="n">
        <v>0</v>
      </c>
      <c r="N254" s="112" t="n">
        <v>16.47</v>
      </c>
      <c r="O254" s="112" t="n">
        <v>33.06</v>
      </c>
      <c r="P254" s="112" t="n">
        <v>35.83</v>
      </c>
      <c r="Q254" s="112" t="n">
        <v>37.58</v>
      </c>
      <c r="R254" s="112" t="n">
        <v>57.17</v>
      </c>
      <c r="S254" s="112" t="n">
        <v>86.74</v>
      </c>
      <c r="T254" s="112" t="n">
        <v>87.88</v>
      </c>
      <c r="U254" s="112" t="n">
        <v>95.99</v>
      </c>
      <c r="V254" s="112" t="n">
        <v>43.35</v>
      </c>
      <c r="W254" s="112" t="n">
        <v>34.78</v>
      </c>
      <c r="X254" s="112" t="n">
        <v>0</v>
      </c>
      <c r="Y254" s="112" t="n">
        <v>0</v>
      </c>
    </row>
    <row r="255" customFormat="false" ht="15.75" hidden="false" customHeight="false" outlineLevel="0" collapsed="false">
      <c r="A255" s="95" t="n">
        <v>4</v>
      </c>
      <c r="B255" s="112" t="n">
        <v>4.08</v>
      </c>
      <c r="C255" s="112" t="n">
        <v>29.18</v>
      </c>
      <c r="D255" s="112" t="n">
        <v>15.98</v>
      </c>
      <c r="E255" s="112" t="n">
        <v>7.87</v>
      </c>
      <c r="F255" s="112" t="n">
        <v>9.11</v>
      </c>
      <c r="G255" s="112" t="n">
        <v>21.42</v>
      </c>
      <c r="H255" s="112" t="n">
        <v>106.1</v>
      </c>
      <c r="I255" s="112" t="n">
        <v>39.05</v>
      </c>
      <c r="J255" s="112" t="n">
        <v>0</v>
      </c>
      <c r="K255" s="112" t="n">
        <v>0</v>
      </c>
      <c r="L255" s="112" t="n">
        <v>8.76</v>
      </c>
      <c r="M255" s="112" t="n">
        <v>10.53</v>
      </c>
      <c r="N255" s="112" t="n">
        <v>7.53</v>
      </c>
      <c r="O255" s="112" t="n">
        <v>0.06</v>
      </c>
      <c r="P255" s="112" t="n">
        <v>0</v>
      </c>
      <c r="Q255" s="112" t="n">
        <v>0</v>
      </c>
      <c r="R255" s="112" t="n">
        <v>4.92</v>
      </c>
      <c r="S255" s="112" t="n">
        <v>24.65</v>
      </c>
      <c r="T255" s="112" t="n">
        <v>25.72</v>
      </c>
      <c r="U255" s="112" t="n">
        <v>107</v>
      </c>
      <c r="V255" s="112" t="n">
        <v>0</v>
      </c>
      <c r="W255" s="112" t="n">
        <v>0</v>
      </c>
      <c r="X255" s="112" t="n">
        <v>0</v>
      </c>
      <c r="Y255" s="112" t="n">
        <v>0</v>
      </c>
    </row>
    <row r="256" customFormat="false" ht="15.75" hidden="false" customHeight="false" outlineLevel="0" collapsed="false">
      <c r="A256" s="95" t="n">
        <v>5</v>
      </c>
      <c r="B256" s="112" t="n">
        <v>0</v>
      </c>
      <c r="C256" s="112" t="n">
        <v>0</v>
      </c>
      <c r="D256" s="112" t="n">
        <v>0</v>
      </c>
      <c r="E256" s="112" t="n">
        <v>9.68</v>
      </c>
      <c r="F256" s="112" t="n">
        <v>10.21</v>
      </c>
      <c r="G256" s="112" t="n">
        <v>60.38</v>
      </c>
      <c r="H256" s="112" t="n">
        <v>63.73</v>
      </c>
      <c r="I256" s="112" t="n">
        <v>58.98</v>
      </c>
      <c r="J256" s="112" t="n">
        <v>25.83</v>
      </c>
      <c r="K256" s="112" t="n">
        <v>32.93</v>
      </c>
      <c r="L256" s="112" t="n">
        <v>37.67</v>
      </c>
      <c r="M256" s="112" t="n">
        <v>0</v>
      </c>
      <c r="N256" s="112" t="n">
        <v>0</v>
      </c>
      <c r="O256" s="112" t="n">
        <v>0</v>
      </c>
      <c r="P256" s="112" t="n">
        <v>0</v>
      </c>
      <c r="Q256" s="112" t="n">
        <v>0</v>
      </c>
      <c r="R256" s="112" t="n">
        <v>7.36</v>
      </c>
      <c r="S256" s="112" t="n">
        <v>16.78</v>
      </c>
      <c r="T256" s="112" t="n">
        <v>23</v>
      </c>
      <c r="U256" s="112" t="n">
        <v>0</v>
      </c>
      <c r="V256" s="112" t="n">
        <v>0</v>
      </c>
      <c r="W256" s="112" t="n">
        <v>0</v>
      </c>
      <c r="X256" s="112" t="n">
        <v>1.02</v>
      </c>
      <c r="Y256" s="112" t="n">
        <v>0</v>
      </c>
    </row>
    <row r="257" customFormat="false" ht="15.75" hidden="false" customHeight="false" outlineLevel="0" collapsed="false">
      <c r="A257" s="95" t="n">
        <v>6</v>
      </c>
      <c r="B257" s="112" t="n">
        <v>43.98</v>
      </c>
      <c r="C257" s="112" t="n">
        <v>20.3</v>
      </c>
      <c r="D257" s="112" t="n">
        <v>0</v>
      </c>
      <c r="E257" s="112" t="n">
        <v>0</v>
      </c>
      <c r="F257" s="112" t="n">
        <v>8.73</v>
      </c>
      <c r="G257" s="112" t="n">
        <v>62.3</v>
      </c>
      <c r="H257" s="112" t="n">
        <v>66.67</v>
      </c>
      <c r="I257" s="112" t="n">
        <v>27.77</v>
      </c>
      <c r="J257" s="112" t="n">
        <v>34.45</v>
      </c>
      <c r="K257" s="112" t="n">
        <v>33.62</v>
      </c>
      <c r="L257" s="112" t="n">
        <v>53.79</v>
      </c>
      <c r="M257" s="112" t="n">
        <v>27.05</v>
      </c>
      <c r="N257" s="112" t="n">
        <v>24.95</v>
      </c>
      <c r="O257" s="112" t="n">
        <v>34.77</v>
      </c>
      <c r="P257" s="112" t="n">
        <v>37.28</v>
      </c>
      <c r="Q257" s="112" t="n">
        <v>72.95</v>
      </c>
      <c r="R257" s="112" t="n">
        <v>146.89</v>
      </c>
      <c r="S257" s="112" t="n">
        <v>446.89</v>
      </c>
      <c r="T257" s="112" t="n">
        <v>90.44</v>
      </c>
      <c r="U257" s="112" t="n">
        <v>69.71</v>
      </c>
      <c r="V257" s="112" t="n">
        <v>0</v>
      </c>
      <c r="W257" s="112" t="n">
        <v>0</v>
      </c>
      <c r="X257" s="112" t="n">
        <v>2.17</v>
      </c>
      <c r="Y257" s="112" t="n">
        <v>0</v>
      </c>
    </row>
    <row r="258" customFormat="false" ht="15.75" hidden="false" customHeight="false" outlineLevel="0" collapsed="false">
      <c r="A258" s="95" t="n">
        <v>7</v>
      </c>
      <c r="B258" s="112" t="n">
        <v>0</v>
      </c>
      <c r="C258" s="112" t="n">
        <v>0</v>
      </c>
      <c r="D258" s="112" t="n">
        <v>0</v>
      </c>
      <c r="E258" s="112" t="n">
        <v>0</v>
      </c>
      <c r="F258" s="112" t="n">
        <v>0</v>
      </c>
      <c r="G258" s="112" t="n">
        <v>75.17</v>
      </c>
      <c r="H258" s="112" t="n">
        <v>72.08</v>
      </c>
      <c r="I258" s="112" t="n">
        <v>0</v>
      </c>
      <c r="J258" s="112" t="n">
        <v>0</v>
      </c>
      <c r="K258" s="112" t="n">
        <v>0</v>
      </c>
      <c r="L258" s="112" t="n">
        <v>0</v>
      </c>
      <c r="M258" s="112" t="n">
        <v>0</v>
      </c>
      <c r="N258" s="112" t="n">
        <v>0</v>
      </c>
      <c r="O258" s="112" t="n">
        <v>0</v>
      </c>
      <c r="P258" s="112" t="n">
        <v>0</v>
      </c>
      <c r="Q258" s="112" t="n">
        <v>40.25</v>
      </c>
      <c r="R258" s="112" t="n">
        <v>0</v>
      </c>
      <c r="S258" s="112" t="n">
        <v>0</v>
      </c>
      <c r="T258" s="112" t="n">
        <v>0</v>
      </c>
      <c r="U258" s="112" t="n">
        <v>0</v>
      </c>
      <c r="V258" s="112" t="n">
        <v>0</v>
      </c>
      <c r="W258" s="112" t="n">
        <v>0</v>
      </c>
      <c r="X258" s="112" t="n">
        <v>0</v>
      </c>
      <c r="Y258" s="112" t="n">
        <v>0</v>
      </c>
    </row>
    <row r="259" customFormat="false" ht="15.75" hidden="false" customHeight="false" outlineLevel="0" collapsed="false">
      <c r="A259" s="95" t="n">
        <v>8</v>
      </c>
      <c r="B259" s="112" t="n">
        <v>0</v>
      </c>
      <c r="C259" s="112" t="n">
        <v>0</v>
      </c>
      <c r="D259" s="112" t="n">
        <v>0</v>
      </c>
      <c r="E259" s="112" t="n">
        <v>7.64</v>
      </c>
      <c r="F259" s="112" t="n">
        <v>5.71</v>
      </c>
      <c r="G259" s="112" t="n">
        <v>58.47</v>
      </c>
      <c r="H259" s="112" t="n">
        <v>2.86</v>
      </c>
      <c r="I259" s="112" t="n">
        <v>0.42</v>
      </c>
      <c r="J259" s="112" t="n">
        <v>0</v>
      </c>
      <c r="K259" s="112" t="n">
        <v>0</v>
      </c>
      <c r="L259" s="112" t="n">
        <v>0</v>
      </c>
      <c r="M259" s="112" t="n">
        <v>0</v>
      </c>
      <c r="N259" s="112" t="n">
        <v>0</v>
      </c>
      <c r="O259" s="112" t="n">
        <v>0</v>
      </c>
      <c r="P259" s="112" t="n">
        <v>0</v>
      </c>
      <c r="Q259" s="112" t="n">
        <v>0</v>
      </c>
      <c r="R259" s="112" t="n">
        <v>0</v>
      </c>
      <c r="S259" s="112" t="n">
        <v>0</v>
      </c>
      <c r="T259" s="112" t="n">
        <v>0</v>
      </c>
      <c r="U259" s="112" t="n">
        <v>0</v>
      </c>
      <c r="V259" s="112" t="n">
        <v>0</v>
      </c>
      <c r="W259" s="112" t="n">
        <v>0</v>
      </c>
      <c r="X259" s="112" t="n">
        <v>0</v>
      </c>
      <c r="Y259" s="112" t="n">
        <v>0</v>
      </c>
    </row>
    <row r="260" customFormat="false" ht="15.75" hidden="false" customHeight="false" outlineLevel="0" collapsed="false">
      <c r="A260" s="95" t="n">
        <v>9</v>
      </c>
      <c r="B260" s="112" t="n">
        <v>0</v>
      </c>
      <c r="C260" s="112" t="n">
        <v>0</v>
      </c>
      <c r="D260" s="112" t="n">
        <v>0</v>
      </c>
      <c r="E260" s="112" t="n">
        <v>0</v>
      </c>
      <c r="F260" s="112" t="n">
        <v>4.46</v>
      </c>
      <c r="G260" s="112" t="n">
        <v>28.03</v>
      </c>
      <c r="H260" s="112" t="n">
        <v>48.45</v>
      </c>
      <c r="I260" s="112" t="n">
        <v>0</v>
      </c>
      <c r="J260" s="112" t="n">
        <v>0</v>
      </c>
      <c r="K260" s="112" t="n">
        <v>0</v>
      </c>
      <c r="L260" s="112" t="n">
        <v>0</v>
      </c>
      <c r="M260" s="112" t="n">
        <v>0</v>
      </c>
      <c r="N260" s="112" t="n">
        <v>0</v>
      </c>
      <c r="O260" s="112" t="n">
        <v>0</v>
      </c>
      <c r="P260" s="112" t="n">
        <v>0</v>
      </c>
      <c r="Q260" s="112" t="n">
        <v>0</v>
      </c>
      <c r="R260" s="112" t="n">
        <v>0</v>
      </c>
      <c r="S260" s="112" t="n">
        <v>0</v>
      </c>
      <c r="T260" s="112" t="n">
        <v>0</v>
      </c>
      <c r="U260" s="112" t="n">
        <v>0</v>
      </c>
      <c r="V260" s="112" t="n">
        <v>0</v>
      </c>
      <c r="W260" s="112" t="n">
        <v>0</v>
      </c>
      <c r="X260" s="112" t="n">
        <v>0</v>
      </c>
      <c r="Y260" s="112" t="n">
        <v>0</v>
      </c>
    </row>
    <row r="261" customFormat="false" ht="15.75" hidden="false" customHeight="false" outlineLevel="0" collapsed="false">
      <c r="A261" s="95" t="n">
        <v>10</v>
      </c>
      <c r="B261" s="112" t="n">
        <v>0</v>
      </c>
      <c r="C261" s="112" t="n">
        <v>0</v>
      </c>
      <c r="D261" s="112" t="n">
        <v>0</v>
      </c>
      <c r="E261" s="112" t="n">
        <v>0</v>
      </c>
      <c r="F261" s="112" t="n">
        <v>0</v>
      </c>
      <c r="G261" s="112" t="n">
        <v>21.09</v>
      </c>
      <c r="H261" s="112" t="n">
        <v>5.34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12" t="n">
        <v>0</v>
      </c>
      <c r="Y261" s="112" t="n">
        <v>0</v>
      </c>
    </row>
    <row r="262" customFormat="false" ht="15.75" hidden="false" customHeight="false" outlineLevel="0" collapsed="false">
      <c r="A262" s="95" t="n">
        <v>11</v>
      </c>
      <c r="B262" s="112" t="n">
        <v>4.03</v>
      </c>
      <c r="C262" s="112" t="n">
        <v>0</v>
      </c>
      <c r="D262" s="112" t="n">
        <v>0</v>
      </c>
      <c r="E262" s="112" t="n">
        <v>3.48</v>
      </c>
      <c r="F262" s="112" t="n">
        <v>5.94</v>
      </c>
      <c r="G262" s="112" t="n">
        <v>30.02</v>
      </c>
      <c r="H262" s="112" t="n">
        <v>19.75</v>
      </c>
      <c r="I262" s="112" t="n">
        <v>0.81</v>
      </c>
      <c r="J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P262" s="112" t="n">
        <v>0</v>
      </c>
      <c r="Q262" s="112" t="n">
        <v>0.01</v>
      </c>
      <c r="R262" s="112" t="n">
        <v>0</v>
      </c>
      <c r="S262" s="112" t="n">
        <v>0</v>
      </c>
      <c r="T262" s="112" t="n">
        <v>0</v>
      </c>
      <c r="U262" s="112" t="n">
        <v>0</v>
      </c>
      <c r="V262" s="112" t="n">
        <v>0</v>
      </c>
      <c r="W262" s="112" t="n">
        <v>0</v>
      </c>
      <c r="X262" s="112" t="n">
        <v>0</v>
      </c>
      <c r="Y262" s="112" t="n">
        <v>0</v>
      </c>
    </row>
    <row r="263" customFormat="false" ht="15.75" hidden="false" customHeight="false" outlineLevel="0" collapsed="false">
      <c r="A263" s="95" t="n">
        <v>12</v>
      </c>
      <c r="B263" s="112" t="n">
        <v>0</v>
      </c>
      <c r="C263" s="112" t="n">
        <v>0</v>
      </c>
      <c r="D263" s="112" t="n">
        <v>0</v>
      </c>
      <c r="E263" s="112" t="n">
        <v>0</v>
      </c>
      <c r="F263" s="112" t="n">
        <v>0</v>
      </c>
      <c r="G263" s="112" t="n">
        <v>0</v>
      </c>
      <c r="H263" s="112" t="n">
        <v>40.57</v>
      </c>
      <c r="I263" s="112" t="n">
        <v>4.73</v>
      </c>
      <c r="J263" s="112" t="n">
        <v>14.07</v>
      </c>
      <c r="K263" s="112" t="n">
        <v>0</v>
      </c>
      <c r="L263" s="112" t="n">
        <v>0</v>
      </c>
      <c r="M263" s="112" t="n">
        <v>0</v>
      </c>
      <c r="N263" s="112" t="n">
        <v>0</v>
      </c>
      <c r="O263" s="112" t="n">
        <v>0</v>
      </c>
      <c r="P263" s="112" t="n">
        <v>0</v>
      </c>
      <c r="Q263" s="112" t="n">
        <v>0</v>
      </c>
      <c r="R263" s="112" t="n">
        <v>0</v>
      </c>
      <c r="S263" s="112" t="n">
        <v>0</v>
      </c>
      <c r="T263" s="112" t="n">
        <v>0</v>
      </c>
      <c r="U263" s="112" t="n">
        <v>0</v>
      </c>
      <c r="V263" s="112" t="n">
        <v>0</v>
      </c>
      <c r="W263" s="112" t="n">
        <v>0</v>
      </c>
      <c r="X263" s="112" t="n">
        <v>0</v>
      </c>
      <c r="Y263" s="112" t="n">
        <v>0</v>
      </c>
    </row>
    <row r="264" customFormat="false" ht="15.75" hidden="false" customHeight="false" outlineLevel="0" collapsed="false">
      <c r="A264" s="95" t="n">
        <v>13</v>
      </c>
      <c r="B264" s="112" t="n">
        <v>8.33</v>
      </c>
      <c r="C264" s="112" t="n">
        <v>60.45</v>
      </c>
      <c r="D264" s="112" t="n">
        <v>0</v>
      </c>
      <c r="E264" s="112" t="n">
        <v>0</v>
      </c>
      <c r="F264" s="112" t="n">
        <v>0</v>
      </c>
      <c r="G264" s="112" t="n">
        <v>6.31</v>
      </c>
      <c r="H264" s="112" t="n">
        <v>22.05</v>
      </c>
      <c r="I264" s="112" t="n">
        <v>0</v>
      </c>
      <c r="J264" s="112" t="n">
        <v>51.3</v>
      </c>
      <c r="K264" s="112" t="n">
        <v>0</v>
      </c>
      <c r="L264" s="112" t="n">
        <v>0</v>
      </c>
      <c r="M264" s="112" t="n">
        <v>0</v>
      </c>
      <c r="N264" s="112" t="n">
        <v>0</v>
      </c>
      <c r="O264" s="112" t="n">
        <v>0</v>
      </c>
      <c r="P264" s="112" t="n">
        <v>0</v>
      </c>
      <c r="Q264" s="112" t="n">
        <v>0</v>
      </c>
      <c r="R264" s="112" t="n">
        <v>3.34</v>
      </c>
      <c r="S264" s="112" t="n">
        <v>0</v>
      </c>
      <c r="T264" s="112" t="n">
        <v>0</v>
      </c>
      <c r="U264" s="112" t="n">
        <v>0</v>
      </c>
      <c r="V264" s="112" t="n">
        <v>0</v>
      </c>
      <c r="W264" s="112" t="n">
        <v>3.95</v>
      </c>
      <c r="X264" s="112" t="n">
        <v>0</v>
      </c>
      <c r="Y264" s="112" t="n">
        <v>0</v>
      </c>
    </row>
    <row r="265" customFormat="false" ht="15.75" hidden="false" customHeight="false" outlineLevel="0" collapsed="false">
      <c r="A265" s="95" t="n">
        <v>14</v>
      </c>
      <c r="B265" s="112" t="n">
        <v>0</v>
      </c>
      <c r="C265" s="112" t="n">
        <v>0</v>
      </c>
      <c r="D265" s="112" t="n">
        <v>0</v>
      </c>
      <c r="E265" s="112" t="n">
        <v>0</v>
      </c>
      <c r="F265" s="112" t="n">
        <v>7.17</v>
      </c>
      <c r="G265" s="112" t="n">
        <v>56.09</v>
      </c>
      <c r="H265" s="112" t="n">
        <v>42.48</v>
      </c>
      <c r="I265" s="112" t="n">
        <v>2.73</v>
      </c>
      <c r="J265" s="112" t="n">
        <v>0</v>
      </c>
      <c r="K265" s="112" t="n">
        <v>0</v>
      </c>
      <c r="L265" s="112" t="n">
        <v>0</v>
      </c>
      <c r="M265" s="112" t="n">
        <v>0</v>
      </c>
      <c r="N265" s="112" t="n">
        <v>0</v>
      </c>
      <c r="O265" s="112" t="n">
        <v>0</v>
      </c>
      <c r="P265" s="112" t="n">
        <v>0</v>
      </c>
      <c r="Q265" s="112" t="n">
        <v>0</v>
      </c>
      <c r="R265" s="112" t="n">
        <v>0</v>
      </c>
      <c r="S265" s="112" t="n">
        <v>0</v>
      </c>
      <c r="T265" s="112" t="n">
        <v>0</v>
      </c>
      <c r="U265" s="112" t="n">
        <v>0</v>
      </c>
      <c r="V265" s="112" t="n">
        <v>0</v>
      </c>
      <c r="W265" s="112" t="n">
        <v>0</v>
      </c>
      <c r="X265" s="112" t="n">
        <v>0</v>
      </c>
      <c r="Y265" s="112" t="n">
        <v>0</v>
      </c>
    </row>
    <row r="266" customFormat="false" ht="15.75" hidden="false" customHeight="false" outlineLevel="0" collapsed="false">
      <c r="A266" s="95" t="n">
        <v>15</v>
      </c>
      <c r="B266" s="112" t="n">
        <v>0</v>
      </c>
      <c r="C266" s="112" t="n">
        <v>7.1</v>
      </c>
      <c r="D266" s="112" t="n">
        <v>0</v>
      </c>
      <c r="E266" s="112" t="n">
        <v>1.46</v>
      </c>
      <c r="F266" s="112" t="n">
        <v>27.63</v>
      </c>
      <c r="G266" s="112" t="n">
        <v>50.87</v>
      </c>
      <c r="H266" s="112" t="n">
        <v>70.54</v>
      </c>
      <c r="I266" s="112" t="n">
        <v>7.88</v>
      </c>
      <c r="J266" s="112" t="n">
        <v>66.23</v>
      </c>
      <c r="K266" s="112" t="n">
        <v>552.73</v>
      </c>
      <c r="L266" s="112" t="n">
        <v>102.99</v>
      </c>
      <c r="M266" s="112" t="n">
        <v>86.56</v>
      </c>
      <c r="N266" s="112" t="n">
        <v>0</v>
      </c>
      <c r="O266" s="112" t="n">
        <v>24.03</v>
      </c>
      <c r="P266" s="112" t="n">
        <v>23.43</v>
      </c>
      <c r="Q266" s="112" t="n">
        <v>0</v>
      </c>
      <c r="R266" s="112" t="n">
        <v>13.98</v>
      </c>
      <c r="S266" s="112" t="n">
        <v>35.28</v>
      </c>
      <c r="T266" s="112" t="n">
        <v>0</v>
      </c>
      <c r="U266" s="112" t="n">
        <v>0</v>
      </c>
      <c r="V266" s="112" t="n">
        <v>0</v>
      </c>
      <c r="W266" s="112" t="n">
        <v>0</v>
      </c>
      <c r="X266" s="112" t="n">
        <v>0</v>
      </c>
      <c r="Y266" s="112" t="n">
        <v>0</v>
      </c>
    </row>
    <row r="267" customFormat="false" ht="15.75" hidden="false" customHeight="false" outlineLevel="0" collapsed="false">
      <c r="A267" s="95" t="n">
        <v>16</v>
      </c>
      <c r="B267" s="112" t="n">
        <v>0</v>
      </c>
      <c r="C267" s="112" t="n">
        <v>0</v>
      </c>
      <c r="D267" s="112" t="n">
        <v>0.59</v>
      </c>
      <c r="E267" s="112" t="n">
        <v>3.52</v>
      </c>
      <c r="F267" s="112" t="n">
        <v>0</v>
      </c>
      <c r="G267" s="112" t="n">
        <v>6.01</v>
      </c>
      <c r="H267" s="112" t="n">
        <v>63.5</v>
      </c>
      <c r="I267" s="112" t="n">
        <v>26.36</v>
      </c>
      <c r="J267" s="112" t="n">
        <v>58.86</v>
      </c>
      <c r="K267" s="112" t="n">
        <v>38.87</v>
      </c>
      <c r="L267" s="112" t="n">
        <v>53.61</v>
      </c>
      <c r="M267" s="112" t="n">
        <v>33.56</v>
      </c>
      <c r="N267" s="112" t="n">
        <v>0</v>
      </c>
      <c r="O267" s="112" t="n">
        <v>19.43</v>
      </c>
      <c r="P267" s="112" t="n">
        <v>17.74</v>
      </c>
      <c r="Q267" s="112" t="n">
        <v>20.34</v>
      </c>
      <c r="R267" s="112" t="n">
        <v>0</v>
      </c>
      <c r="S267" s="112" t="n">
        <v>1.15</v>
      </c>
      <c r="T267" s="112" t="n">
        <v>19.13</v>
      </c>
      <c r="U267" s="112" t="n">
        <v>337.96</v>
      </c>
      <c r="V267" s="112" t="n">
        <v>177.99</v>
      </c>
      <c r="W267" s="112" t="n">
        <v>232.88</v>
      </c>
      <c r="X267" s="112" t="n">
        <v>336.37</v>
      </c>
      <c r="Y267" s="112" t="n">
        <v>480.43</v>
      </c>
    </row>
    <row r="268" customFormat="false" ht="15.75" hidden="false" customHeight="false" outlineLevel="0" collapsed="false">
      <c r="A268" s="95" t="n">
        <v>17</v>
      </c>
      <c r="B268" s="112" t="n">
        <v>0</v>
      </c>
      <c r="C268" s="112" t="n">
        <v>0</v>
      </c>
      <c r="D268" s="112" t="n">
        <v>0</v>
      </c>
      <c r="E268" s="112" t="n">
        <v>0</v>
      </c>
      <c r="F268" s="112" t="n">
        <v>1.12</v>
      </c>
      <c r="G268" s="112" t="n">
        <v>0.61</v>
      </c>
      <c r="H268" s="112" t="n">
        <v>60.45</v>
      </c>
      <c r="I268" s="112" t="n">
        <v>0</v>
      </c>
      <c r="J268" s="112" t="n">
        <v>0</v>
      </c>
      <c r="K268" s="112" t="n">
        <v>0</v>
      </c>
      <c r="L268" s="112" t="n">
        <v>0</v>
      </c>
      <c r="M268" s="112" t="n">
        <v>0</v>
      </c>
      <c r="N268" s="112" t="n">
        <v>0</v>
      </c>
      <c r="O268" s="112" t="n">
        <v>0</v>
      </c>
      <c r="P268" s="112" t="n">
        <v>0</v>
      </c>
      <c r="Q268" s="112" t="n">
        <v>0</v>
      </c>
      <c r="R268" s="112" t="n">
        <v>0</v>
      </c>
      <c r="S268" s="112" t="n">
        <v>0</v>
      </c>
      <c r="T268" s="112" t="n">
        <v>0</v>
      </c>
      <c r="U268" s="112" t="n">
        <v>0</v>
      </c>
      <c r="V268" s="112" t="n">
        <v>0</v>
      </c>
      <c r="W268" s="112" t="n">
        <v>0</v>
      </c>
      <c r="X268" s="112" t="n">
        <v>40.35</v>
      </c>
      <c r="Y268" s="112" t="n">
        <v>0</v>
      </c>
    </row>
    <row r="269" customFormat="false" ht="15.75" hidden="false" customHeight="false" outlineLevel="0" collapsed="false">
      <c r="A269" s="95" t="n">
        <v>18</v>
      </c>
      <c r="B269" s="112" t="n">
        <v>0</v>
      </c>
      <c r="C269" s="112" t="n">
        <v>0</v>
      </c>
      <c r="D269" s="112" t="n">
        <v>0</v>
      </c>
      <c r="E269" s="112" t="n">
        <v>0</v>
      </c>
      <c r="F269" s="112" t="n">
        <v>0</v>
      </c>
      <c r="G269" s="112" t="n">
        <v>0</v>
      </c>
      <c r="H269" s="112" t="n">
        <v>0</v>
      </c>
      <c r="I269" s="112" t="n">
        <v>0</v>
      </c>
      <c r="J269" s="112" t="n">
        <v>0</v>
      </c>
      <c r="K269" s="112" t="n">
        <v>0</v>
      </c>
      <c r="L269" s="112" t="n">
        <v>0</v>
      </c>
      <c r="M269" s="112" t="n">
        <v>0</v>
      </c>
      <c r="N269" s="112" t="n">
        <v>0</v>
      </c>
      <c r="O269" s="112" t="n">
        <v>0</v>
      </c>
      <c r="P269" s="112" t="n">
        <v>0</v>
      </c>
      <c r="Q269" s="112" t="n">
        <v>0</v>
      </c>
      <c r="R269" s="112" t="n">
        <v>0</v>
      </c>
      <c r="S269" s="112" t="n">
        <v>0</v>
      </c>
      <c r="T269" s="112" t="n">
        <v>0</v>
      </c>
      <c r="U269" s="112" t="n">
        <v>0</v>
      </c>
      <c r="V269" s="112" t="n">
        <v>0</v>
      </c>
      <c r="W269" s="112" t="n">
        <v>0</v>
      </c>
      <c r="X269" s="112" t="n">
        <v>0</v>
      </c>
      <c r="Y269" s="112" t="n">
        <v>0</v>
      </c>
    </row>
    <row r="270" customFormat="false" ht="15.75" hidden="false" customHeight="false" outlineLevel="0" collapsed="false">
      <c r="A270" s="95" t="n">
        <v>19</v>
      </c>
      <c r="B270" s="112" t="n">
        <v>0</v>
      </c>
      <c r="C270" s="112" t="n">
        <v>0</v>
      </c>
      <c r="D270" s="112" t="n">
        <v>0</v>
      </c>
      <c r="E270" s="112" t="n">
        <v>0</v>
      </c>
      <c r="F270" s="112" t="n">
        <v>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2" t="n">
        <v>0</v>
      </c>
      <c r="L270" s="112" t="n">
        <v>0</v>
      </c>
      <c r="M270" s="112" t="n">
        <v>0</v>
      </c>
      <c r="N270" s="112" t="n">
        <v>0</v>
      </c>
      <c r="O270" s="112" t="n">
        <v>0</v>
      </c>
      <c r="P270" s="112" t="n">
        <v>0</v>
      </c>
      <c r="Q270" s="112" t="n">
        <v>0</v>
      </c>
      <c r="R270" s="112" t="n">
        <v>0</v>
      </c>
      <c r="S270" s="112" t="n">
        <v>0</v>
      </c>
      <c r="T270" s="112" t="n">
        <v>0</v>
      </c>
      <c r="U270" s="112" t="n">
        <v>0</v>
      </c>
      <c r="V270" s="112" t="n">
        <v>0</v>
      </c>
      <c r="W270" s="112" t="n">
        <v>0</v>
      </c>
      <c r="X270" s="112" t="n">
        <v>0</v>
      </c>
      <c r="Y270" s="112" t="n">
        <v>0</v>
      </c>
    </row>
    <row r="271" customFormat="false" ht="15.75" hidden="false" customHeight="false" outlineLevel="0" collapsed="false">
      <c r="A271" s="95" t="n">
        <v>20</v>
      </c>
      <c r="B271" s="112" t="n">
        <v>0</v>
      </c>
      <c r="C271" s="112" t="n">
        <v>0</v>
      </c>
      <c r="D271" s="112" t="n">
        <v>0</v>
      </c>
      <c r="E271" s="112" t="n">
        <v>0</v>
      </c>
      <c r="F271" s="112" t="n">
        <v>0</v>
      </c>
      <c r="G271" s="112" t="n">
        <v>8.36</v>
      </c>
      <c r="H271" s="112" t="n">
        <v>4.23</v>
      </c>
      <c r="I271" s="112" t="n">
        <v>0</v>
      </c>
      <c r="J271" s="112" t="n">
        <v>0</v>
      </c>
      <c r="K271" s="112" t="n">
        <v>0</v>
      </c>
      <c r="L271" s="112" t="n">
        <v>0</v>
      </c>
      <c r="M271" s="112" t="n">
        <v>0</v>
      </c>
      <c r="N271" s="112" t="n">
        <v>0</v>
      </c>
      <c r="O271" s="112" t="n">
        <v>0</v>
      </c>
      <c r="P271" s="112" t="n">
        <v>0</v>
      </c>
      <c r="Q271" s="112" t="n">
        <v>0</v>
      </c>
      <c r="R271" s="112" t="n">
        <v>0</v>
      </c>
      <c r="S271" s="112" t="n">
        <v>0</v>
      </c>
      <c r="T271" s="112" t="n">
        <v>0</v>
      </c>
      <c r="U271" s="112" t="n">
        <v>0</v>
      </c>
      <c r="V271" s="112" t="n">
        <v>0</v>
      </c>
      <c r="W271" s="112" t="n">
        <v>0</v>
      </c>
      <c r="X271" s="112" t="n">
        <v>0</v>
      </c>
      <c r="Y271" s="112" t="n">
        <v>0</v>
      </c>
    </row>
    <row r="272" customFormat="false" ht="15.75" hidden="false" customHeight="false" outlineLevel="0" collapsed="false">
      <c r="A272" s="95" t="n">
        <v>21</v>
      </c>
      <c r="B272" s="112" t="n">
        <v>0</v>
      </c>
      <c r="C272" s="112" t="n">
        <v>0</v>
      </c>
      <c r="D272" s="112" t="n">
        <v>0</v>
      </c>
      <c r="E272" s="112" t="n">
        <v>0</v>
      </c>
      <c r="F272" s="112" t="n">
        <v>0.29</v>
      </c>
      <c r="G272" s="112" t="n">
        <v>1.1</v>
      </c>
      <c r="H272" s="112" t="n">
        <v>8.13</v>
      </c>
      <c r="I272" s="112" t="n">
        <v>0</v>
      </c>
      <c r="J272" s="112" t="n">
        <v>0</v>
      </c>
      <c r="K272" s="112" t="n">
        <v>0</v>
      </c>
      <c r="L272" s="112" t="n">
        <v>0</v>
      </c>
      <c r="M272" s="112" t="n">
        <v>0</v>
      </c>
      <c r="N272" s="112" t="n">
        <v>0</v>
      </c>
      <c r="O272" s="112" t="n">
        <v>0</v>
      </c>
      <c r="P272" s="112" t="n">
        <v>0</v>
      </c>
      <c r="Q272" s="112" t="n">
        <v>0</v>
      </c>
      <c r="R272" s="112" t="n">
        <v>0</v>
      </c>
      <c r="S272" s="112" t="n">
        <v>0</v>
      </c>
      <c r="T272" s="112" t="n">
        <v>0</v>
      </c>
      <c r="U272" s="112" t="n">
        <v>2.98</v>
      </c>
      <c r="V272" s="112" t="n">
        <v>0</v>
      </c>
      <c r="W272" s="112" t="n">
        <v>0</v>
      </c>
      <c r="X272" s="112" t="n">
        <v>0</v>
      </c>
      <c r="Y272" s="112" t="n">
        <v>0</v>
      </c>
    </row>
    <row r="273" customFormat="false" ht="15.75" hidden="false" customHeight="false" outlineLevel="0" collapsed="false">
      <c r="A273" s="95" t="n">
        <v>22</v>
      </c>
      <c r="B273" s="112" t="n">
        <v>0</v>
      </c>
      <c r="C273" s="112" t="n">
        <v>0</v>
      </c>
      <c r="D273" s="112" t="n">
        <v>0</v>
      </c>
      <c r="E273" s="112" t="n">
        <v>1.42</v>
      </c>
      <c r="F273" s="112" t="n">
        <v>1.32</v>
      </c>
      <c r="G273" s="112" t="n">
        <v>12.11</v>
      </c>
      <c r="H273" s="112" t="n">
        <v>2.04</v>
      </c>
      <c r="I273" s="112" t="n">
        <v>0</v>
      </c>
      <c r="J273" s="112" t="n">
        <v>0</v>
      </c>
      <c r="K273" s="112" t="n">
        <v>0</v>
      </c>
      <c r="L273" s="112" t="n">
        <v>0</v>
      </c>
      <c r="M273" s="112" t="n">
        <v>0</v>
      </c>
      <c r="N273" s="112" t="n">
        <v>0</v>
      </c>
      <c r="O273" s="112" t="n">
        <v>0</v>
      </c>
      <c r="P273" s="112" t="n">
        <v>0</v>
      </c>
      <c r="Q273" s="112" t="n">
        <v>0</v>
      </c>
      <c r="R273" s="112" t="n">
        <v>0</v>
      </c>
      <c r="S273" s="112" t="n">
        <v>0</v>
      </c>
      <c r="T273" s="112" t="n">
        <v>0</v>
      </c>
      <c r="U273" s="112" t="n">
        <v>0</v>
      </c>
      <c r="V273" s="112" t="n">
        <v>0</v>
      </c>
      <c r="W273" s="112" t="n">
        <v>0</v>
      </c>
      <c r="X273" s="112" t="n">
        <v>0</v>
      </c>
      <c r="Y273" s="112" t="n">
        <v>0</v>
      </c>
    </row>
    <row r="274" customFormat="false" ht="15.75" hidden="false" customHeight="false" outlineLevel="0" collapsed="false">
      <c r="A274" s="95" t="n">
        <v>23</v>
      </c>
      <c r="B274" s="112" t="n">
        <v>0</v>
      </c>
      <c r="C274" s="112" t="n">
        <v>0</v>
      </c>
      <c r="D274" s="112" t="n">
        <v>0</v>
      </c>
      <c r="E274" s="112" t="n">
        <v>0</v>
      </c>
      <c r="F274" s="112" t="n">
        <v>16.26</v>
      </c>
      <c r="G274" s="112" t="n">
        <v>2.38</v>
      </c>
      <c r="H274" s="112" t="n">
        <v>18.29</v>
      </c>
      <c r="I274" s="112" t="n">
        <v>0</v>
      </c>
      <c r="J274" s="112" t="n">
        <v>0</v>
      </c>
      <c r="K274" s="112" t="n">
        <v>0</v>
      </c>
      <c r="L274" s="112" t="n">
        <v>0</v>
      </c>
      <c r="M274" s="112" t="n">
        <v>0</v>
      </c>
      <c r="N274" s="112" t="n">
        <v>0</v>
      </c>
      <c r="O274" s="112" t="n">
        <v>0</v>
      </c>
      <c r="P274" s="112" t="n">
        <v>0</v>
      </c>
      <c r="Q274" s="112" t="n">
        <v>0</v>
      </c>
      <c r="R274" s="112" t="n">
        <v>0</v>
      </c>
      <c r="S274" s="112" t="n">
        <v>0</v>
      </c>
      <c r="T274" s="112" t="n">
        <v>0</v>
      </c>
      <c r="U274" s="112" t="n">
        <v>0</v>
      </c>
      <c r="V274" s="112" t="n">
        <v>0</v>
      </c>
      <c r="W274" s="112" t="n">
        <v>0</v>
      </c>
      <c r="X274" s="112" t="n">
        <v>0</v>
      </c>
      <c r="Y274" s="112" t="n">
        <v>0</v>
      </c>
    </row>
    <row r="275" customFormat="false" ht="15.75" hidden="false" customHeight="false" outlineLevel="0" collapsed="false">
      <c r="A275" s="95" t="n">
        <v>24</v>
      </c>
      <c r="B275" s="112" t="n">
        <v>0</v>
      </c>
      <c r="C275" s="112" t="n">
        <v>0</v>
      </c>
      <c r="D275" s="112" t="n">
        <v>0</v>
      </c>
      <c r="E275" s="112" t="n">
        <v>0</v>
      </c>
      <c r="F275" s="112" t="n">
        <v>9.31</v>
      </c>
      <c r="G275" s="112" t="n">
        <v>13.09</v>
      </c>
      <c r="H275" s="112" t="n">
        <v>52.43</v>
      </c>
      <c r="I275" s="112" t="n">
        <v>2.29</v>
      </c>
      <c r="J275" s="112" t="n">
        <v>7.51</v>
      </c>
      <c r="K275" s="112" t="n">
        <v>4.1</v>
      </c>
      <c r="L275" s="112" t="n">
        <v>57.8</v>
      </c>
      <c r="M275" s="112" t="n">
        <v>47.94</v>
      </c>
      <c r="N275" s="112" t="n">
        <v>0</v>
      </c>
      <c r="O275" s="112" t="n">
        <v>0</v>
      </c>
      <c r="P275" s="112" t="n">
        <v>0</v>
      </c>
      <c r="Q275" s="112" t="n">
        <v>0</v>
      </c>
      <c r="R275" s="112" t="n">
        <v>0</v>
      </c>
      <c r="S275" s="112" t="n">
        <v>0</v>
      </c>
      <c r="T275" s="112" t="n">
        <v>0</v>
      </c>
      <c r="U275" s="112" t="n">
        <v>14.21</v>
      </c>
      <c r="V275" s="112" t="n">
        <v>0</v>
      </c>
      <c r="W275" s="112" t="n">
        <v>0</v>
      </c>
      <c r="X275" s="112" t="n">
        <v>0.01</v>
      </c>
      <c r="Y275" s="112" t="n">
        <v>0</v>
      </c>
    </row>
    <row r="276" customFormat="false" ht="15.75" hidden="false" customHeight="false" outlineLevel="0" collapsed="false">
      <c r="A276" s="95" t="n">
        <v>25</v>
      </c>
      <c r="B276" s="112" t="n">
        <v>0</v>
      </c>
      <c r="C276" s="112" t="n">
        <v>0</v>
      </c>
      <c r="D276" s="112" t="n">
        <v>0</v>
      </c>
      <c r="E276" s="112" t="n">
        <v>0</v>
      </c>
      <c r="F276" s="112" t="n">
        <v>0.07</v>
      </c>
      <c r="G276" s="112" t="n">
        <v>0</v>
      </c>
      <c r="H276" s="112" t="n">
        <v>10.07</v>
      </c>
      <c r="I276" s="112" t="n">
        <v>1.77</v>
      </c>
      <c r="J276" s="112" t="n">
        <v>0</v>
      </c>
      <c r="K276" s="112" t="n">
        <v>0</v>
      </c>
      <c r="L276" s="112" t="n">
        <v>0</v>
      </c>
      <c r="M276" s="112" t="n">
        <v>0</v>
      </c>
      <c r="N276" s="112" t="n">
        <v>7.94</v>
      </c>
      <c r="O276" s="112" t="n">
        <v>16.39</v>
      </c>
      <c r="P276" s="112" t="n">
        <v>18.61</v>
      </c>
      <c r="Q276" s="112" t="n">
        <v>24.26</v>
      </c>
      <c r="R276" s="112" t="n">
        <v>20.67</v>
      </c>
      <c r="S276" s="112" t="n">
        <v>1.37</v>
      </c>
      <c r="T276" s="112" t="n">
        <v>0</v>
      </c>
      <c r="U276" s="112" t="n">
        <v>0</v>
      </c>
      <c r="V276" s="112" t="n">
        <v>0</v>
      </c>
      <c r="W276" s="112" t="n">
        <v>0</v>
      </c>
      <c r="X276" s="112" t="n">
        <v>0</v>
      </c>
      <c r="Y276" s="112" t="n">
        <v>0</v>
      </c>
    </row>
    <row r="277" customFormat="false" ht="15.75" hidden="false" customHeight="false" outlineLevel="0" collapsed="false">
      <c r="A277" s="95" t="n">
        <v>26</v>
      </c>
      <c r="B277" s="112" t="n">
        <v>0</v>
      </c>
      <c r="C277" s="112" t="n">
        <v>0</v>
      </c>
      <c r="D277" s="112" t="n">
        <v>0</v>
      </c>
      <c r="E277" s="112" t="n">
        <v>6.4</v>
      </c>
      <c r="F277" s="112" t="n">
        <v>10.83</v>
      </c>
      <c r="G277" s="112" t="n">
        <v>0</v>
      </c>
      <c r="H277" s="112" t="n">
        <v>0</v>
      </c>
      <c r="I277" s="112" t="n">
        <v>31.69</v>
      </c>
      <c r="J277" s="112" t="n">
        <v>14.89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92.82</v>
      </c>
      <c r="S277" s="112" t="n">
        <v>0</v>
      </c>
      <c r="T277" s="112" t="n">
        <v>31.11</v>
      </c>
      <c r="U277" s="112" t="n">
        <v>0</v>
      </c>
      <c r="V277" s="112" t="n">
        <v>11.53</v>
      </c>
      <c r="W277" s="112" t="n">
        <v>1.39</v>
      </c>
      <c r="X277" s="112" t="n">
        <v>227.07</v>
      </c>
      <c r="Y277" s="112" t="n">
        <v>76.19</v>
      </c>
    </row>
    <row r="278" customFormat="false" ht="15.75" hidden="false" customHeight="false" outlineLevel="0" collapsed="false">
      <c r="A278" s="95" t="n">
        <v>27</v>
      </c>
      <c r="B278" s="112" t="n">
        <v>1.28</v>
      </c>
      <c r="C278" s="112" t="n">
        <v>2.21</v>
      </c>
      <c r="D278" s="112" t="n">
        <v>0</v>
      </c>
      <c r="E278" s="112" t="n">
        <v>3.66</v>
      </c>
      <c r="F278" s="112" t="n">
        <v>1.77</v>
      </c>
      <c r="G278" s="112" t="n">
        <v>7.88</v>
      </c>
      <c r="H278" s="112" t="n">
        <v>16.25</v>
      </c>
      <c r="I278" s="112" t="n">
        <v>0.85</v>
      </c>
      <c r="J278" s="112" t="n">
        <v>2.05</v>
      </c>
      <c r="K278" s="112" t="n">
        <v>1.34</v>
      </c>
      <c r="L278" s="112" t="n">
        <v>1.48</v>
      </c>
      <c r="M278" s="112" t="n">
        <v>1.49</v>
      </c>
      <c r="N278" s="112" t="n">
        <v>1.31</v>
      </c>
      <c r="O278" s="112" t="n">
        <v>1.35</v>
      </c>
      <c r="P278" s="112" t="n">
        <v>1.41</v>
      </c>
      <c r="Q278" s="112" t="n">
        <v>1.05</v>
      </c>
      <c r="R278" s="112" t="n">
        <v>0.7</v>
      </c>
      <c r="S278" s="112" t="n">
        <v>7</v>
      </c>
      <c r="T278" s="112" t="n">
        <v>7.1</v>
      </c>
      <c r="U278" s="112" t="n">
        <v>0.07</v>
      </c>
      <c r="V278" s="112" t="n">
        <v>0</v>
      </c>
      <c r="W278" s="112" t="n">
        <v>0</v>
      </c>
      <c r="X278" s="112" t="n">
        <v>0</v>
      </c>
      <c r="Y278" s="112" t="n">
        <v>0.27</v>
      </c>
    </row>
    <row r="279" customFormat="false" ht="15.75" hidden="false" customHeight="false" outlineLevel="0" collapsed="false">
      <c r="A279" s="95" t="n">
        <v>28</v>
      </c>
      <c r="B279" s="112" t="n">
        <v>0</v>
      </c>
      <c r="C279" s="112" t="n">
        <v>0</v>
      </c>
      <c r="D279" s="112" t="n">
        <v>0</v>
      </c>
      <c r="E279" s="112" t="n">
        <v>17.4</v>
      </c>
      <c r="F279" s="112" t="n">
        <v>1.35</v>
      </c>
      <c r="G279" s="112" t="n">
        <v>0.63</v>
      </c>
      <c r="H279" s="112" t="n">
        <v>0</v>
      </c>
      <c r="I279" s="112" t="n">
        <v>0</v>
      </c>
      <c r="J279" s="112" t="n">
        <v>161.37</v>
      </c>
      <c r="K279" s="112" t="n">
        <v>153.4</v>
      </c>
      <c r="L279" s="112" t="n">
        <v>159.81</v>
      </c>
      <c r="M279" s="112" t="n">
        <v>160.06</v>
      </c>
      <c r="N279" s="112" t="n">
        <v>161.36</v>
      </c>
      <c r="O279" s="112" t="n">
        <v>161.37</v>
      </c>
      <c r="P279" s="112" t="n">
        <v>160.71</v>
      </c>
      <c r="Q279" s="112" t="n">
        <v>160.89</v>
      </c>
      <c r="R279" s="112" t="n">
        <v>158.22</v>
      </c>
      <c r="S279" s="112" t="n">
        <v>159.17</v>
      </c>
      <c r="T279" s="112" t="n">
        <v>157.44</v>
      </c>
      <c r="U279" s="112" t="n">
        <v>0</v>
      </c>
      <c r="V279" s="112" t="n">
        <v>0</v>
      </c>
      <c r="W279" s="112" t="n">
        <v>0</v>
      </c>
      <c r="X279" s="112" t="n">
        <v>0</v>
      </c>
      <c r="Y279" s="112" t="n">
        <v>0</v>
      </c>
    </row>
    <row r="280" customFormat="false" ht="15.75" hidden="false" customHeight="false" outlineLevel="0" collapsed="false">
      <c r="A280" s="95" t="n">
        <v>29</v>
      </c>
      <c r="B280" s="112" t="n">
        <v>0</v>
      </c>
      <c r="C280" s="112" t="n">
        <v>0</v>
      </c>
      <c r="D280" s="112" t="n">
        <v>0</v>
      </c>
      <c r="E280" s="112" t="n">
        <v>0</v>
      </c>
      <c r="F280" s="112" t="n">
        <v>0</v>
      </c>
      <c r="G280" s="112" t="n">
        <v>0</v>
      </c>
      <c r="H280" s="112" t="n">
        <v>1.06</v>
      </c>
      <c r="I280" s="112" t="n">
        <v>0.92</v>
      </c>
      <c r="J280" s="112" t="n">
        <v>0.45</v>
      </c>
      <c r="K280" s="112" t="n">
        <v>24.89</v>
      </c>
      <c r="L280" s="112" t="n">
        <v>0.37</v>
      </c>
      <c r="M280" s="112" t="n">
        <v>0.33</v>
      </c>
      <c r="N280" s="112" t="n">
        <v>0.24</v>
      </c>
      <c r="O280" s="112" t="n">
        <v>21.84</v>
      </c>
      <c r="P280" s="112" t="n">
        <v>26.08</v>
      </c>
      <c r="Q280" s="112" t="n">
        <v>25.92</v>
      </c>
      <c r="R280" s="112" t="n">
        <v>25.72</v>
      </c>
      <c r="S280" s="112" t="n">
        <v>25.45</v>
      </c>
      <c r="T280" s="112" t="n">
        <v>0.11</v>
      </c>
      <c r="U280" s="112" t="n">
        <v>1.5</v>
      </c>
      <c r="V280" s="112" t="n">
        <v>0</v>
      </c>
      <c r="W280" s="112" t="n">
        <v>0</v>
      </c>
      <c r="X280" s="112" t="n">
        <v>0</v>
      </c>
      <c r="Y280" s="112" t="n">
        <v>0</v>
      </c>
    </row>
    <row r="281" customFormat="false" ht="15.75" hidden="false" customHeight="false" outlineLevel="0" collapsed="false">
      <c r="A281" s="95" t="n">
        <v>30</v>
      </c>
      <c r="B281" s="112" t="n">
        <v>0</v>
      </c>
      <c r="C281" s="112" t="n">
        <v>0</v>
      </c>
      <c r="D281" s="112" t="n">
        <v>0</v>
      </c>
      <c r="E281" s="112" t="n">
        <v>0</v>
      </c>
      <c r="F281" s="112" t="n">
        <v>7.15</v>
      </c>
      <c r="G281" s="112" t="n">
        <v>0</v>
      </c>
      <c r="H281" s="112" t="n">
        <v>0</v>
      </c>
      <c r="I281" s="112" t="n">
        <v>1.43</v>
      </c>
      <c r="J281" s="112" t="n">
        <v>25.65</v>
      </c>
      <c r="K281" s="112" t="n">
        <v>25.96</v>
      </c>
      <c r="L281" s="112" t="n">
        <v>25.96</v>
      </c>
      <c r="M281" s="112" t="n">
        <v>25.93</v>
      </c>
      <c r="N281" s="112" t="n">
        <v>26.22</v>
      </c>
      <c r="O281" s="112" t="n">
        <v>26.37</v>
      </c>
      <c r="P281" s="112" t="n">
        <v>26.44</v>
      </c>
      <c r="Q281" s="112" t="n">
        <v>26.83</v>
      </c>
      <c r="R281" s="112" t="n">
        <v>26.6</v>
      </c>
      <c r="S281" s="112" t="n">
        <v>26.91</v>
      </c>
      <c r="T281" s="112" t="n">
        <v>0.73</v>
      </c>
      <c r="U281" s="112" t="n">
        <v>2.37</v>
      </c>
      <c r="V281" s="112" t="n">
        <v>0</v>
      </c>
      <c r="W281" s="112" t="n">
        <v>0</v>
      </c>
      <c r="X281" s="112" t="n">
        <v>0</v>
      </c>
      <c r="Y281" s="112" t="n">
        <v>0</v>
      </c>
    </row>
    <row r="282" customFormat="false" ht="15.75" hidden="false" customHeight="false" outlineLevel="1" collapsed="false">
      <c r="A282" s="95" t="n">
        <v>31</v>
      </c>
      <c r="B282" s="112" t="n">
        <v>0</v>
      </c>
      <c r="C282" s="112" t="n">
        <v>0</v>
      </c>
      <c r="D282" s="112" t="n">
        <v>0</v>
      </c>
      <c r="E282" s="112" t="n">
        <v>0</v>
      </c>
      <c r="F282" s="112" t="n">
        <v>17.75</v>
      </c>
      <c r="G282" s="112" t="n">
        <v>3.18</v>
      </c>
      <c r="H282" s="112" t="n">
        <v>2.52</v>
      </c>
      <c r="I282" s="112" t="n">
        <v>0.73</v>
      </c>
      <c r="J282" s="112" t="n">
        <v>0</v>
      </c>
      <c r="K282" s="112" t="n">
        <v>0</v>
      </c>
      <c r="L282" s="112" t="n">
        <v>0</v>
      </c>
      <c r="M282" s="112" t="n">
        <v>0</v>
      </c>
      <c r="N282" s="112" t="n">
        <v>0</v>
      </c>
      <c r="O282" s="112" t="n">
        <v>0</v>
      </c>
      <c r="P282" s="112" t="n">
        <v>0.17</v>
      </c>
      <c r="Q282" s="112" t="n">
        <v>0</v>
      </c>
      <c r="R282" s="112" t="n">
        <v>0</v>
      </c>
      <c r="S282" s="112" t="n">
        <v>0</v>
      </c>
      <c r="T282" s="112" t="n">
        <v>0</v>
      </c>
      <c r="U282" s="112" t="n">
        <v>0</v>
      </c>
      <c r="V282" s="112" t="n">
        <v>0</v>
      </c>
      <c r="W282" s="112" t="n">
        <v>0</v>
      </c>
      <c r="X282" s="112" t="n">
        <v>0</v>
      </c>
      <c r="Y282" s="112" t="n">
        <v>0</v>
      </c>
    </row>
    <row r="284" customFormat="false" ht="18.75" hidden="false" customHeight="true" outlineLevel="0" collapsed="false">
      <c r="A284" s="93" t="s">
        <v>0</v>
      </c>
      <c r="B284" s="94" t="s">
        <v>173</v>
      </c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5.75" hidden="false" customHeight="false" outlineLevel="0" collapsed="false">
      <c r="A285" s="93"/>
      <c r="B285" s="93" t="s">
        <v>122</v>
      </c>
      <c r="C285" s="93" t="s">
        <v>123</v>
      </c>
      <c r="D285" s="93" t="s">
        <v>124</v>
      </c>
      <c r="E285" s="93" t="s">
        <v>125</v>
      </c>
      <c r="F285" s="93" t="s">
        <v>126</v>
      </c>
      <c r="G285" s="93" t="s">
        <v>127</v>
      </c>
      <c r="H285" s="93" t="s">
        <v>128</v>
      </c>
      <c r="I285" s="93" t="s">
        <v>129</v>
      </c>
      <c r="J285" s="93" t="s">
        <v>130</v>
      </c>
      <c r="K285" s="93" t="s">
        <v>131</v>
      </c>
      <c r="L285" s="93" t="s">
        <v>132</v>
      </c>
      <c r="M285" s="93" t="s">
        <v>133</v>
      </c>
      <c r="N285" s="93" t="s">
        <v>134</v>
      </c>
      <c r="O285" s="93" t="s">
        <v>135</v>
      </c>
      <c r="P285" s="93" t="s">
        <v>136</v>
      </c>
      <c r="Q285" s="93" t="s">
        <v>137</v>
      </c>
      <c r="R285" s="93" t="s">
        <v>138</v>
      </c>
      <c r="S285" s="93" t="s">
        <v>139</v>
      </c>
      <c r="T285" s="93" t="s">
        <v>140</v>
      </c>
      <c r="U285" s="93" t="s">
        <v>141</v>
      </c>
      <c r="V285" s="93" t="s">
        <v>142</v>
      </c>
      <c r="W285" s="93" t="s">
        <v>143</v>
      </c>
      <c r="X285" s="93" t="s">
        <v>144</v>
      </c>
      <c r="Y285" s="93" t="s">
        <v>145</v>
      </c>
    </row>
    <row r="286" customFormat="false" ht="15.75" hidden="false" customHeight="false" outlineLevel="0" collapsed="false">
      <c r="A286" s="95" t="n">
        <v>1</v>
      </c>
      <c r="B286" s="112" t="n">
        <v>66.82</v>
      </c>
      <c r="C286" s="112" t="n">
        <v>112.69</v>
      </c>
      <c r="D286" s="112" t="n">
        <v>27</v>
      </c>
      <c r="E286" s="112" t="n">
        <v>132.05</v>
      </c>
      <c r="F286" s="112" t="n">
        <v>51.83</v>
      </c>
      <c r="G286" s="112" t="n">
        <v>0.11</v>
      </c>
      <c r="H286" s="112" t="n">
        <v>0</v>
      </c>
      <c r="I286" s="112" t="n">
        <v>4.42</v>
      </c>
      <c r="J286" s="112" t="n">
        <v>88.22</v>
      </c>
      <c r="K286" s="112" t="n">
        <v>232.53</v>
      </c>
      <c r="L286" s="112" t="n">
        <v>2.35</v>
      </c>
      <c r="M286" s="112" t="n">
        <v>2.72</v>
      </c>
      <c r="N286" s="112" t="n">
        <v>87.81</v>
      </c>
      <c r="O286" s="112" t="n">
        <v>680.64</v>
      </c>
      <c r="P286" s="112" t="n">
        <v>44.91</v>
      </c>
      <c r="Q286" s="112" t="n">
        <v>7.96</v>
      </c>
      <c r="R286" s="112" t="n">
        <v>4.57</v>
      </c>
      <c r="S286" s="112" t="n">
        <v>0</v>
      </c>
      <c r="T286" s="112" t="n">
        <v>158.83</v>
      </c>
      <c r="U286" s="112" t="n">
        <v>127.18</v>
      </c>
      <c r="V286" s="112" t="n">
        <v>177.21</v>
      </c>
      <c r="W286" s="112" t="n">
        <v>184.27</v>
      </c>
      <c r="X286" s="112" t="n">
        <v>101.38</v>
      </c>
      <c r="Y286" s="112" t="n">
        <v>57.64</v>
      </c>
    </row>
    <row r="287" customFormat="false" ht="15.75" hidden="false" customHeight="false" outlineLevel="0" collapsed="false">
      <c r="A287" s="95" t="n">
        <v>2</v>
      </c>
      <c r="B287" s="112" t="n">
        <v>16.2</v>
      </c>
      <c r="C287" s="112" t="n">
        <v>101.03</v>
      </c>
      <c r="D287" s="112" t="n">
        <v>7.05</v>
      </c>
      <c r="E287" s="112" t="n">
        <v>21.19</v>
      </c>
      <c r="F287" s="112" t="n">
        <v>0</v>
      </c>
      <c r="G287" s="112" t="n">
        <v>0</v>
      </c>
      <c r="H287" s="112" t="n">
        <v>0</v>
      </c>
      <c r="I287" s="112" t="n">
        <v>0</v>
      </c>
      <c r="J287" s="112" t="n">
        <v>0</v>
      </c>
      <c r="K287" s="112" t="n">
        <v>0</v>
      </c>
      <c r="L287" s="112" t="n">
        <v>0</v>
      </c>
      <c r="M287" s="112" t="n">
        <v>0</v>
      </c>
      <c r="N287" s="112" t="n">
        <v>0</v>
      </c>
      <c r="O287" s="112" t="n">
        <v>0</v>
      </c>
      <c r="P287" s="112" t="n">
        <v>6.54</v>
      </c>
      <c r="Q287" s="112" t="n">
        <v>6.64</v>
      </c>
      <c r="R287" s="112" t="n">
        <v>0</v>
      </c>
      <c r="S287" s="112" t="n">
        <v>0</v>
      </c>
      <c r="T287" s="112" t="n">
        <v>0</v>
      </c>
      <c r="U287" s="112" t="n">
        <v>0</v>
      </c>
      <c r="V287" s="112" t="n">
        <v>0</v>
      </c>
      <c r="W287" s="112" t="n">
        <v>0</v>
      </c>
      <c r="X287" s="112" t="n">
        <v>0.08</v>
      </c>
      <c r="Y287" s="112" t="n">
        <v>0</v>
      </c>
    </row>
    <row r="288" customFormat="false" ht="15.75" hidden="false" customHeight="false" outlineLevel="0" collapsed="false">
      <c r="A288" s="95" t="n">
        <v>3</v>
      </c>
      <c r="B288" s="112" t="n">
        <v>1.63</v>
      </c>
      <c r="C288" s="112" t="n">
        <v>0</v>
      </c>
      <c r="D288" s="112" t="n">
        <v>0</v>
      </c>
      <c r="E288" s="112" t="n">
        <v>0</v>
      </c>
      <c r="F288" s="112" t="n">
        <v>0</v>
      </c>
      <c r="G288" s="112" t="n">
        <v>0</v>
      </c>
      <c r="H288" s="112" t="n">
        <v>0</v>
      </c>
      <c r="I288" s="112" t="n">
        <v>0</v>
      </c>
      <c r="J288" s="112" t="n">
        <v>5.37</v>
      </c>
      <c r="K288" s="112" t="n">
        <v>12.65</v>
      </c>
      <c r="L288" s="112" t="n">
        <v>0</v>
      </c>
      <c r="M288" s="112" t="n">
        <v>13.44</v>
      </c>
      <c r="N288" s="112" t="n">
        <v>0</v>
      </c>
      <c r="O288" s="112" t="n">
        <v>0</v>
      </c>
      <c r="P288" s="112" t="n">
        <v>0</v>
      </c>
      <c r="Q288" s="112" t="n">
        <v>0</v>
      </c>
      <c r="R288" s="112" t="n">
        <v>0</v>
      </c>
      <c r="S288" s="112" t="n">
        <v>0</v>
      </c>
      <c r="T288" s="112" t="n">
        <v>0</v>
      </c>
      <c r="U288" s="112" t="n">
        <v>0</v>
      </c>
      <c r="V288" s="112" t="n">
        <v>0</v>
      </c>
      <c r="W288" s="112" t="n">
        <v>0</v>
      </c>
      <c r="X288" s="112" t="n">
        <v>54.4</v>
      </c>
      <c r="Y288" s="112" t="n">
        <v>58.5</v>
      </c>
    </row>
    <row r="289" customFormat="false" ht="15.75" hidden="false" customHeight="false" outlineLevel="0" collapsed="false">
      <c r="A289" s="95" t="n">
        <v>4</v>
      </c>
      <c r="B289" s="112" t="n">
        <v>0</v>
      </c>
      <c r="C289" s="112" t="n">
        <v>0</v>
      </c>
      <c r="D289" s="112" t="n">
        <v>0</v>
      </c>
      <c r="E289" s="112" t="n">
        <v>0</v>
      </c>
      <c r="F289" s="112" t="n">
        <v>0</v>
      </c>
      <c r="G289" s="112" t="n">
        <v>0</v>
      </c>
      <c r="H289" s="112" t="n">
        <v>0</v>
      </c>
      <c r="I289" s="112" t="n">
        <v>0</v>
      </c>
      <c r="J289" s="112" t="n">
        <v>8.79</v>
      </c>
      <c r="K289" s="112" t="n">
        <v>3.97</v>
      </c>
      <c r="L289" s="112" t="n">
        <v>0</v>
      </c>
      <c r="M289" s="112" t="n">
        <v>0</v>
      </c>
      <c r="N289" s="112" t="n">
        <v>0</v>
      </c>
      <c r="O289" s="112" t="n">
        <v>0.19</v>
      </c>
      <c r="P289" s="112" t="n">
        <v>1.31</v>
      </c>
      <c r="Q289" s="112" t="n">
        <v>23.95</v>
      </c>
      <c r="R289" s="112" t="n">
        <v>0</v>
      </c>
      <c r="S289" s="112" t="n">
        <v>0</v>
      </c>
      <c r="T289" s="112" t="n">
        <v>0</v>
      </c>
      <c r="U289" s="112" t="n">
        <v>0</v>
      </c>
      <c r="V289" s="112" t="n">
        <v>3.55</v>
      </c>
      <c r="W289" s="112" t="n">
        <v>717.64</v>
      </c>
      <c r="X289" s="112" t="n">
        <v>28.45</v>
      </c>
      <c r="Y289" s="112" t="n">
        <v>73.29</v>
      </c>
    </row>
    <row r="290" customFormat="false" ht="15.75" hidden="false" customHeight="false" outlineLevel="0" collapsed="false">
      <c r="A290" s="95" t="n">
        <v>5</v>
      </c>
      <c r="B290" s="112" t="n">
        <v>1.15</v>
      </c>
      <c r="C290" s="112" t="n">
        <v>2.97</v>
      </c>
      <c r="D290" s="112" t="n">
        <v>43.96</v>
      </c>
      <c r="E290" s="112" t="n">
        <v>0</v>
      </c>
      <c r="F290" s="112" t="n">
        <v>0</v>
      </c>
      <c r="G290" s="112" t="n">
        <v>0</v>
      </c>
      <c r="H290" s="112" t="n">
        <v>0</v>
      </c>
      <c r="I290" s="112" t="n">
        <v>0</v>
      </c>
      <c r="J290" s="112" t="n">
        <v>0</v>
      </c>
      <c r="K290" s="112" t="n">
        <v>0</v>
      </c>
      <c r="L290" s="112" t="n">
        <v>0</v>
      </c>
      <c r="M290" s="112" t="n">
        <v>8.95</v>
      </c>
      <c r="N290" s="112" t="n">
        <v>33.86</v>
      </c>
      <c r="O290" s="112" t="n">
        <v>158.52</v>
      </c>
      <c r="P290" s="112" t="n">
        <v>56.93</v>
      </c>
      <c r="Q290" s="112" t="n">
        <v>8.41</v>
      </c>
      <c r="R290" s="112" t="n">
        <v>0</v>
      </c>
      <c r="S290" s="112" t="n">
        <v>0</v>
      </c>
      <c r="T290" s="112" t="n">
        <v>0</v>
      </c>
      <c r="U290" s="112" t="n">
        <v>45.01</v>
      </c>
      <c r="V290" s="112" t="n">
        <v>17.24</v>
      </c>
      <c r="W290" s="112" t="n">
        <v>10.3</v>
      </c>
      <c r="X290" s="112" t="n">
        <v>0</v>
      </c>
      <c r="Y290" s="112" t="n">
        <v>85.49</v>
      </c>
    </row>
    <row r="291" customFormat="false" ht="15.75" hidden="false" customHeight="false" outlineLevel="0" collapsed="false">
      <c r="A291" s="95" t="n">
        <v>6</v>
      </c>
      <c r="B291" s="112" t="n">
        <v>0</v>
      </c>
      <c r="C291" s="112" t="n">
        <v>0</v>
      </c>
      <c r="D291" s="112" t="n">
        <v>3.33</v>
      </c>
      <c r="E291" s="112" t="n">
        <v>11.08</v>
      </c>
      <c r="F291" s="112" t="n">
        <v>0</v>
      </c>
      <c r="G291" s="112" t="n">
        <v>0</v>
      </c>
      <c r="H291" s="112" t="n">
        <v>0</v>
      </c>
      <c r="I291" s="112" t="n">
        <v>0</v>
      </c>
      <c r="J291" s="112" t="n">
        <v>0</v>
      </c>
      <c r="K291" s="112" t="n">
        <v>0</v>
      </c>
      <c r="L291" s="112" t="n">
        <v>0</v>
      </c>
      <c r="M291" s="112" t="n">
        <v>0</v>
      </c>
      <c r="N291" s="112" t="n">
        <v>0</v>
      </c>
      <c r="O291" s="112" t="n">
        <v>0</v>
      </c>
      <c r="P291" s="112" t="n">
        <v>0</v>
      </c>
      <c r="Q291" s="112" t="n">
        <v>0</v>
      </c>
      <c r="R291" s="112" t="n">
        <v>0</v>
      </c>
      <c r="S291" s="112" t="n">
        <v>0</v>
      </c>
      <c r="T291" s="112" t="n">
        <v>0</v>
      </c>
      <c r="U291" s="112" t="n">
        <v>0</v>
      </c>
      <c r="V291" s="112" t="n">
        <v>105.35</v>
      </c>
      <c r="W291" s="112" t="n">
        <v>280.26</v>
      </c>
      <c r="X291" s="112" t="n">
        <v>0</v>
      </c>
      <c r="Y291" s="112" t="n">
        <v>16.95</v>
      </c>
    </row>
    <row r="292" customFormat="false" ht="15.75" hidden="false" customHeight="false" outlineLevel="0" collapsed="false">
      <c r="A292" s="95" t="n">
        <v>7</v>
      </c>
      <c r="B292" s="112" t="n">
        <v>210.71</v>
      </c>
      <c r="C292" s="112" t="n">
        <v>21.32</v>
      </c>
      <c r="D292" s="112" t="n">
        <v>142.42</v>
      </c>
      <c r="E292" s="112" t="n">
        <v>73.45</v>
      </c>
      <c r="F292" s="112" t="n">
        <v>23.24</v>
      </c>
      <c r="G292" s="112" t="n">
        <v>0</v>
      </c>
      <c r="H292" s="112" t="n">
        <v>0</v>
      </c>
      <c r="I292" s="112" t="n">
        <v>30.2</v>
      </c>
      <c r="J292" s="112" t="n">
        <v>733.17</v>
      </c>
      <c r="K292" s="112" t="n">
        <v>2.88</v>
      </c>
      <c r="L292" s="112" t="n">
        <v>3.79</v>
      </c>
      <c r="M292" s="112" t="n">
        <v>6.75</v>
      </c>
      <c r="N292" s="112" t="n">
        <v>6.7</v>
      </c>
      <c r="O292" s="112" t="n">
        <v>6.79</v>
      </c>
      <c r="P292" s="112" t="n">
        <v>5.63</v>
      </c>
      <c r="Q292" s="112" t="n">
        <v>0</v>
      </c>
      <c r="R292" s="112" t="n">
        <v>6.93</v>
      </c>
      <c r="S292" s="112" t="n">
        <v>12.59</v>
      </c>
      <c r="T292" s="112" t="n">
        <v>56.12</v>
      </c>
      <c r="U292" s="112" t="n">
        <v>86.18</v>
      </c>
      <c r="V292" s="112" t="n">
        <v>94.38</v>
      </c>
      <c r="W292" s="112" t="n">
        <v>84.86</v>
      </c>
      <c r="X292" s="112" t="n">
        <v>74.55</v>
      </c>
      <c r="Y292" s="112" t="n">
        <v>23.01</v>
      </c>
    </row>
    <row r="293" customFormat="false" ht="15.75" hidden="false" customHeight="false" outlineLevel="0" collapsed="false">
      <c r="A293" s="95" t="n">
        <v>8</v>
      </c>
      <c r="B293" s="112" t="n">
        <v>8.96</v>
      </c>
      <c r="C293" s="112" t="n">
        <v>12.87</v>
      </c>
      <c r="D293" s="112" t="n">
        <v>5.85</v>
      </c>
      <c r="E293" s="112" t="n">
        <v>0</v>
      </c>
      <c r="F293" s="112" t="n">
        <v>0</v>
      </c>
      <c r="G293" s="112" t="n">
        <v>0</v>
      </c>
      <c r="H293" s="112" t="n">
        <v>0</v>
      </c>
      <c r="I293" s="112" t="n">
        <v>0</v>
      </c>
      <c r="J293" s="112" t="n">
        <v>2.48</v>
      </c>
      <c r="K293" s="112" t="n">
        <v>3.27</v>
      </c>
      <c r="L293" s="112" t="n">
        <v>3.11</v>
      </c>
      <c r="M293" s="112" t="n">
        <v>3.24</v>
      </c>
      <c r="N293" s="112" t="n">
        <v>3.28</v>
      </c>
      <c r="O293" s="112" t="n">
        <v>11.08</v>
      </c>
      <c r="P293" s="112" t="n">
        <v>195.38</v>
      </c>
      <c r="Q293" s="112" t="n">
        <v>77.01</v>
      </c>
      <c r="R293" s="112" t="n">
        <v>1.16</v>
      </c>
      <c r="S293" s="112" t="n">
        <v>36.65</v>
      </c>
      <c r="T293" s="112" t="n">
        <v>8.51</v>
      </c>
      <c r="U293" s="112" t="n">
        <v>725.92</v>
      </c>
      <c r="V293" s="112" t="n">
        <v>740.27</v>
      </c>
      <c r="W293" s="112" t="n">
        <v>18.25</v>
      </c>
      <c r="X293" s="112" t="n">
        <v>72.87</v>
      </c>
      <c r="Y293" s="112" t="n">
        <v>237.61</v>
      </c>
    </row>
    <row r="294" customFormat="false" ht="15.75" hidden="false" customHeight="false" outlineLevel="0" collapsed="false">
      <c r="A294" s="95" t="n">
        <v>9</v>
      </c>
      <c r="B294" s="112" t="n">
        <v>71.07</v>
      </c>
      <c r="C294" s="112" t="n">
        <v>112.66</v>
      </c>
      <c r="D294" s="112" t="n">
        <v>176.21</v>
      </c>
      <c r="E294" s="112" t="n">
        <v>21.8</v>
      </c>
      <c r="F294" s="112" t="n">
        <v>0</v>
      </c>
      <c r="G294" s="112" t="n">
        <v>0</v>
      </c>
      <c r="H294" s="112" t="n">
        <v>0</v>
      </c>
      <c r="I294" s="112" t="n">
        <v>0.79</v>
      </c>
      <c r="J294" s="112" t="n">
        <v>71.82</v>
      </c>
      <c r="K294" s="112" t="n">
        <v>14.29</v>
      </c>
      <c r="L294" s="112" t="n">
        <v>2.07</v>
      </c>
      <c r="M294" s="112" t="n">
        <v>54.17</v>
      </c>
      <c r="N294" s="112" t="n">
        <v>50.08</v>
      </c>
      <c r="O294" s="112" t="n">
        <v>65.98</v>
      </c>
      <c r="P294" s="112" t="n">
        <v>44.82</v>
      </c>
      <c r="Q294" s="112" t="n">
        <v>107.98</v>
      </c>
      <c r="R294" s="112" t="n">
        <v>136.78</v>
      </c>
      <c r="S294" s="112" t="n">
        <v>184.99</v>
      </c>
      <c r="T294" s="112" t="n">
        <v>5.12</v>
      </c>
      <c r="U294" s="112" t="n">
        <v>114.63</v>
      </c>
      <c r="V294" s="112" t="n">
        <v>153.6</v>
      </c>
      <c r="W294" s="112" t="n">
        <v>18.33</v>
      </c>
      <c r="X294" s="112" t="n">
        <v>9.75</v>
      </c>
      <c r="Y294" s="112" t="n">
        <v>19.11</v>
      </c>
    </row>
    <row r="295" customFormat="false" ht="15.75" hidden="false" customHeight="false" outlineLevel="0" collapsed="false">
      <c r="A295" s="95" t="n">
        <v>10</v>
      </c>
      <c r="B295" s="112" t="n">
        <v>346</v>
      </c>
      <c r="C295" s="112" t="n">
        <v>733.29</v>
      </c>
      <c r="D295" s="112" t="n">
        <v>719.18</v>
      </c>
      <c r="E295" s="112" t="n">
        <v>84.87</v>
      </c>
      <c r="F295" s="112" t="n">
        <v>194.01</v>
      </c>
      <c r="G295" s="112" t="n">
        <v>0</v>
      </c>
      <c r="H295" s="112" t="n">
        <v>0</v>
      </c>
      <c r="I295" s="112" t="n">
        <v>1.07</v>
      </c>
      <c r="J295" s="112" t="n">
        <v>1.84</v>
      </c>
      <c r="K295" s="112" t="n">
        <v>25.76</v>
      </c>
      <c r="L295" s="112" t="n">
        <v>25.69</v>
      </c>
      <c r="M295" s="112" t="n">
        <v>57.53</v>
      </c>
      <c r="N295" s="112" t="n">
        <v>72</v>
      </c>
      <c r="O295" s="112" t="n">
        <v>32.68</v>
      </c>
      <c r="P295" s="112" t="n">
        <v>32.72</v>
      </c>
      <c r="Q295" s="112" t="n">
        <v>92.01</v>
      </c>
      <c r="R295" s="112" t="n">
        <v>41.83</v>
      </c>
      <c r="S295" s="112" t="n">
        <v>46.55</v>
      </c>
      <c r="T295" s="112" t="n">
        <v>21.14</v>
      </c>
      <c r="U295" s="112" t="n">
        <v>72.07</v>
      </c>
      <c r="V295" s="112" t="n">
        <v>81.89</v>
      </c>
      <c r="W295" s="112" t="n">
        <v>65.27</v>
      </c>
      <c r="X295" s="112" t="n">
        <v>74.65</v>
      </c>
      <c r="Y295" s="112" t="n">
        <v>125.34</v>
      </c>
    </row>
    <row r="296" customFormat="false" ht="15.75" hidden="false" customHeight="false" outlineLevel="0" collapsed="false">
      <c r="A296" s="95" t="n">
        <v>11</v>
      </c>
      <c r="B296" s="112" t="n">
        <v>0</v>
      </c>
      <c r="C296" s="112" t="n">
        <v>1.3</v>
      </c>
      <c r="D296" s="112" t="n">
        <v>19.3</v>
      </c>
      <c r="E296" s="112" t="n">
        <v>0</v>
      </c>
      <c r="F296" s="112" t="n">
        <v>0</v>
      </c>
      <c r="G296" s="112" t="n">
        <v>0</v>
      </c>
      <c r="H296" s="112" t="n">
        <v>0</v>
      </c>
      <c r="I296" s="112" t="n">
        <v>0</v>
      </c>
      <c r="J296" s="112" t="n">
        <v>2.36</v>
      </c>
      <c r="K296" s="112" t="n">
        <v>2.74</v>
      </c>
      <c r="L296" s="112" t="n">
        <v>3.74</v>
      </c>
      <c r="M296" s="112" t="n">
        <v>7.45</v>
      </c>
      <c r="N296" s="112" t="n">
        <v>6.73</v>
      </c>
      <c r="O296" s="112" t="n">
        <v>6.48</v>
      </c>
      <c r="P296" s="112" t="n">
        <v>5.18</v>
      </c>
      <c r="Q296" s="112" t="n">
        <v>0.07</v>
      </c>
      <c r="R296" s="112" t="n">
        <v>5.69</v>
      </c>
      <c r="S296" s="112" t="n">
        <v>0.52</v>
      </c>
      <c r="T296" s="112" t="n">
        <v>4.63</v>
      </c>
      <c r="U296" s="112" t="n">
        <v>4.99</v>
      </c>
      <c r="V296" s="112" t="n">
        <v>71.52</v>
      </c>
      <c r="W296" s="112" t="n">
        <v>71.3</v>
      </c>
      <c r="X296" s="112" t="n">
        <v>108.51</v>
      </c>
      <c r="Y296" s="112" t="n">
        <v>20.67</v>
      </c>
    </row>
    <row r="297" customFormat="false" ht="15.75" hidden="false" customHeight="false" outlineLevel="0" collapsed="false">
      <c r="A297" s="95" t="n">
        <v>12</v>
      </c>
      <c r="B297" s="112" t="n">
        <v>29.53</v>
      </c>
      <c r="C297" s="112" t="n">
        <v>7.03</v>
      </c>
      <c r="D297" s="112" t="n">
        <v>117.01</v>
      </c>
      <c r="E297" s="112" t="n">
        <v>571.5</v>
      </c>
      <c r="F297" s="112" t="n">
        <v>326.72</v>
      </c>
      <c r="G297" s="112" t="n">
        <v>0.61</v>
      </c>
      <c r="H297" s="112" t="n">
        <v>0</v>
      </c>
      <c r="I297" s="112" t="n">
        <v>0</v>
      </c>
      <c r="J297" s="112" t="n">
        <v>0</v>
      </c>
      <c r="K297" s="112" t="n">
        <v>0.72</v>
      </c>
      <c r="L297" s="112" t="n">
        <v>1.11</v>
      </c>
      <c r="M297" s="112" t="n">
        <v>4.39</v>
      </c>
      <c r="N297" s="112" t="n">
        <v>4.44</v>
      </c>
      <c r="O297" s="112" t="n">
        <v>8.49</v>
      </c>
      <c r="P297" s="112" t="n">
        <v>7.8</v>
      </c>
      <c r="Q297" s="112" t="n">
        <v>18.87</v>
      </c>
      <c r="R297" s="112" t="n">
        <v>7.06</v>
      </c>
      <c r="S297" s="112" t="n">
        <v>4.23</v>
      </c>
      <c r="T297" s="112" t="n">
        <v>18.06</v>
      </c>
      <c r="U297" s="112" t="n">
        <v>19.69</v>
      </c>
      <c r="V297" s="112" t="n">
        <v>46.8</v>
      </c>
      <c r="W297" s="112" t="n">
        <v>69.39</v>
      </c>
      <c r="X297" s="112" t="n">
        <v>77.13</v>
      </c>
      <c r="Y297" s="112" t="n">
        <v>115.31</v>
      </c>
    </row>
    <row r="298" customFormat="false" ht="15.75" hidden="false" customHeight="false" outlineLevel="0" collapsed="false">
      <c r="A298" s="95" t="n">
        <v>13</v>
      </c>
      <c r="B298" s="112" t="n">
        <v>0</v>
      </c>
      <c r="C298" s="112" t="n">
        <v>0</v>
      </c>
      <c r="D298" s="112" t="n">
        <v>769.06</v>
      </c>
      <c r="E298" s="112" t="n">
        <v>418.16</v>
      </c>
      <c r="F298" s="112" t="n">
        <v>18.22</v>
      </c>
      <c r="G298" s="112" t="n">
        <v>0</v>
      </c>
      <c r="H298" s="112" t="n">
        <v>0</v>
      </c>
      <c r="I298" s="112" t="n">
        <v>10.07</v>
      </c>
      <c r="J298" s="112" t="n">
        <v>0</v>
      </c>
      <c r="K298" s="112" t="n">
        <v>17.57</v>
      </c>
      <c r="L298" s="112" t="n">
        <v>39.38</v>
      </c>
      <c r="M298" s="112" t="n">
        <v>14.16</v>
      </c>
      <c r="N298" s="112" t="n">
        <v>0.91</v>
      </c>
      <c r="O298" s="112" t="n">
        <v>118.76</v>
      </c>
      <c r="P298" s="112" t="n">
        <v>29.31</v>
      </c>
      <c r="Q298" s="112" t="n">
        <v>4.43</v>
      </c>
      <c r="R298" s="112" t="n">
        <v>0</v>
      </c>
      <c r="S298" s="112" t="n">
        <v>2.99</v>
      </c>
      <c r="T298" s="112" t="n">
        <v>2.77</v>
      </c>
      <c r="U298" s="112" t="n">
        <v>28.22</v>
      </c>
      <c r="V298" s="112" t="n">
        <v>8.63</v>
      </c>
      <c r="W298" s="112" t="n">
        <v>0</v>
      </c>
      <c r="X298" s="112" t="n">
        <v>32.11</v>
      </c>
      <c r="Y298" s="112" t="n">
        <v>278.81</v>
      </c>
    </row>
    <row r="299" customFormat="false" ht="15.75" hidden="false" customHeight="false" outlineLevel="0" collapsed="false">
      <c r="A299" s="95" t="n">
        <v>14</v>
      </c>
      <c r="B299" s="112" t="n">
        <v>39.73</v>
      </c>
      <c r="C299" s="112" t="n">
        <v>168</v>
      </c>
      <c r="D299" s="112" t="n">
        <v>774.72</v>
      </c>
      <c r="E299" s="112" t="n">
        <v>129.67</v>
      </c>
      <c r="F299" s="112" t="n">
        <v>0</v>
      </c>
      <c r="G299" s="112" t="n">
        <v>0</v>
      </c>
      <c r="H299" s="112" t="n">
        <v>0</v>
      </c>
      <c r="I299" s="112" t="n">
        <v>0</v>
      </c>
      <c r="J299" s="112" t="n">
        <v>42.69</v>
      </c>
      <c r="K299" s="112" t="n">
        <v>75.31</v>
      </c>
      <c r="L299" s="112" t="n">
        <v>77.83</v>
      </c>
      <c r="M299" s="112" t="n">
        <v>80.5</v>
      </c>
      <c r="N299" s="112" t="n">
        <v>70.59</v>
      </c>
      <c r="O299" s="112" t="n">
        <v>40.63</v>
      </c>
      <c r="P299" s="112" t="n">
        <v>30.37</v>
      </c>
      <c r="Q299" s="112" t="n">
        <v>14.43</v>
      </c>
      <c r="R299" s="112" t="n">
        <v>8.96</v>
      </c>
      <c r="S299" s="112" t="n">
        <v>52.03</v>
      </c>
      <c r="T299" s="112" t="n">
        <v>12.26</v>
      </c>
      <c r="U299" s="112" t="n">
        <v>10.81</v>
      </c>
      <c r="V299" s="112" t="n">
        <v>4.74</v>
      </c>
      <c r="W299" s="112" t="n">
        <v>36.01</v>
      </c>
      <c r="X299" s="112" t="n">
        <v>63.5</v>
      </c>
      <c r="Y299" s="112" t="n">
        <v>123.07</v>
      </c>
    </row>
    <row r="300" customFormat="false" ht="15.75" hidden="false" customHeight="false" outlineLevel="0" collapsed="false">
      <c r="A300" s="95" t="n">
        <v>15</v>
      </c>
      <c r="B300" s="112" t="n">
        <v>48.76</v>
      </c>
      <c r="C300" s="112" t="n">
        <v>0</v>
      </c>
      <c r="D300" s="112" t="n">
        <v>283.26</v>
      </c>
      <c r="E300" s="112" t="n">
        <v>0</v>
      </c>
      <c r="F300" s="112" t="n">
        <v>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2" t="n">
        <v>0</v>
      </c>
      <c r="L300" s="112" t="n">
        <v>0</v>
      </c>
      <c r="M300" s="112" t="n">
        <v>0</v>
      </c>
      <c r="N300" s="112" t="n">
        <v>0.79</v>
      </c>
      <c r="O300" s="112" t="n">
        <v>0</v>
      </c>
      <c r="P300" s="112" t="n">
        <v>0</v>
      </c>
      <c r="Q300" s="112" t="n">
        <v>9.54</v>
      </c>
      <c r="R300" s="112" t="n">
        <v>0</v>
      </c>
      <c r="S300" s="112" t="n">
        <v>0</v>
      </c>
      <c r="T300" s="112" t="n">
        <v>18.38</v>
      </c>
      <c r="U300" s="112" t="n">
        <v>16.88</v>
      </c>
      <c r="V300" s="112" t="n">
        <v>4.18</v>
      </c>
      <c r="W300" s="112" t="n">
        <v>36.92</v>
      </c>
      <c r="X300" s="112" t="n">
        <v>43.96</v>
      </c>
      <c r="Y300" s="112" t="n">
        <v>69.08</v>
      </c>
    </row>
    <row r="301" customFormat="false" ht="15.75" hidden="false" customHeight="false" outlineLevel="0" collapsed="false">
      <c r="A301" s="95" t="n">
        <v>16</v>
      </c>
      <c r="B301" s="112" t="n">
        <v>89.13</v>
      </c>
      <c r="C301" s="112" t="n">
        <v>71.74</v>
      </c>
      <c r="D301" s="112" t="n">
        <v>0</v>
      </c>
      <c r="E301" s="112" t="n">
        <v>0</v>
      </c>
      <c r="F301" s="112" t="n">
        <v>39.15</v>
      </c>
      <c r="G301" s="112" t="n">
        <v>0</v>
      </c>
      <c r="H301" s="112" t="n">
        <v>0</v>
      </c>
      <c r="I301" s="112" t="n">
        <v>0</v>
      </c>
      <c r="J301" s="112" t="n">
        <v>0</v>
      </c>
      <c r="K301" s="112" t="n">
        <v>0</v>
      </c>
      <c r="L301" s="112" t="n">
        <v>0</v>
      </c>
      <c r="M301" s="112" t="n">
        <v>0</v>
      </c>
      <c r="N301" s="112" t="n">
        <v>2.89</v>
      </c>
      <c r="O301" s="112" t="n">
        <v>0</v>
      </c>
      <c r="P301" s="112" t="n">
        <v>0</v>
      </c>
      <c r="Q301" s="112" t="n">
        <v>0</v>
      </c>
      <c r="R301" s="112" t="n">
        <v>9.39</v>
      </c>
      <c r="S301" s="112" t="n">
        <v>0</v>
      </c>
      <c r="T301" s="112" t="n">
        <v>0</v>
      </c>
      <c r="U301" s="112" t="n">
        <v>0</v>
      </c>
      <c r="V301" s="112" t="n">
        <v>0</v>
      </c>
      <c r="W301" s="112" t="n">
        <v>0</v>
      </c>
      <c r="X301" s="112" t="n">
        <v>0</v>
      </c>
      <c r="Y301" s="112" t="n">
        <v>0</v>
      </c>
    </row>
    <row r="302" customFormat="false" ht="15.75" hidden="false" customHeight="false" outlineLevel="0" collapsed="false">
      <c r="A302" s="95" t="n">
        <v>17</v>
      </c>
      <c r="B302" s="112" t="n">
        <v>107.74</v>
      </c>
      <c r="C302" s="112" t="n">
        <v>775.71</v>
      </c>
      <c r="D302" s="112" t="n">
        <v>33.41</v>
      </c>
      <c r="E302" s="112" t="n">
        <v>22.45</v>
      </c>
      <c r="F302" s="112" t="n">
        <v>0</v>
      </c>
      <c r="G302" s="112" t="n">
        <v>0</v>
      </c>
      <c r="H302" s="112" t="n">
        <v>0</v>
      </c>
      <c r="I302" s="112" t="n">
        <v>32.04</v>
      </c>
      <c r="J302" s="112" t="n">
        <v>50.4</v>
      </c>
      <c r="K302" s="112" t="n">
        <v>49.58</v>
      </c>
      <c r="L302" s="112" t="n">
        <v>86.82</v>
      </c>
      <c r="M302" s="112" t="n">
        <v>161.06</v>
      </c>
      <c r="N302" s="112" t="n">
        <v>97.4</v>
      </c>
      <c r="O302" s="112" t="n">
        <v>106.72</v>
      </c>
      <c r="P302" s="112" t="n">
        <v>141.75</v>
      </c>
      <c r="Q302" s="112" t="n">
        <v>180.65</v>
      </c>
      <c r="R302" s="112" t="n">
        <v>133.35</v>
      </c>
      <c r="S302" s="112" t="n">
        <v>129.44</v>
      </c>
      <c r="T302" s="112" t="n">
        <v>126.2</v>
      </c>
      <c r="U302" s="112" t="n">
        <v>167.85</v>
      </c>
      <c r="V302" s="112" t="n">
        <v>160.63</v>
      </c>
      <c r="W302" s="112" t="n">
        <v>127.33</v>
      </c>
      <c r="X302" s="112" t="n">
        <v>0</v>
      </c>
      <c r="Y302" s="112" t="n">
        <v>171.89</v>
      </c>
    </row>
    <row r="303" customFormat="false" ht="15.75" hidden="false" customHeight="false" outlineLevel="0" collapsed="false">
      <c r="A303" s="95" t="n">
        <v>18</v>
      </c>
      <c r="B303" s="112" t="n">
        <v>124.23</v>
      </c>
      <c r="C303" s="112" t="n">
        <v>91.38</v>
      </c>
      <c r="D303" s="112" t="n">
        <v>92.64</v>
      </c>
      <c r="E303" s="112" t="n">
        <v>534.37</v>
      </c>
      <c r="F303" s="112" t="n">
        <v>497.8</v>
      </c>
      <c r="G303" s="112" t="n">
        <v>2.61</v>
      </c>
      <c r="H303" s="112" t="n">
        <v>12.26</v>
      </c>
      <c r="I303" s="112" t="n">
        <v>8.9</v>
      </c>
      <c r="J303" s="112" t="n">
        <v>122.45</v>
      </c>
      <c r="K303" s="112" t="n">
        <v>51.79</v>
      </c>
      <c r="L303" s="112" t="n">
        <v>26.87</v>
      </c>
      <c r="M303" s="112" t="n">
        <v>85.58</v>
      </c>
      <c r="N303" s="112" t="n">
        <v>76.12</v>
      </c>
      <c r="O303" s="112" t="n">
        <v>96.82</v>
      </c>
      <c r="P303" s="112" t="n">
        <v>94.6</v>
      </c>
      <c r="Q303" s="112" t="n">
        <v>85.29</v>
      </c>
      <c r="R303" s="112" t="n">
        <v>80.62</v>
      </c>
      <c r="S303" s="112" t="n">
        <v>79.24</v>
      </c>
      <c r="T303" s="112" t="n">
        <v>11.1</v>
      </c>
      <c r="U303" s="112" t="n">
        <v>69.25</v>
      </c>
      <c r="V303" s="112" t="n">
        <v>56.14</v>
      </c>
      <c r="W303" s="112" t="n">
        <v>169.94</v>
      </c>
      <c r="X303" s="112" t="n">
        <v>202.22</v>
      </c>
      <c r="Y303" s="112" t="n">
        <v>76.69</v>
      </c>
    </row>
    <row r="304" customFormat="false" ht="15.75" hidden="false" customHeight="false" outlineLevel="0" collapsed="false">
      <c r="A304" s="95" t="n">
        <v>19</v>
      </c>
      <c r="B304" s="112" t="n">
        <v>50.56</v>
      </c>
      <c r="C304" s="112" t="n">
        <v>17.36</v>
      </c>
      <c r="D304" s="112" t="n">
        <v>29.94</v>
      </c>
      <c r="E304" s="112" t="n">
        <v>72.41</v>
      </c>
      <c r="F304" s="112" t="n">
        <v>26.88</v>
      </c>
      <c r="G304" s="112" t="n">
        <v>7.48</v>
      </c>
      <c r="H304" s="112" t="n">
        <v>107.2</v>
      </c>
      <c r="I304" s="112" t="n">
        <v>48.3</v>
      </c>
      <c r="J304" s="112" t="n">
        <v>75.4</v>
      </c>
      <c r="K304" s="112" t="n">
        <v>66.06</v>
      </c>
      <c r="L304" s="112" t="n">
        <v>63.83</v>
      </c>
      <c r="M304" s="112" t="n">
        <v>66.76</v>
      </c>
      <c r="N304" s="112" t="n">
        <v>65.03</v>
      </c>
      <c r="O304" s="112" t="n">
        <v>65.52</v>
      </c>
      <c r="P304" s="112" t="n">
        <v>64.03</v>
      </c>
      <c r="Q304" s="112" t="n">
        <v>60.96</v>
      </c>
      <c r="R304" s="112" t="n">
        <v>65.39</v>
      </c>
      <c r="S304" s="112" t="n">
        <v>57.46</v>
      </c>
      <c r="T304" s="112" t="n">
        <v>63.18</v>
      </c>
      <c r="U304" s="112" t="n">
        <v>98.8</v>
      </c>
      <c r="V304" s="112" t="n">
        <v>67.08</v>
      </c>
      <c r="W304" s="112" t="n">
        <v>4.75</v>
      </c>
      <c r="X304" s="112" t="n">
        <v>1.63</v>
      </c>
      <c r="Y304" s="112" t="n">
        <v>9.91</v>
      </c>
    </row>
    <row r="305" customFormat="false" ht="15.75" hidden="false" customHeight="false" outlineLevel="0" collapsed="false">
      <c r="A305" s="95" t="n">
        <v>20</v>
      </c>
      <c r="B305" s="112" t="n">
        <v>18.96</v>
      </c>
      <c r="C305" s="112" t="n">
        <v>94.3</v>
      </c>
      <c r="D305" s="112" t="n">
        <v>32.29</v>
      </c>
      <c r="E305" s="112" t="n">
        <v>15.58</v>
      </c>
      <c r="F305" s="112" t="n">
        <v>33</v>
      </c>
      <c r="G305" s="112" t="n">
        <v>0</v>
      </c>
      <c r="H305" s="112" t="n">
        <v>0</v>
      </c>
      <c r="I305" s="112" t="n">
        <v>14.92</v>
      </c>
      <c r="J305" s="112" t="n">
        <v>17.07</v>
      </c>
      <c r="K305" s="112" t="n">
        <v>23.84</v>
      </c>
      <c r="L305" s="112" t="n">
        <v>8.87</v>
      </c>
      <c r="M305" s="112" t="n">
        <v>6.25</v>
      </c>
      <c r="N305" s="112" t="n">
        <v>5.72</v>
      </c>
      <c r="O305" s="112" t="n">
        <v>20.33</v>
      </c>
      <c r="P305" s="112" t="n">
        <v>19.34</v>
      </c>
      <c r="Q305" s="112" t="n">
        <v>45.19</v>
      </c>
      <c r="R305" s="112" t="n">
        <v>46.25</v>
      </c>
      <c r="S305" s="112" t="n">
        <v>93.88</v>
      </c>
      <c r="T305" s="112" t="n">
        <v>82.63</v>
      </c>
      <c r="U305" s="112" t="n">
        <v>1.86</v>
      </c>
      <c r="V305" s="112" t="n">
        <v>246.59</v>
      </c>
      <c r="W305" s="112" t="n">
        <v>95.47</v>
      </c>
      <c r="X305" s="112" t="n">
        <v>68.41</v>
      </c>
      <c r="Y305" s="112" t="n">
        <v>124.38</v>
      </c>
    </row>
    <row r="306" customFormat="false" ht="15.75" hidden="false" customHeight="false" outlineLevel="0" collapsed="false">
      <c r="A306" s="95" t="n">
        <v>21</v>
      </c>
      <c r="B306" s="112" t="n">
        <v>73.75</v>
      </c>
      <c r="C306" s="112" t="n">
        <v>30.97</v>
      </c>
      <c r="D306" s="112" t="n">
        <v>118.83</v>
      </c>
      <c r="E306" s="112" t="n">
        <v>771.54</v>
      </c>
      <c r="F306" s="112" t="n">
        <v>0</v>
      </c>
      <c r="G306" s="112" t="n">
        <v>0</v>
      </c>
      <c r="H306" s="112" t="n">
        <v>0</v>
      </c>
      <c r="I306" s="112" t="n">
        <v>54.67</v>
      </c>
      <c r="J306" s="112" t="n">
        <v>5.24</v>
      </c>
      <c r="K306" s="112" t="n">
        <v>58.5</v>
      </c>
      <c r="L306" s="112" t="n">
        <v>118.93</v>
      </c>
      <c r="M306" s="112" t="n">
        <v>129.73</v>
      </c>
      <c r="N306" s="112" t="n">
        <v>93.9</v>
      </c>
      <c r="O306" s="112" t="n">
        <v>90.17</v>
      </c>
      <c r="P306" s="112" t="n">
        <v>29.18</v>
      </c>
      <c r="Q306" s="112" t="n">
        <v>102.66</v>
      </c>
      <c r="R306" s="112" t="n">
        <v>29.54</v>
      </c>
      <c r="S306" s="112" t="n">
        <v>90.72</v>
      </c>
      <c r="T306" s="112" t="n">
        <v>93.13</v>
      </c>
      <c r="U306" s="112" t="n">
        <v>0</v>
      </c>
      <c r="V306" s="112" t="n">
        <v>187.98</v>
      </c>
      <c r="W306" s="112" t="n">
        <v>156.89</v>
      </c>
      <c r="X306" s="112" t="n">
        <v>74.95</v>
      </c>
      <c r="Y306" s="112" t="n">
        <v>48.05</v>
      </c>
    </row>
    <row r="307" customFormat="false" ht="15.75" hidden="false" customHeight="false" outlineLevel="0" collapsed="false">
      <c r="A307" s="95" t="n">
        <v>22</v>
      </c>
      <c r="B307" s="112" t="n">
        <v>20.21</v>
      </c>
      <c r="C307" s="112" t="n">
        <v>26.33</v>
      </c>
      <c r="D307" s="112" t="n">
        <v>1.82</v>
      </c>
      <c r="E307" s="112" t="n">
        <v>0</v>
      </c>
      <c r="F307" s="112" t="n">
        <v>0</v>
      </c>
      <c r="G307" s="112" t="n">
        <v>0</v>
      </c>
      <c r="H307" s="112" t="n">
        <v>0</v>
      </c>
      <c r="I307" s="112" t="n">
        <v>1.32</v>
      </c>
      <c r="J307" s="112" t="n">
        <v>3.37</v>
      </c>
      <c r="K307" s="112" t="n">
        <v>4.83</v>
      </c>
      <c r="L307" s="112" t="n">
        <v>55.62</v>
      </c>
      <c r="M307" s="112" t="n">
        <v>55.28</v>
      </c>
      <c r="N307" s="112" t="n">
        <v>44.94</v>
      </c>
      <c r="O307" s="112" t="n">
        <v>56.77</v>
      </c>
      <c r="P307" s="112" t="n">
        <v>56.1</v>
      </c>
      <c r="Q307" s="112" t="n">
        <v>18.35</v>
      </c>
      <c r="R307" s="112" t="n">
        <v>17.32</v>
      </c>
      <c r="S307" s="112" t="n">
        <v>16.43</v>
      </c>
      <c r="T307" s="112" t="n">
        <v>28.88</v>
      </c>
      <c r="U307" s="112" t="n">
        <v>5.24</v>
      </c>
      <c r="V307" s="112" t="n">
        <v>187.47</v>
      </c>
      <c r="W307" s="112" t="n">
        <v>47.72</v>
      </c>
      <c r="X307" s="112" t="n">
        <v>14.56</v>
      </c>
      <c r="Y307" s="112" t="n">
        <v>18.97</v>
      </c>
    </row>
    <row r="308" customFormat="false" ht="15.75" hidden="false" customHeight="false" outlineLevel="0" collapsed="false">
      <c r="A308" s="95" t="n">
        <v>23</v>
      </c>
      <c r="B308" s="112" t="n">
        <v>12.58</v>
      </c>
      <c r="C308" s="112" t="n">
        <v>22.08</v>
      </c>
      <c r="D308" s="112" t="n">
        <v>9.38</v>
      </c>
      <c r="E308" s="112" t="n">
        <v>1.94</v>
      </c>
      <c r="F308" s="112" t="n">
        <v>0</v>
      </c>
      <c r="G308" s="112" t="n">
        <v>0</v>
      </c>
      <c r="H308" s="112" t="n">
        <v>0</v>
      </c>
      <c r="I308" s="112" t="n">
        <v>26.66</v>
      </c>
      <c r="J308" s="112" t="n">
        <v>116.35</v>
      </c>
      <c r="K308" s="112" t="n">
        <v>126.7</v>
      </c>
      <c r="L308" s="112" t="n">
        <v>119.64</v>
      </c>
      <c r="M308" s="112" t="n">
        <v>124.03</v>
      </c>
      <c r="N308" s="112" t="n">
        <v>111.24</v>
      </c>
      <c r="O308" s="112" t="n">
        <v>119.41</v>
      </c>
      <c r="P308" s="112" t="n">
        <v>124.82</v>
      </c>
      <c r="Q308" s="112" t="n">
        <v>100.64</v>
      </c>
      <c r="R308" s="112" t="n">
        <v>98.72</v>
      </c>
      <c r="S308" s="112" t="n">
        <v>102.18</v>
      </c>
      <c r="T308" s="112" t="n">
        <v>101.06</v>
      </c>
      <c r="U308" s="112" t="n">
        <v>83.02</v>
      </c>
      <c r="V308" s="112" t="n">
        <v>140.19</v>
      </c>
      <c r="W308" s="112" t="n">
        <v>132.59</v>
      </c>
      <c r="X308" s="112" t="n">
        <v>46.37</v>
      </c>
      <c r="Y308" s="112" t="n">
        <v>41.55</v>
      </c>
    </row>
    <row r="309" customFormat="false" ht="15.75" hidden="false" customHeight="false" outlineLevel="0" collapsed="false">
      <c r="A309" s="95" t="n">
        <v>24</v>
      </c>
      <c r="B309" s="112" t="n">
        <v>20.73</v>
      </c>
      <c r="C309" s="112" t="n">
        <v>46.79</v>
      </c>
      <c r="D309" s="112" t="n">
        <v>38.1</v>
      </c>
      <c r="E309" s="112" t="n">
        <v>28.04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0</v>
      </c>
      <c r="L309" s="112" t="n">
        <v>0</v>
      </c>
      <c r="M309" s="112" t="n">
        <v>0</v>
      </c>
      <c r="N309" s="112" t="n">
        <v>62.84</v>
      </c>
      <c r="O309" s="112" t="n">
        <v>8.8</v>
      </c>
      <c r="P309" s="112" t="n">
        <v>27.9</v>
      </c>
      <c r="Q309" s="112" t="n">
        <v>69.85</v>
      </c>
      <c r="R309" s="112" t="n">
        <v>88.06</v>
      </c>
      <c r="S309" s="112" t="n">
        <v>54.24</v>
      </c>
      <c r="T309" s="112" t="n">
        <v>13.38</v>
      </c>
      <c r="U309" s="112" t="n">
        <v>0</v>
      </c>
      <c r="V309" s="112" t="n">
        <v>74.64</v>
      </c>
      <c r="W309" s="112" t="n">
        <v>5.05</v>
      </c>
      <c r="X309" s="112" t="n">
        <v>0.16</v>
      </c>
      <c r="Y309" s="112" t="n">
        <v>68.61</v>
      </c>
    </row>
    <row r="310" customFormat="false" ht="15.75" hidden="false" customHeight="false" outlineLevel="0" collapsed="false">
      <c r="A310" s="95" t="n">
        <v>25</v>
      </c>
      <c r="B310" s="112" t="n">
        <v>18.97</v>
      </c>
      <c r="C310" s="112" t="n">
        <v>117.23</v>
      </c>
      <c r="D310" s="112" t="n">
        <v>66.68</v>
      </c>
      <c r="E310" s="112" t="n">
        <v>20.18</v>
      </c>
      <c r="F310" s="112" t="n">
        <v>0</v>
      </c>
      <c r="G310" s="112" t="n">
        <v>1.27</v>
      </c>
      <c r="H310" s="112" t="n">
        <v>0</v>
      </c>
      <c r="I310" s="112" t="n">
        <v>0</v>
      </c>
      <c r="J310" s="112" t="n">
        <v>85.2</v>
      </c>
      <c r="K310" s="112" t="n">
        <v>26</v>
      </c>
      <c r="L310" s="112" t="n">
        <v>28.32</v>
      </c>
      <c r="M310" s="112" t="n">
        <v>5.16</v>
      </c>
      <c r="N310" s="112" t="n">
        <v>0</v>
      </c>
      <c r="O310" s="112" t="n">
        <v>0</v>
      </c>
      <c r="P310" s="112" t="n">
        <v>0</v>
      </c>
      <c r="Q310" s="112" t="n">
        <v>0</v>
      </c>
      <c r="R310" s="112" t="n">
        <v>0</v>
      </c>
      <c r="S310" s="112" t="n">
        <v>0</v>
      </c>
      <c r="T310" s="112" t="n">
        <v>21.89</v>
      </c>
      <c r="U310" s="112" t="n">
        <v>61.95</v>
      </c>
      <c r="V310" s="112" t="n">
        <v>247.65</v>
      </c>
      <c r="W310" s="112" t="n">
        <v>47.78</v>
      </c>
      <c r="X310" s="112" t="n">
        <v>87.11</v>
      </c>
      <c r="Y310" s="112" t="n">
        <v>114.95</v>
      </c>
    </row>
    <row r="311" customFormat="false" ht="15.75" hidden="false" customHeight="false" outlineLevel="0" collapsed="false">
      <c r="A311" s="95" t="n">
        <v>26</v>
      </c>
      <c r="B311" s="112" t="n">
        <v>127.98</v>
      </c>
      <c r="C311" s="112" t="n">
        <v>71.73</v>
      </c>
      <c r="D311" s="112" t="n">
        <v>22.36</v>
      </c>
      <c r="E311" s="112" t="n">
        <v>0</v>
      </c>
      <c r="F311" s="112" t="n">
        <v>0</v>
      </c>
      <c r="G311" s="112" t="n">
        <v>59.19</v>
      </c>
      <c r="H311" s="112" t="n">
        <v>124.07</v>
      </c>
      <c r="I311" s="112" t="n">
        <v>0</v>
      </c>
      <c r="J311" s="112" t="n">
        <v>0</v>
      </c>
      <c r="K311" s="112" t="n">
        <v>117.68</v>
      </c>
      <c r="L311" s="112" t="n">
        <v>14.93</v>
      </c>
      <c r="M311" s="112" t="n">
        <v>571.67</v>
      </c>
      <c r="N311" s="112" t="n">
        <v>90.73</v>
      </c>
      <c r="O311" s="112" t="n">
        <v>285.53</v>
      </c>
      <c r="P311" s="112" t="n">
        <v>23.97</v>
      </c>
      <c r="Q311" s="112" t="n">
        <v>26.78</v>
      </c>
      <c r="R311" s="112" t="n">
        <v>0</v>
      </c>
      <c r="S311" s="112" t="n">
        <v>76.35</v>
      </c>
      <c r="T311" s="112" t="n">
        <v>0</v>
      </c>
      <c r="U311" s="112" t="n">
        <v>12.2</v>
      </c>
      <c r="V311" s="112" t="n">
        <v>0</v>
      </c>
      <c r="W311" s="112" t="n">
        <v>0</v>
      </c>
      <c r="X311" s="112" t="n">
        <v>0</v>
      </c>
      <c r="Y311" s="112" t="n">
        <v>0</v>
      </c>
    </row>
    <row r="312" customFormat="false" ht="15.75" hidden="false" customHeight="false" outlineLevel="0" collapsed="false">
      <c r="A312" s="95" t="n">
        <v>27</v>
      </c>
      <c r="B312" s="112" t="n">
        <v>0</v>
      </c>
      <c r="C312" s="112" t="n">
        <v>0</v>
      </c>
      <c r="D312" s="112" t="n">
        <v>71.82</v>
      </c>
      <c r="E312" s="112" t="n">
        <v>0</v>
      </c>
      <c r="F312" s="112" t="n">
        <v>0</v>
      </c>
      <c r="G312" s="112" t="n">
        <v>0</v>
      </c>
      <c r="H312" s="112" t="n">
        <v>0</v>
      </c>
      <c r="I312" s="112" t="n">
        <v>0</v>
      </c>
      <c r="J312" s="112" t="n">
        <v>0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112" t="n">
        <v>0</v>
      </c>
      <c r="S312" s="112" t="n">
        <v>0</v>
      </c>
      <c r="T312" s="112" t="n">
        <v>0</v>
      </c>
      <c r="U312" s="112" t="n">
        <v>0.02</v>
      </c>
      <c r="V312" s="112" t="n">
        <v>212.2</v>
      </c>
      <c r="W312" s="112" t="n">
        <v>170.03</v>
      </c>
      <c r="X312" s="112" t="n">
        <v>55.18</v>
      </c>
      <c r="Y312" s="112" t="n">
        <v>0</v>
      </c>
    </row>
    <row r="313" customFormat="false" ht="15.75" hidden="false" customHeight="false" outlineLevel="0" collapsed="false">
      <c r="A313" s="95" t="n">
        <v>28</v>
      </c>
      <c r="B313" s="112" t="n">
        <v>5.35</v>
      </c>
      <c r="C313" s="112" t="n">
        <v>13.03</v>
      </c>
      <c r="D313" s="112" t="n">
        <v>21.87</v>
      </c>
      <c r="E313" s="112" t="n">
        <v>0</v>
      </c>
      <c r="F313" s="112" t="n">
        <v>0</v>
      </c>
      <c r="G313" s="112" t="n">
        <v>0</v>
      </c>
      <c r="H313" s="112" t="n">
        <v>8.03</v>
      </c>
      <c r="I313" s="112" t="n">
        <v>7.59</v>
      </c>
      <c r="J313" s="112" t="n">
        <v>0</v>
      </c>
      <c r="K313" s="112" t="n">
        <v>0</v>
      </c>
      <c r="L313" s="112" t="n">
        <v>0</v>
      </c>
      <c r="M313" s="112" t="n">
        <v>0</v>
      </c>
      <c r="N313" s="112" t="n">
        <v>0</v>
      </c>
      <c r="O313" s="112" t="n">
        <v>0</v>
      </c>
      <c r="P313" s="112" t="n">
        <v>0</v>
      </c>
      <c r="Q313" s="112" t="n">
        <v>0</v>
      </c>
      <c r="R313" s="112" t="n">
        <v>0</v>
      </c>
      <c r="S313" s="112" t="n">
        <v>0</v>
      </c>
      <c r="T313" s="112" t="n">
        <v>0</v>
      </c>
      <c r="U313" s="112" t="n">
        <v>7.29</v>
      </c>
      <c r="V313" s="112" t="n">
        <v>7.49</v>
      </c>
      <c r="W313" s="112" t="n">
        <v>152.33</v>
      </c>
      <c r="X313" s="112" t="n">
        <v>61.88</v>
      </c>
      <c r="Y313" s="112" t="n">
        <v>24.79</v>
      </c>
    </row>
    <row r="314" customFormat="false" ht="15.75" hidden="false" customHeight="false" outlineLevel="0" collapsed="false">
      <c r="A314" s="95" t="n">
        <v>29</v>
      </c>
      <c r="B314" s="112" t="n">
        <v>66.87</v>
      </c>
      <c r="C314" s="112" t="n">
        <v>84.53</v>
      </c>
      <c r="D314" s="112" t="n">
        <v>376.34</v>
      </c>
      <c r="E314" s="112" t="n">
        <v>126.83</v>
      </c>
      <c r="F314" s="112" t="n">
        <v>29.31</v>
      </c>
      <c r="G314" s="112" t="n">
        <v>2.08</v>
      </c>
      <c r="H314" s="112" t="n">
        <v>0</v>
      </c>
      <c r="I314" s="112" t="n">
        <v>0</v>
      </c>
      <c r="J314" s="112" t="n">
        <v>0</v>
      </c>
      <c r="K314" s="112" t="n">
        <v>0</v>
      </c>
      <c r="L314" s="112" t="n">
        <v>0</v>
      </c>
      <c r="M314" s="112" t="n">
        <v>0</v>
      </c>
      <c r="N314" s="112" t="n">
        <v>0</v>
      </c>
      <c r="O314" s="112" t="n">
        <v>0</v>
      </c>
      <c r="P314" s="112" t="n">
        <v>0</v>
      </c>
      <c r="Q314" s="112" t="n">
        <v>0</v>
      </c>
      <c r="R314" s="112" t="n">
        <v>0</v>
      </c>
      <c r="S314" s="112" t="n">
        <v>0</v>
      </c>
      <c r="T314" s="112" t="n">
        <v>0.03</v>
      </c>
      <c r="U314" s="112" t="n">
        <v>0</v>
      </c>
      <c r="V314" s="112" t="n">
        <v>56.83</v>
      </c>
      <c r="W314" s="112" t="n">
        <v>139.13</v>
      </c>
      <c r="X314" s="112" t="n">
        <v>205.81</v>
      </c>
      <c r="Y314" s="112" t="n">
        <v>134.28</v>
      </c>
    </row>
    <row r="315" customFormat="false" ht="15.75" hidden="false" customHeight="false" outlineLevel="0" collapsed="false">
      <c r="A315" s="95" t="n">
        <v>30</v>
      </c>
      <c r="B315" s="112" t="n">
        <v>15.2</v>
      </c>
      <c r="C315" s="112" t="n">
        <v>40.15</v>
      </c>
      <c r="D315" s="112" t="n">
        <v>33.99</v>
      </c>
      <c r="E315" s="112" t="n">
        <v>61.1</v>
      </c>
      <c r="F315" s="112" t="n">
        <v>0</v>
      </c>
      <c r="G315" s="112" t="n">
        <v>1.83</v>
      </c>
      <c r="H315" s="112" t="n">
        <v>13.66</v>
      </c>
      <c r="I315" s="112" t="n">
        <v>0</v>
      </c>
      <c r="J315" s="112" t="n">
        <v>0</v>
      </c>
      <c r="K315" s="112" t="n">
        <v>0</v>
      </c>
      <c r="L315" s="112" t="n">
        <v>0</v>
      </c>
      <c r="M315" s="112" t="n">
        <v>0</v>
      </c>
      <c r="N315" s="112" t="n">
        <v>0</v>
      </c>
      <c r="O315" s="112" t="n">
        <v>0</v>
      </c>
      <c r="P315" s="112" t="n">
        <v>0</v>
      </c>
      <c r="Q315" s="112" t="n">
        <v>0</v>
      </c>
      <c r="R315" s="112" t="n">
        <v>0</v>
      </c>
      <c r="S315" s="112" t="n">
        <v>0</v>
      </c>
      <c r="T315" s="112" t="n">
        <v>0</v>
      </c>
      <c r="U315" s="112" t="n">
        <v>0</v>
      </c>
      <c r="V315" s="112" t="n">
        <v>5.2</v>
      </c>
      <c r="W315" s="112" t="n">
        <v>117.25</v>
      </c>
      <c r="X315" s="112" t="n">
        <v>140.64</v>
      </c>
      <c r="Y315" s="112" t="n">
        <v>54.19</v>
      </c>
    </row>
    <row r="316" customFormat="false" ht="15.75" hidden="false" customHeight="false" outlineLevel="1" collapsed="false">
      <c r="A316" s="95" t="n">
        <v>31</v>
      </c>
      <c r="B316" s="112" t="n">
        <v>12.22</v>
      </c>
      <c r="C316" s="112" t="n">
        <v>16.31</v>
      </c>
      <c r="D316" s="112" t="n">
        <v>35.9</v>
      </c>
      <c r="E316" s="112" t="n">
        <v>7.31</v>
      </c>
      <c r="F316" s="112" t="n">
        <v>0</v>
      </c>
      <c r="G316" s="112" t="n">
        <v>0</v>
      </c>
      <c r="H316" s="112" t="n">
        <v>0</v>
      </c>
      <c r="I316" s="112" t="n">
        <v>0</v>
      </c>
      <c r="J316" s="112" t="n">
        <v>25.16</v>
      </c>
      <c r="K316" s="112" t="n">
        <v>16.25</v>
      </c>
      <c r="L316" s="112" t="n">
        <v>20.3</v>
      </c>
      <c r="M316" s="112" t="n">
        <v>34.35</v>
      </c>
      <c r="N316" s="112" t="n">
        <v>37.4</v>
      </c>
      <c r="O316" s="112" t="n">
        <v>4.69</v>
      </c>
      <c r="P316" s="112" t="n">
        <v>0</v>
      </c>
      <c r="Q316" s="112" t="n">
        <v>24.28</v>
      </c>
      <c r="R316" s="112" t="n">
        <v>14.46</v>
      </c>
      <c r="S316" s="112" t="n">
        <v>39.91</v>
      </c>
      <c r="T316" s="112" t="n">
        <v>16.86</v>
      </c>
      <c r="U316" s="112" t="n">
        <v>35.87</v>
      </c>
      <c r="V316" s="112" t="n">
        <v>35.08</v>
      </c>
      <c r="W316" s="112" t="n">
        <v>76.45</v>
      </c>
      <c r="X316" s="112" t="n">
        <v>135.79</v>
      </c>
      <c r="Y316" s="112" t="n">
        <v>116</v>
      </c>
    </row>
    <row r="317" s="133" customFormat="true" ht="15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</row>
    <row r="318" s="133" customFormat="true" ht="15.75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 t="s">
        <v>168</v>
      </c>
      <c r="O318" s="100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</row>
    <row r="319" s="133" customFormat="true" ht="35.45" hidden="false" customHeight="true" outlineLevel="0" collapsed="false">
      <c r="A319" s="111" t="s">
        <v>174</v>
      </c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2" t="n">
        <v>3.39</v>
      </c>
      <c r="O319" s="112"/>
      <c r="P319" s="102"/>
      <c r="Q319" s="134"/>
      <c r="R319" s="102"/>
      <c r="S319" s="102"/>
      <c r="T319" s="102"/>
      <c r="U319" s="102"/>
      <c r="V319" s="102"/>
      <c r="W319" s="102"/>
      <c r="X319" s="102"/>
      <c r="Y319" s="102"/>
    </row>
    <row r="320" s="133" customFormat="true" ht="32.25" hidden="false" customHeight="true" outlineLevel="0" collapsed="false">
      <c r="A320" s="111" t="s">
        <v>175</v>
      </c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2" t="n">
        <v>200.22</v>
      </c>
      <c r="O320" s="112"/>
      <c r="P320" s="102"/>
      <c r="Q320" s="134"/>
      <c r="R320" s="102"/>
      <c r="S320" s="102"/>
      <c r="T320" s="102"/>
      <c r="U320" s="102"/>
      <c r="V320" s="102"/>
      <c r="W320" s="102"/>
      <c r="X320" s="102"/>
      <c r="Y320" s="102"/>
    </row>
    <row r="321" s="133" customFormat="true" ht="15.7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</row>
    <row r="322" s="86" customFormat="true" ht="15.75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05" t="s">
        <v>151</v>
      </c>
      <c r="L322" s="105"/>
      <c r="M322" s="105"/>
      <c r="N322" s="105"/>
      <c r="O322" s="106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</row>
    <row r="323" s="86" customFormat="true" ht="15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40" t="s">
        <v>56</v>
      </c>
      <c r="L323" s="140" t="s">
        <v>57</v>
      </c>
      <c r="M323" s="140" t="s">
        <v>58</v>
      </c>
      <c r="N323" s="140" t="s">
        <v>59</v>
      </c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</row>
    <row r="324" s="86" customFormat="true" ht="15.75" hidden="false" customHeight="true" outlineLevel="0" collapsed="false">
      <c r="A324" s="108" t="s">
        <v>93</v>
      </c>
      <c r="B324" s="108"/>
      <c r="C324" s="108"/>
      <c r="D324" s="108"/>
      <c r="E324" s="108"/>
      <c r="F324" s="108"/>
      <c r="G324" s="108"/>
      <c r="H324" s="108"/>
      <c r="I324" s="108"/>
      <c r="J324" s="108"/>
      <c r="K324" s="109" t="n">
        <v>1273.12</v>
      </c>
      <c r="L324" s="109" t="n">
        <v>2079.71</v>
      </c>
      <c r="M324" s="109" t="n">
        <v>2228.4</v>
      </c>
      <c r="N324" s="109" t="n">
        <v>2350.91</v>
      </c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</row>
    <row r="325" s="86" customFormat="true" ht="15.75" hidden="false" customHeight="true" outlineLevel="0" collapsed="false">
      <c r="A325" s="108" t="s">
        <v>95</v>
      </c>
      <c r="B325" s="108"/>
      <c r="C325" s="108"/>
      <c r="D325" s="108"/>
      <c r="E325" s="108"/>
      <c r="F325" s="108"/>
      <c r="G325" s="108"/>
      <c r="H325" s="108"/>
      <c r="I325" s="108"/>
      <c r="J325" s="108"/>
      <c r="K325" s="109" t="n">
        <v>5.94</v>
      </c>
      <c r="L325" s="109" t="n">
        <v>5.94</v>
      </c>
      <c r="M325" s="109" t="n">
        <v>5.94</v>
      </c>
      <c r="N325" s="109" t="n">
        <v>5.94</v>
      </c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</row>
    <row r="327" s="86" customFormat="true" ht="18.75" hidden="false" customHeight="true" outlineLevel="0" collapsed="false">
      <c r="A327" s="93" t="s">
        <v>0</v>
      </c>
      <c r="B327" s="94" t="s">
        <v>176</v>
      </c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</row>
    <row r="328" s="86" customFormat="true" ht="15.75" hidden="false" customHeight="false" outlineLevel="0" collapsed="false">
      <c r="A328" s="93"/>
      <c r="B328" s="93" t="s">
        <v>122</v>
      </c>
      <c r="C328" s="93" t="s">
        <v>123</v>
      </c>
      <c r="D328" s="93" t="s">
        <v>124</v>
      </c>
      <c r="E328" s="93" t="s">
        <v>125</v>
      </c>
      <c r="F328" s="93" t="s">
        <v>126</v>
      </c>
      <c r="G328" s="93" t="s">
        <v>127</v>
      </c>
      <c r="H328" s="93" t="s">
        <v>128</v>
      </c>
      <c r="I328" s="93" t="s">
        <v>129</v>
      </c>
      <c r="J328" s="93" t="s">
        <v>130</v>
      </c>
      <c r="K328" s="93" t="s">
        <v>131</v>
      </c>
      <c r="L328" s="93" t="s">
        <v>132</v>
      </c>
      <c r="M328" s="93" t="s">
        <v>133</v>
      </c>
      <c r="N328" s="93" t="s">
        <v>134</v>
      </c>
      <c r="O328" s="93" t="s">
        <v>135</v>
      </c>
      <c r="P328" s="93" t="s">
        <v>136</v>
      </c>
      <c r="Q328" s="93" t="s">
        <v>137</v>
      </c>
      <c r="R328" s="93" t="s">
        <v>138</v>
      </c>
      <c r="S328" s="93" t="s">
        <v>139</v>
      </c>
      <c r="T328" s="93" t="s">
        <v>140</v>
      </c>
      <c r="U328" s="93" t="s">
        <v>141</v>
      </c>
      <c r="V328" s="93" t="s">
        <v>142</v>
      </c>
      <c r="W328" s="93" t="s">
        <v>143</v>
      </c>
      <c r="X328" s="93" t="s">
        <v>144</v>
      </c>
      <c r="Y328" s="93" t="s">
        <v>145</v>
      </c>
    </row>
    <row r="329" s="86" customFormat="true" ht="15.75" hidden="false" customHeight="false" outlineLevel="0" collapsed="false">
      <c r="A329" s="100" t="n">
        <v>1</v>
      </c>
      <c r="B329" s="101" t="n">
        <v>253.19</v>
      </c>
      <c r="C329" s="101" t="n">
        <v>253.19</v>
      </c>
      <c r="D329" s="101" t="n">
        <v>253.19</v>
      </c>
      <c r="E329" s="101" t="n">
        <v>253.19</v>
      </c>
      <c r="F329" s="101" t="n">
        <v>253.19</v>
      </c>
      <c r="G329" s="101" t="n">
        <v>253.19</v>
      </c>
      <c r="H329" s="101" t="n">
        <v>253.19</v>
      </c>
      <c r="I329" s="101" t="n">
        <v>253.19</v>
      </c>
      <c r="J329" s="101" t="n">
        <v>253.19</v>
      </c>
      <c r="K329" s="101" t="n">
        <v>253.19</v>
      </c>
      <c r="L329" s="101" t="n">
        <v>253.19</v>
      </c>
      <c r="M329" s="101" t="n">
        <v>253.19</v>
      </c>
      <c r="N329" s="101" t="n">
        <v>253.19</v>
      </c>
      <c r="O329" s="101" t="n">
        <v>253.19</v>
      </c>
      <c r="P329" s="101" t="n">
        <v>253.19</v>
      </c>
      <c r="Q329" s="101" t="n">
        <v>253.19</v>
      </c>
      <c r="R329" s="101" t="n">
        <v>253.19</v>
      </c>
      <c r="S329" s="101" t="n">
        <v>253.19</v>
      </c>
      <c r="T329" s="101" t="n">
        <v>253.19</v>
      </c>
      <c r="U329" s="101" t="n">
        <v>253.19</v>
      </c>
      <c r="V329" s="101" t="n">
        <v>253.19</v>
      </c>
      <c r="W329" s="101" t="n">
        <v>253.19</v>
      </c>
      <c r="X329" s="101" t="n">
        <v>253.19</v>
      </c>
      <c r="Y329" s="101" t="n">
        <v>253.19</v>
      </c>
    </row>
    <row r="330" s="86" customFormat="true" ht="15.75" hidden="false" customHeight="false" outlineLevel="0" collapsed="false">
      <c r="A330" s="100" t="n">
        <v>2</v>
      </c>
      <c r="B330" s="101" t="n">
        <v>253.19</v>
      </c>
      <c r="C330" s="101" t="n">
        <v>253.19</v>
      </c>
      <c r="D330" s="101" t="n">
        <v>253.19</v>
      </c>
      <c r="E330" s="101" t="n">
        <v>253.19</v>
      </c>
      <c r="F330" s="101" t="n">
        <v>253.19</v>
      </c>
      <c r="G330" s="101" t="n">
        <v>253.19</v>
      </c>
      <c r="H330" s="101" t="n">
        <v>253.19</v>
      </c>
      <c r="I330" s="101" t="n">
        <v>253.19</v>
      </c>
      <c r="J330" s="101" t="n">
        <v>253.19</v>
      </c>
      <c r="K330" s="101" t="n">
        <v>253.19</v>
      </c>
      <c r="L330" s="101" t="n">
        <v>253.19</v>
      </c>
      <c r="M330" s="101" t="n">
        <v>253.19</v>
      </c>
      <c r="N330" s="101" t="n">
        <v>253.19</v>
      </c>
      <c r="O330" s="101" t="n">
        <v>253.19</v>
      </c>
      <c r="P330" s="101" t="n">
        <v>253.19</v>
      </c>
      <c r="Q330" s="101" t="n">
        <v>253.19</v>
      </c>
      <c r="R330" s="101" t="n">
        <v>253.19</v>
      </c>
      <c r="S330" s="101" t="n">
        <v>253.19</v>
      </c>
      <c r="T330" s="101" t="n">
        <v>253.19</v>
      </c>
      <c r="U330" s="101" t="n">
        <v>253.19</v>
      </c>
      <c r="V330" s="101" t="n">
        <v>253.19</v>
      </c>
      <c r="W330" s="101" t="n">
        <v>253.19</v>
      </c>
      <c r="X330" s="101" t="n">
        <v>253.19</v>
      </c>
      <c r="Y330" s="101" t="n">
        <v>253.19</v>
      </c>
    </row>
    <row r="331" s="86" customFormat="true" ht="15.75" hidden="false" customHeight="false" outlineLevel="0" collapsed="false">
      <c r="A331" s="100" t="n">
        <v>3</v>
      </c>
      <c r="B331" s="101" t="n">
        <v>253.19</v>
      </c>
      <c r="C331" s="101" t="n">
        <v>253.19</v>
      </c>
      <c r="D331" s="101" t="n">
        <v>253.19</v>
      </c>
      <c r="E331" s="101" t="n">
        <v>253.19</v>
      </c>
      <c r="F331" s="101" t="n">
        <v>253.19</v>
      </c>
      <c r="G331" s="101" t="n">
        <v>253.19</v>
      </c>
      <c r="H331" s="101" t="n">
        <v>253.19</v>
      </c>
      <c r="I331" s="101" t="n">
        <v>253.19</v>
      </c>
      <c r="J331" s="101" t="n">
        <v>253.19</v>
      </c>
      <c r="K331" s="101" t="n">
        <v>253.19</v>
      </c>
      <c r="L331" s="101" t="n">
        <v>253.19</v>
      </c>
      <c r="M331" s="101" t="n">
        <v>253.19</v>
      </c>
      <c r="N331" s="101" t="n">
        <v>253.19</v>
      </c>
      <c r="O331" s="101" t="n">
        <v>253.19</v>
      </c>
      <c r="P331" s="101" t="n">
        <v>253.19</v>
      </c>
      <c r="Q331" s="101" t="n">
        <v>253.19</v>
      </c>
      <c r="R331" s="101" t="n">
        <v>253.19</v>
      </c>
      <c r="S331" s="101" t="n">
        <v>253.19</v>
      </c>
      <c r="T331" s="101" t="n">
        <v>253.19</v>
      </c>
      <c r="U331" s="101" t="n">
        <v>253.19</v>
      </c>
      <c r="V331" s="101" t="n">
        <v>253.19</v>
      </c>
      <c r="W331" s="101" t="n">
        <v>253.19</v>
      </c>
      <c r="X331" s="101" t="n">
        <v>253.19</v>
      </c>
      <c r="Y331" s="101" t="n">
        <v>253.19</v>
      </c>
    </row>
    <row r="332" s="86" customFormat="true" ht="15.75" hidden="false" customHeight="false" outlineLevel="0" collapsed="false">
      <c r="A332" s="100" t="n">
        <v>4</v>
      </c>
      <c r="B332" s="101" t="n">
        <v>253.19</v>
      </c>
      <c r="C332" s="101" t="n">
        <v>253.19</v>
      </c>
      <c r="D332" s="101" t="n">
        <v>253.19</v>
      </c>
      <c r="E332" s="101" t="n">
        <v>253.19</v>
      </c>
      <c r="F332" s="101" t="n">
        <v>253.19</v>
      </c>
      <c r="G332" s="101" t="n">
        <v>253.19</v>
      </c>
      <c r="H332" s="101" t="n">
        <v>253.19</v>
      </c>
      <c r="I332" s="101" t="n">
        <v>253.19</v>
      </c>
      <c r="J332" s="101" t="n">
        <v>253.19</v>
      </c>
      <c r="K332" s="101" t="n">
        <v>253.19</v>
      </c>
      <c r="L332" s="101" t="n">
        <v>253.19</v>
      </c>
      <c r="M332" s="101" t="n">
        <v>253.19</v>
      </c>
      <c r="N332" s="101" t="n">
        <v>253.19</v>
      </c>
      <c r="O332" s="101" t="n">
        <v>253.19</v>
      </c>
      <c r="P332" s="101" t="n">
        <v>253.19</v>
      </c>
      <c r="Q332" s="101" t="n">
        <v>253.19</v>
      </c>
      <c r="R332" s="101" t="n">
        <v>253.19</v>
      </c>
      <c r="S332" s="101" t="n">
        <v>253.19</v>
      </c>
      <c r="T332" s="101" t="n">
        <v>253.19</v>
      </c>
      <c r="U332" s="101" t="n">
        <v>253.19</v>
      </c>
      <c r="V332" s="101" t="n">
        <v>253.19</v>
      </c>
      <c r="W332" s="101" t="n">
        <v>253.19</v>
      </c>
      <c r="X332" s="101" t="n">
        <v>253.19</v>
      </c>
      <c r="Y332" s="101" t="n">
        <v>253.19</v>
      </c>
    </row>
    <row r="333" s="86" customFormat="true" ht="15.75" hidden="false" customHeight="false" outlineLevel="0" collapsed="false">
      <c r="A333" s="100" t="n">
        <v>5</v>
      </c>
      <c r="B333" s="101" t="n">
        <v>253.19</v>
      </c>
      <c r="C333" s="101" t="n">
        <v>253.19</v>
      </c>
      <c r="D333" s="101" t="n">
        <v>253.19</v>
      </c>
      <c r="E333" s="101" t="n">
        <v>253.19</v>
      </c>
      <c r="F333" s="101" t="n">
        <v>253.19</v>
      </c>
      <c r="G333" s="101" t="n">
        <v>253.19</v>
      </c>
      <c r="H333" s="101" t="n">
        <v>253.19</v>
      </c>
      <c r="I333" s="101" t="n">
        <v>253.19</v>
      </c>
      <c r="J333" s="101" t="n">
        <v>253.19</v>
      </c>
      <c r="K333" s="101" t="n">
        <v>253.19</v>
      </c>
      <c r="L333" s="101" t="n">
        <v>253.19</v>
      </c>
      <c r="M333" s="101" t="n">
        <v>253.19</v>
      </c>
      <c r="N333" s="101" t="n">
        <v>253.19</v>
      </c>
      <c r="O333" s="101" t="n">
        <v>253.19</v>
      </c>
      <c r="P333" s="101" t="n">
        <v>253.19</v>
      </c>
      <c r="Q333" s="101" t="n">
        <v>253.19</v>
      </c>
      <c r="R333" s="101" t="n">
        <v>253.19</v>
      </c>
      <c r="S333" s="101" t="n">
        <v>253.19</v>
      </c>
      <c r="T333" s="101" t="n">
        <v>253.19</v>
      </c>
      <c r="U333" s="101" t="n">
        <v>253.19</v>
      </c>
      <c r="V333" s="101" t="n">
        <v>253.19</v>
      </c>
      <c r="W333" s="101" t="n">
        <v>253.19</v>
      </c>
      <c r="X333" s="101" t="n">
        <v>253.19</v>
      </c>
      <c r="Y333" s="101" t="n">
        <v>253.19</v>
      </c>
    </row>
    <row r="334" s="86" customFormat="true" ht="15.75" hidden="false" customHeight="false" outlineLevel="0" collapsed="false">
      <c r="A334" s="100" t="n">
        <v>6</v>
      </c>
      <c r="B334" s="101" t="n">
        <v>253.19</v>
      </c>
      <c r="C334" s="101" t="n">
        <v>253.19</v>
      </c>
      <c r="D334" s="101" t="n">
        <v>253.19</v>
      </c>
      <c r="E334" s="101" t="n">
        <v>253.19</v>
      </c>
      <c r="F334" s="101" t="n">
        <v>253.19</v>
      </c>
      <c r="G334" s="101" t="n">
        <v>253.19</v>
      </c>
      <c r="H334" s="101" t="n">
        <v>253.19</v>
      </c>
      <c r="I334" s="101" t="n">
        <v>253.19</v>
      </c>
      <c r="J334" s="101" t="n">
        <v>253.19</v>
      </c>
      <c r="K334" s="101" t="n">
        <v>253.19</v>
      </c>
      <c r="L334" s="101" t="n">
        <v>253.19</v>
      </c>
      <c r="M334" s="101" t="n">
        <v>253.19</v>
      </c>
      <c r="N334" s="101" t="n">
        <v>253.19</v>
      </c>
      <c r="O334" s="101" t="n">
        <v>253.19</v>
      </c>
      <c r="P334" s="101" t="n">
        <v>253.19</v>
      </c>
      <c r="Q334" s="101" t="n">
        <v>253.19</v>
      </c>
      <c r="R334" s="101" t="n">
        <v>253.19</v>
      </c>
      <c r="S334" s="101" t="n">
        <v>253.19</v>
      </c>
      <c r="T334" s="101" t="n">
        <v>253.19</v>
      </c>
      <c r="U334" s="101" t="n">
        <v>253.19</v>
      </c>
      <c r="V334" s="101" t="n">
        <v>253.19</v>
      </c>
      <c r="W334" s="101" t="n">
        <v>253.19</v>
      </c>
      <c r="X334" s="101" t="n">
        <v>253.19</v>
      </c>
      <c r="Y334" s="101" t="n">
        <v>253.19</v>
      </c>
    </row>
    <row r="335" s="86" customFormat="true" ht="15.75" hidden="false" customHeight="false" outlineLevel="0" collapsed="false">
      <c r="A335" s="100" t="n">
        <v>7</v>
      </c>
      <c r="B335" s="101" t="n">
        <v>253.19</v>
      </c>
      <c r="C335" s="101" t="n">
        <v>253.19</v>
      </c>
      <c r="D335" s="101" t="n">
        <v>253.19</v>
      </c>
      <c r="E335" s="101" t="n">
        <v>253.19</v>
      </c>
      <c r="F335" s="101" t="n">
        <v>253.19</v>
      </c>
      <c r="G335" s="101" t="n">
        <v>253.19</v>
      </c>
      <c r="H335" s="101" t="n">
        <v>253.19</v>
      </c>
      <c r="I335" s="101" t="n">
        <v>253.19</v>
      </c>
      <c r="J335" s="101" t="n">
        <v>253.19</v>
      </c>
      <c r="K335" s="101" t="n">
        <v>253.19</v>
      </c>
      <c r="L335" s="101" t="n">
        <v>253.19</v>
      </c>
      <c r="M335" s="101" t="n">
        <v>253.19</v>
      </c>
      <c r="N335" s="101" t="n">
        <v>253.19</v>
      </c>
      <c r="O335" s="101" t="n">
        <v>253.19</v>
      </c>
      <c r="P335" s="101" t="n">
        <v>253.19</v>
      </c>
      <c r="Q335" s="101" t="n">
        <v>253.19</v>
      </c>
      <c r="R335" s="101" t="n">
        <v>253.19</v>
      </c>
      <c r="S335" s="101" t="n">
        <v>253.19</v>
      </c>
      <c r="T335" s="101" t="n">
        <v>253.19</v>
      </c>
      <c r="U335" s="101" t="n">
        <v>253.19</v>
      </c>
      <c r="V335" s="101" t="n">
        <v>253.19</v>
      </c>
      <c r="W335" s="101" t="n">
        <v>253.19</v>
      </c>
      <c r="X335" s="101" t="n">
        <v>253.19</v>
      </c>
      <c r="Y335" s="101" t="n">
        <v>253.19</v>
      </c>
    </row>
    <row r="336" s="86" customFormat="true" ht="15.75" hidden="false" customHeight="false" outlineLevel="0" collapsed="false">
      <c r="A336" s="100" t="n">
        <v>8</v>
      </c>
      <c r="B336" s="101" t="n">
        <v>253.19</v>
      </c>
      <c r="C336" s="101" t="n">
        <v>253.19</v>
      </c>
      <c r="D336" s="101" t="n">
        <v>253.19</v>
      </c>
      <c r="E336" s="101" t="n">
        <v>253.19</v>
      </c>
      <c r="F336" s="101" t="n">
        <v>253.19</v>
      </c>
      <c r="G336" s="101" t="n">
        <v>253.19</v>
      </c>
      <c r="H336" s="101" t="n">
        <v>253.19</v>
      </c>
      <c r="I336" s="101" t="n">
        <v>253.19</v>
      </c>
      <c r="J336" s="101" t="n">
        <v>253.19</v>
      </c>
      <c r="K336" s="101" t="n">
        <v>253.19</v>
      </c>
      <c r="L336" s="101" t="n">
        <v>253.19</v>
      </c>
      <c r="M336" s="101" t="n">
        <v>253.19</v>
      </c>
      <c r="N336" s="101" t="n">
        <v>253.19</v>
      </c>
      <c r="O336" s="101" t="n">
        <v>253.19</v>
      </c>
      <c r="P336" s="101" t="n">
        <v>253.19</v>
      </c>
      <c r="Q336" s="101" t="n">
        <v>253.19</v>
      </c>
      <c r="R336" s="101" t="n">
        <v>253.19</v>
      </c>
      <c r="S336" s="101" t="n">
        <v>253.19</v>
      </c>
      <c r="T336" s="101" t="n">
        <v>253.19</v>
      </c>
      <c r="U336" s="101" t="n">
        <v>253.19</v>
      </c>
      <c r="V336" s="101" t="n">
        <v>253.19</v>
      </c>
      <c r="W336" s="101" t="n">
        <v>253.19</v>
      </c>
      <c r="X336" s="101" t="n">
        <v>253.19</v>
      </c>
      <c r="Y336" s="101" t="n">
        <v>253.19</v>
      </c>
    </row>
    <row r="337" s="86" customFormat="true" ht="15.75" hidden="false" customHeight="false" outlineLevel="0" collapsed="false">
      <c r="A337" s="100" t="n">
        <v>9</v>
      </c>
      <c r="B337" s="101" t="n">
        <v>253.19</v>
      </c>
      <c r="C337" s="101" t="n">
        <v>253.19</v>
      </c>
      <c r="D337" s="101" t="n">
        <v>253.19</v>
      </c>
      <c r="E337" s="101" t="n">
        <v>253.19</v>
      </c>
      <c r="F337" s="101" t="n">
        <v>253.19</v>
      </c>
      <c r="G337" s="101" t="n">
        <v>253.19</v>
      </c>
      <c r="H337" s="101" t="n">
        <v>253.19</v>
      </c>
      <c r="I337" s="101" t="n">
        <v>253.19</v>
      </c>
      <c r="J337" s="101" t="n">
        <v>253.19</v>
      </c>
      <c r="K337" s="101" t="n">
        <v>253.19</v>
      </c>
      <c r="L337" s="101" t="n">
        <v>253.19</v>
      </c>
      <c r="M337" s="101" t="n">
        <v>253.19</v>
      </c>
      <c r="N337" s="101" t="n">
        <v>253.19</v>
      </c>
      <c r="O337" s="101" t="n">
        <v>253.19</v>
      </c>
      <c r="P337" s="101" t="n">
        <v>253.19</v>
      </c>
      <c r="Q337" s="101" t="n">
        <v>253.19</v>
      </c>
      <c r="R337" s="101" t="n">
        <v>253.19</v>
      </c>
      <c r="S337" s="101" t="n">
        <v>253.19</v>
      </c>
      <c r="T337" s="101" t="n">
        <v>253.19</v>
      </c>
      <c r="U337" s="101" t="n">
        <v>253.19</v>
      </c>
      <c r="V337" s="101" t="n">
        <v>253.19</v>
      </c>
      <c r="W337" s="101" t="n">
        <v>253.19</v>
      </c>
      <c r="X337" s="101" t="n">
        <v>253.19</v>
      </c>
      <c r="Y337" s="101" t="n">
        <v>253.19</v>
      </c>
    </row>
    <row r="338" s="86" customFormat="true" ht="15.75" hidden="false" customHeight="false" outlineLevel="0" collapsed="false">
      <c r="A338" s="100" t="n">
        <v>10</v>
      </c>
      <c r="B338" s="101" t="n">
        <v>253.19</v>
      </c>
      <c r="C338" s="101" t="n">
        <v>253.19</v>
      </c>
      <c r="D338" s="101" t="n">
        <v>253.19</v>
      </c>
      <c r="E338" s="101" t="n">
        <v>253.19</v>
      </c>
      <c r="F338" s="101" t="n">
        <v>253.19</v>
      </c>
      <c r="G338" s="101" t="n">
        <v>253.19</v>
      </c>
      <c r="H338" s="101" t="n">
        <v>253.19</v>
      </c>
      <c r="I338" s="101" t="n">
        <v>253.19</v>
      </c>
      <c r="J338" s="101" t="n">
        <v>253.19</v>
      </c>
      <c r="K338" s="101" t="n">
        <v>253.19</v>
      </c>
      <c r="L338" s="101" t="n">
        <v>253.19</v>
      </c>
      <c r="M338" s="101" t="n">
        <v>253.19</v>
      </c>
      <c r="N338" s="101" t="n">
        <v>253.19</v>
      </c>
      <c r="O338" s="101" t="n">
        <v>253.19</v>
      </c>
      <c r="P338" s="101" t="n">
        <v>253.19</v>
      </c>
      <c r="Q338" s="101" t="n">
        <v>253.19</v>
      </c>
      <c r="R338" s="101" t="n">
        <v>253.19</v>
      </c>
      <c r="S338" s="101" t="n">
        <v>253.19</v>
      </c>
      <c r="T338" s="101" t="n">
        <v>253.19</v>
      </c>
      <c r="U338" s="101" t="n">
        <v>253.19</v>
      </c>
      <c r="V338" s="101" t="n">
        <v>253.19</v>
      </c>
      <c r="W338" s="101" t="n">
        <v>253.19</v>
      </c>
      <c r="X338" s="101" t="n">
        <v>253.19</v>
      </c>
      <c r="Y338" s="101" t="n">
        <v>253.19</v>
      </c>
    </row>
    <row r="339" s="86" customFormat="true" ht="15.75" hidden="false" customHeight="false" outlineLevel="0" collapsed="false">
      <c r="A339" s="100" t="n">
        <v>11</v>
      </c>
      <c r="B339" s="101" t="n">
        <v>253.19</v>
      </c>
      <c r="C339" s="101" t="n">
        <v>253.19</v>
      </c>
      <c r="D339" s="101" t="n">
        <v>253.19</v>
      </c>
      <c r="E339" s="101" t="n">
        <v>253.19</v>
      </c>
      <c r="F339" s="101" t="n">
        <v>253.19</v>
      </c>
      <c r="G339" s="101" t="n">
        <v>253.19</v>
      </c>
      <c r="H339" s="101" t="n">
        <v>253.19</v>
      </c>
      <c r="I339" s="101" t="n">
        <v>253.19</v>
      </c>
      <c r="J339" s="101" t="n">
        <v>253.19</v>
      </c>
      <c r="K339" s="101" t="n">
        <v>253.19</v>
      </c>
      <c r="L339" s="101" t="n">
        <v>253.19</v>
      </c>
      <c r="M339" s="101" t="n">
        <v>253.19</v>
      </c>
      <c r="N339" s="101" t="n">
        <v>253.19</v>
      </c>
      <c r="O339" s="101" t="n">
        <v>253.19</v>
      </c>
      <c r="P339" s="101" t="n">
        <v>253.19</v>
      </c>
      <c r="Q339" s="101" t="n">
        <v>253.19</v>
      </c>
      <c r="R339" s="101" t="n">
        <v>253.19</v>
      </c>
      <c r="S339" s="101" t="n">
        <v>253.19</v>
      </c>
      <c r="T339" s="101" t="n">
        <v>253.19</v>
      </c>
      <c r="U339" s="101" t="n">
        <v>253.19</v>
      </c>
      <c r="V339" s="101" t="n">
        <v>253.19</v>
      </c>
      <c r="W339" s="101" t="n">
        <v>253.19</v>
      </c>
      <c r="X339" s="101" t="n">
        <v>253.19</v>
      </c>
      <c r="Y339" s="101" t="n">
        <v>253.19</v>
      </c>
    </row>
    <row r="340" s="86" customFormat="true" ht="15.75" hidden="false" customHeight="false" outlineLevel="0" collapsed="false">
      <c r="A340" s="100" t="n">
        <v>12</v>
      </c>
      <c r="B340" s="101" t="n">
        <v>253.19</v>
      </c>
      <c r="C340" s="101" t="n">
        <v>253.19</v>
      </c>
      <c r="D340" s="101" t="n">
        <v>253.19</v>
      </c>
      <c r="E340" s="101" t="n">
        <v>253.19</v>
      </c>
      <c r="F340" s="101" t="n">
        <v>253.19</v>
      </c>
      <c r="G340" s="101" t="n">
        <v>253.19</v>
      </c>
      <c r="H340" s="101" t="n">
        <v>253.19</v>
      </c>
      <c r="I340" s="101" t="n">
        <v>253.19</v>
      </c>
      <c r="J340" s="101" t="n">
        <v>253.19</v>
      </c>
      <c r="K340" s="101" t="n">
        <v>253.19</v>
      </c>
      <c r="L340" s="101" t="n">
        <v>253.19</v>
      </c>
      <c r="M340" s="101" t="n">
        <v>253.19</v>
      </c>
      <c r="N340" s="101" t="n">
        <v>253.19</v>
      </c>
      <c r="O340" s="101" t="n">
        <v>253.19</v>
      </c>
      <c r="P340" s="101" t="n">
        <v>253.19</v>
      </c>
      <c r="Q340" s="101" t="n">
        <v>253.19</v>
      </c>
      <c r="R340" s="101" t="n">
        <v>253.19</v>
      </c>
      <c r="S340" s="101" t="n">
        <v>253.19</v>
      </c>
      <c r="T340" s="101" t="n">
        <v>253.19</v>
      </c>
      <c r="U340" s="101" t="n">
        <v>253.19</v>
      </c>
      <c r="V340" s="101" t="n">
        <v>253.19</v>
      </c>
      <c r="W340" s="101" t="n">
        <v>253.19</v>
      </c>
      <c r="X340" s="101" t="n">
        <v>253.19</v>
      </c>
      <c r="Y340" s="101" t="n">
        <v>253.19</v>
      </c>
    </row>
    <row r="341" s="86" customFormat="true" ht="15.75" hidden="false" customHeight="false" outlineLevel="0" collapsed="false">
      <c r="A341" s="100" t="n">
        <v>13</v>
      </c>
      <c r="B341" s="101" t="n">
        <v>253.19</v>
      </c>
      <c r="C341" s="101" t="n">
        <v>253.19</v>
      </c>
      <c r="D341" s="101" t="n">
        <v>253.19</v>
      </c>
      <c r="E341" s="101" t="n">
        <v>253.19</v>
      </c>
      <c r="F341" s="101" t="n">
        <v>253.19</v>
      </c>
      <c r="G341" s="101" t="n">
        <v>253.19</v>
      </c>
      <c r="H341" s="101" t="n">
        <v>253.19</v>
      </c>
      <c r="I341" s="101" t="n">
        <v>253.19</v>
      </c>
      <c r="J341" s="101" t="n">
        <v>253.19</v>
      </c>
      <c r="K341" s="101" t="n">
        <v>253.19</v>
      </c>
      <c r="L341" s="101" t="n">
        <v>253.19</v>
      </c>
      <c r="M341" s="101" t="n">
        <v>253.19</v>
      </c>
      <c r="N341" s="101" t="n">
        <v>253.19</v>
      </c>
      <c r="O341" s="101" t="n">
        <v>253.19</v>
      </c>
      <c r="P341" s="101" t="n">
        <v>253.19</v>
      </c>
      <c r="Q341" s="101" t="n">
        <v>253.19</v>
      </c>
      <c r="R341" s="101" t="n">
        <v>253.19</v>
      </c>
      <c r="S341" s="101" t="n">
        <v>253.19</v>
      </c>
      <c r="T341" s="101" t="n">
        <v>253.19</v>
      </c>
      <c r="U341" s="101" t="n">
        <v>253.19</v>
      </c>
      <c r="V341" s="101" t="n">
        <v>253.19</v>
      </c>
      <c r="W341" s="101" t="n">
        <v>253.19</v>
      </c>
      <c r="X341" s="101" t="n">
        <v>253.19</v>
      </c>
      <c r="Y341" s="101" t="n">
        <v>253.19</v>
      </c>
    </row>
    <row r="342" s="86" customFormat="true" ht="15.75" hidden="false" customHeight="false" outlineLevel="0" collapsed="false">
      <c r="A342" s="100" t="n">
        <v>14</v>
      </c>
      <c r="B342" s="101" t="n">
        <v>253.19</v>
      </c>
      <c r="C342" s="101" t="n">
        <v>253.19</v>
      </c>
      <c r="D342" s="101" t="n">
        <v>253.19</v>
      </c>
      <c r="E342" s="101" t="n">
        <v>253.19</v>
      </c>
      <c r="F342" s="101" t="n">
        <v>253.19</v>
      </c>
      <c r="G342" s="101" t="n">
        <v>253.19</v>
      </c>
      <c r="H342" s="101" t="n">
        <v>253.19</v>
      </c>
      <c r="I342" s="101" t="n">
        <v>253.19</v>
      </c>
      <c r="J342" s="101" t="n">
        <v>253.19</v>
      </c>
      <c r="K342" s="101" t="n">
        <v>253.19</v>
      </c>
      <c r="L342" s="101" t="n">
        <v>253.19</v>
      </c>
      <c r="M342" s="101" t="n">
        <v>253.19</v>
      </c>
      <c r="N342" s="101" t="n">
        <v>253.19</v>
      </c>
      <c r="O342" s="101" t="n">
        <v>253.19</v>
      </c>
      <c r="P342" s="101" t="n">
        <v>253.19</v>
      </c>
      <c r="Q342" s="101" t="n">
        <v>253.19</v>
      </c>
      <c r="R342" s="101" t="n">
        <v>253.19</v>
      </c>
      <c r="S342" s="101" t="n">
        <v>253.19</v>
      </c>
      <c r="T342" s="101" t="n">
        <v>253.19</v>
      </c>
      <c r="U342" s="101" t="n">
        <v>253.19</v>
      </c>
      <c r="V342" s="101" t="n">
        <v>253.19</v>
      </c>
      <c r="W342" s="101" t="n">
        <v>253.19</v>
      </c>
      <c r="X342" s="101" t="n">
        <v>253.19</v>
      </c>
      <c r="Y342" s="101" t="n">
        <v>253.19</v>
      </c>
    </row>
    <row r="343" s="86" customFormat="true" ht="15.75" hidden="false" customHeight="false" outlineLevel="0" collapsed="false">
      <c r="A343" s="100" t="n">
        <v>15</v>
      </c>
      <c r="B343" s="101" t="n">
        <v>253.19</v>
      </c>
      <c r="C343" s="101" t="n">
        <v>253.19</v>
      </c>
      <c r="D343" s="101" t="n">
        <v>253.19</v>
      </c>
      <c r="E343" s="101" t="n">
        <v>253.19</v>
      </c>
      <c r="F343" s="101" t="n">
        <v>253.19</v>
      </c>
      <c r="G343" s="101" t="n">
        <v>253.19</v>
      </c>
      <c r="H343" s="101" t="n">
        <v>253.19</v>
      </c>
      <c r="I343" s="101" t="n">
        <v>253.19</v>
      </c>
      <c r="J343" s="101" t="n">
        <v>253.19</v>
      </c>
      <c r="K343" s="101" t="n">
        <v>253.19</v>
      </c>
      <c r="L343" s="101" t="n">
        <v>253.19</v>
      </c>
      <c r="M343" s="101" t="n">
        <v>253.19</v>
      </c>
      <c r="N343" s="101" t="n">
        <v>253.19</v>
      </c>
      <c r="O343" s="101" t="n">
        <v>253.19</v>
      </c>
      <c r="P343" s="101" t="n">
        <v>253.19</v>
      </c>
      <c r="Q343" s="101" t="n">
        <v>253.19</v>
      </c>
      <c r="R343" s="101" t="n">
        <v>253.19</v>
      </c>
      <c r="S343" s="101" t="n">
        <v>253.19</v>
      </c>
      <c r="T343" s="101" t="n">
        <v>253.19</v>
      </c>
      <c r="U343" s="101" t="n">
        <v>253.19</v>
      </c>
      <c r="V343" s="101" t="n">
        <v>253.19</v>
      </c>
      <c r="W343" s="101" t="n">
        <v>253.19</v>
      </c>
      <c r="X343" s="101" t="n">
        <v>253.19</v>
      </c>
      <c r="Y343" s="101" t="n">
        <v>253.19</v>
      </c>
    </row>
    <row r="344" s="86" customFormat="true" ht="15.75" hidden="false" customHeight="false" outlineLevel="0" collapsed="false">
      <c r="A344" s="100" t="n">
        <v>16</v>
      </c>
      <c r="B344" s="101" t="n">
        <v>253.19</v>
      </c>
      <c r="C344" s="101" t="n">
        <v>253.19</v>
      </c>
      <c r="D344" s="101" t="n">
        <v>253.19</v>
      </c>
      <c r="E344" s="101" t="n">
        <v>253.19</v>
      </c>
      <c r="F344" s="101" t="n">
        <v>253.19</v>
      </c>
      <c r="G344" s="101" t="n">
        <v>253.19</v>
      </c>
      <c r="H344" s="101" t="n">
        <v>253.19</v>
      </c>
      <c r="I344" s="101" t="n">
        <v>253.19</v>
      </c>
      <c r="J344" s="101" t="n">
        <v>253.19</v>
      </c>
      <c r="K344" s="101" t="n">
        <v>253.19</v>
      </c>
      <c r="L344" s="101" t="n">
        <v>253.19</v>
      </c>
      <c r="M344" s="101" t="n">
        <v>253.19</v>
      </c>
      <c r="N344" s="101" t="n">
        <v>253.19</v>
      </c>
      <c r="O344" s="101" t="n">
        <v>253.19</v>
      </c>
      <c r="P344" s="101" t="n">
        <v>253.19</v>
      </c>
      <c r="Q344" s="101" t="n">
        <v>253.19</v>
      </c>
      <c r="R344" s="101" t="n">
        <v>253.19</v>
      </c>
      <c r="S344" s="101" t="n">
        <v>253.19</v>
      </c>
      <c r="T344" s="101" t="n">
        <v>253.19</v>
      </c>
      <c r="U344" s="101" t="n">
        <v>253.19</v>
      </c>
      <c r="V344" s="101" t="n">
        <v>253.19</v>
      </c>
      <c r="W344" s="101" t="n">
        <v>253.19</v>
      </c>
      <c r="X344" s="101" t="n">
        <v>253.19</v>
      </c>
      <c r="Y344" s="101" t="n">
        <v>253.19</v>
      </c>
    </row>
    <row r="345" s="86" customFormat="true" ht="15.75" hidden="false" customHeight="false" outlineLevel="0" collapsed="false">
      <c r="A345" s="100" t="n">
        <v>17</v>
      </c>
      <c r="B345" s="101" t="n">
        <v>253.19</v>
      </c>
      <c r="C345" s="101" t="n">
        <v>253.19</v>
      </c>
      <c r="D345" s="101" t="n">
        <v>253.19</v>
      </c>
      <c r="E345" s="101" t="n">
        <v>253.19</v>
      </c>
      <c r="F345" s="101" t="n">
        <v>253.19</v>
      </c>
      <c r="G345" s="101" t="n">
        <v>253.19</v>
      </c>
      <c r="H345" s="101" t="n">
        <v>253.19</v>
      </c>
      <c r="I345" s="101" t="n">
        <v>253.19</v>
      </c>
      <c r="J345" s="101" t="n">
        <v>253.19</v>
      </c>
      <c r="K345" s="101" t="n">
        <v>253.19</v>
      </c>
      <c r="L345" s="101" t="n">
        <v>253.19</v>
      </c>
      <c r="M345" s="101" t="n">
        <v>253.19</v>
      </c>
      <c r="N345" s="101" t="n">
        <v>253.19</v>
      </c>
      <c r="O345" s="101" t="n">
        <v>253.19</v>
      </c>
      <c r="P345" s="101" t="n">
        <v>253.19</v>
      </c>
      <c r="Q345" s="101" t="n">
        <v>253.19</v>
      </c>
      <c r="R345" s="101" t="n">
        <v>253.19</v>
      </c>
      <c r="S345" s="101" t="n">
        <v>253.19</v>
      </c>
      <c r="T345" s="101" t="n">
        <v>253.19</v>
      </c>
      <c r="U345" s="101" t="n">
        <v>253.19</v>
      </c>
      <c r="V345" s="101" t="n">
        <v>253.19</v>
      </c>
      <c r="W345" s="101" t="n">
        <v>253.19</v>
      </c>
      <c r="X345" s="101" t="n">
        <v>253.19</v>
      </c>
      <c r="Y345" s="101" t="n">
        <v>253.19</v>
      </c>
    </row>
    <row r="346" s="86" customFormat="true" ht="15.75" hidden="false" customHeight="false" outlineLevel="0" collapsed="false">
      <c r="A346" s="100" t="n">
        <v>18</v>
      </c>
      <c r="B346" s="101" t="n">
        <v>253.19</v>
      </c>
      <c r="C346" s="101" t="n">
        <v>253.19</v>
      </c>
      <c r="D346" s="101" t="n">
        <v>253.19</v>
      </c>
      <c r="E346" s="101" t="n">
        <v>253.19</v>
      </c>
      <c r="F346" s="101" t="n">
        <v>253.19</v>
      </c>
      <c r="G346" s="101" t="n">
        <v>253.19</v>
      </c>
      <c r="H346" s="101" t="n">
        <v>253.19</v>
      </c>
      <c r="I346" s="101" t="n">
        <v>253.19</v>
      </c>
      <c r="J346" s="101" t="n">
        <v>253.19</v>
      </c>
      <c r="K346" s="101" t="n">
        <v>253.19</v>
      </c>
      <c r="L346" s="101" t="n">
        <v>253.19</v>
      </c>
      <c r="M346" s="101" t="n">
        <v>253.19</v>
      </c>
      <c r="N346" s="101" t="n">
        <v>253.19</v>
      </c>
      <c r="O346" s="101" t="n">
        <v>253.19</v>
      </c>
      <c r="P346" s="101" t="n">
        <v>253.19</v>
      </c>
      <c r="Q346" s="101" t="n">
        <v>253.19</v>
      </c>
      <c r="R346" s="101" t="n">
        <v>253.19</v>
      </c>
      <c r="S346" s="101" t="n">
        <v>253.19</v>
      </c>
      <c r="T346" s="101" t="n">
        <v>253.19</v>
      </c>
      <c r="U346" s="101" t="n">
        <v>253.19</v>
      </c>
      <c r="V346" s="101" t="n">
        <v>253.19</v>
      </c>
      <c r="W346" s="101" t="n">
        <v>253.19</v>
      </c>
      <c r="X346" s="101" t="n">
        <v>253.19</v>
      </c>
      <c r="Y346" s="101" t="n">
        <v>253.19</v>
      </c>
    </row>
    <row r="347" s="86" customFormat="true" ht="15.75" hidden="false" customHeight="false" outlineLevel="0" collapsed="false">
      <c r="A347" s="100" t="n">
        <v>19</v>
      </c>
      <c r="B347" s="101" t="n">
        <v>253.19</v>
      </c>
      <c r="C347" s="101" t="n">
        <v>253.19</v>
      </c>
      <c r="D347" s="101" t="n">
        <v>253.19</v>
      </c>
      <c r="E347" s="101" t="n">
        <v>253.19</v>
      </c>
      <c r="F347" s="101" t="n">
        <v>253.19</v>
      </c>
      <c r="G347" s="101" t="n">
        <v>253.19</v>
      </c>
      <c r="H347" s="101" t="n">
        <v>253.19</v>
      </c>
      <c r="I347" s="101" t="n">
        <v>253.19</v>
      </c>
      <c r="J347" s="101" t="n">
        <v>253.19</v>
      </c>
      <c r="K347" s="101" t="n">
        <v>253.19</v>
      </c>
      <c r="L347" s="101" t="n">
        <v>253.19</v>
      </c>
      <c r="M347" s="101" t="n">
        <v>253.19</v>
      </c>
      <c r="N347" s="101" t="n">
        <v>253.19</v>
      </c>
      <c r="O347" s="101" t="n">
        <v>253.19</v>
      </c>
      <c r="P347" s="101" t="n">
        <v>253.19</v>
      </c>
      <c r="Q347" s="101" t="n">
        <v>253.19</v>
      </c>
      <c r="R347" s="101" t="n">
        <v>253.19</v>
      </c>
      <c r="S347" s="101" t="n">
        <v>253.19</v>
      </c>
      <c r="T347" s="101" t="n">
        <v>253.19</v>
      </c>
      <c r="U347" s="101" t="n">
        <v>253.19</v>
      </c>
      <c r="V347" s="101" t="n">
        <v>253.19</v>
      </c>
      <c r="W347" s="101" t="n">
        <v>253.19</v>
      </c>
      <c r="X347" s="101" t="n">
        <v>253.19</v>
      </c>
      <c r="Y347" s="101" t="n">
        <v>253.19</v>
      </c>
    </row>
    <row r="348" s="86" customFormat="true" ht="15.75" hidden="false" customHeight="false" outlineLevel="0" collapsed="false">
      <c r="A348" s="100" t="n">
        <v>20</v>
      </c>
      <c r="B348" s="101" t="n">
        <v>253.19</v>
      </c>
      <c r="C348" s="101" t="n">
        <v>253.19</v>
      </c>
      <c r="D348" s="101" t="n">
        <v>253.19</v>
      </c>
      <c r="E348" s="101" t="n">
        <v>253.19</v>
      </c>
      <c r="F348" s="101" t="n">
        <v>253.19</v>
      </c>
      <c r="G348" s="101" t="n">
        <v>253.19</v>
      </c>
      <c r="H348" s="101" t="n">
        <v>253.19</v>
      </c>
      <c r="I348" s="101" t="n">
        <v>253.19</v>
      </c>
      <c r="J348" s="101" t="n">
        <v>253.19</v>
      </c>
      <c r="K348" s="101" t="n">
        <v>253.19</v>
      </c>
      <c r="L348" s="101" t="n">
        <v>253.19</v>
      </c>
      <c r="M348" s="101" t="n">
        <v>253.19</v>
      </c>
      <c r="N348" s="101" t="n">
        <v>253.19</v>
      </c>
      <c r="O348" s="101" t="n">
        <v>253.19</v>
      </c>
      <c r="P348" s="101" t="n">
        <v>253.19</v>
      </c>
      <c r="Q348" s="101" t="n">
        <v>253.19</v>
      </c>
      <c r="R348" s="101" t="n">
        <v>253.19</v>
      </c>
      <c r="S348" s="101" t="n">
        <v>253.19</v>
      </c>
      <c r="T348" s="101" t="n">
        <v>253.19</v>
      </c>
      <c r="U348" s="101" t="n">
        <v>253.19</v>
      </c>
      <c r="V348" s="101" t="n">
        <v>253.19</v>
      </c>
      <c r="W348" s="101" t="n">
        <v>253.19</v>
      </c>
      <c r="X348" s="101" t="n">
        <v>253.19</v>
      </c>
      <c r="Y348" s="101" t="n">
        <v>253.19</v>
      </c>
    </row>
    <row r="349" s="86" customFormat="true" ht="15.75" hidden="false" customHeight="false" outlineLevel="0" collapsed="false">
      <c r="A349" s="100" t="n">
        <v>21</v>
      </c>
      <c r="B349" s="101" t="n">
        <v>253.19</v>
      </c>
      <c r="C349" s="101" t="n">
        <v>253.19</v>
      </c>
      <c r="D349" s="101" t="n">
        <v>253.19</v>
      </c>
      <c r="E349" s="101" t="n">
        <v>253.19</v>
      </c>
      <c r="F349" s="101" t="n">
        <v>253.19</v>
      </c>
      <c r="G349" s="101" t="n">
        <v>253.19</v>
      </c>
      <c r="H349" s="101" t="n">
        <v>253.19</v>
      </c>
      <c r="I349" s="101" t="n">
        <v>253.19</v>
      </c>
      <c r="J349" s="101" t="n">
        <v>253.19</v>
      </c>
      <c r="K349" s="101" t="n">
        <v>253.19</v>
      </c>
      <c r="L349" s="101" t="n">
        <v>253.19</v>
      </c>
      <c r="M349" s="101" t="n">
        <v>253.19</v>
      </c>
      <c r="N349" s="101" t="n">
        <v>253.19</v>
      </c>
      <c r="O349" s="101" t="n">
        <v>253.19</v>
      </c>
      <c r="P349" s="101" t="n">
        <v>253.19</v>
      </c>
      <c r="Q349" s="101" t="n">
        <v>253.19</v>
      </c>
      <c r="R349" s="101" t="n">
        <v>253.19</v>
      </c>
      <c r="S349" s="101" t="n">
        <v>253.19</v>
      </c>
      <c r="T349" s="101" t="n">
        <v>253.19</v>
      </c>
      <c r="U349" s="101" t="n">
        <v>253.19</v>
      </c>
      <c r="V349" s="101" t="n">
        <v>253.19</v>
      </c>
      <c r="W349" s="101" t="n">
        <v>253.19</v>
      </c>
      <c r="X349" s="101" t="n">
        <v>253.19</v>
      </c>
      <c r="Y349" s="101" t="n">
        <v>253.19</v>
      </c>
    </row>
    <row r="350" s="86" customFormat="true" ht="15.75" hidden="false" customHeight="false" outlineLevel="0" collapsed="false">
      <c r="A350" s="100" t="n">
        <v>22</v>
      </c>
      <c r="B350" s="101" t="n">
        <v>253.19</v>
      </c>
      <c r="C350" s="101" t="n">
        <v>253.19</v>
      </c>
      <c r="D350" s="101" t="n">
        <v>253.19</v>
      </c>
      <c r="E350" s="101" t="n">
        <v>253.19</v>
      </c>
      <c r="F350" s="101" t="n">
        <v>253.19</v>
      </c>
      <c r="G350" s="101" t="n">
        <v>253.19</v>
      </c>
      <c r="H350" s="101" t="n">
        <v>253.19</v>
      </c>
      <c r="I350" s="101" t="n">
        <v>253.19</v>
      </c>
      <c r="J350" s="101" t="n">
        <v>253.19</v>
      </c>
      <c r="K350" s="101" t="n">
        <v>253.19</v>
      </c>
      <c r="L350" s="101" t="n">
        <v>253.19</v>
      </c>
      <c r="M350" s="101" t="n">
        <v>253.19</v>
      </c>
      <c r="N350" s="101" t="n">
        <v>253.19</v>
      </c>
      <c r="O350" s="101" t="n">
        <v>253.19</v>
      </c>
      <c r="P350" s="101" t="n">
        <v>253.19</v>
      </c>
      <c r="Q350" s="101" t="n">
        <v>253.19</v>
      </c>
      <c r="R350" s="101" t="n">
        <v>253.19</v>
      </c>
      <c r="S350" s="101" t="n">
        <v>253.19</v>
      </c>
      <c r="T350" s="101" t="n">
        <v>253.19</v>
      </c>
      <c r="U350" s="101" t="n">
        <v>253.19</v>
      </c>
      <c r="V350" s="101" t="n">
        <v>253.19</v>
      </c>
      <c r="W350" s="101" t="n">
        <v>253.19</v>
      </c>
      <c r="X350" s="101" t="n">
        <v>253.19</v>
      </c>
      <c r="Y350" s="101" t="n">
        <v>253.19</v>
      </c>
    </row>
    <row r="351" s="86" customFormat="true" ht="15.75" hidden="false" customHeight="false" outlineLevel="0" collapsed="false">
      <c r="A351" s="100" t="n">
        <v>23</v>
      </c>
      <c r="B351" s="101" t="n">
        <v>253.19</v>
      </c>
      <c r="C351" s="101" t="n">
        <v>253.19</v>
      </c>
      <c r="D351" s="101" t="n">
        <v>253.19</v>
      </c>
      <c r="E351" s="101" t="n">
        <v>253.19</v>
      </c>
      <c r="F351" s="101" t="n">
        <v>253.19</v>
      </c>
      <c r="G351" s="101" t="n">
        <v>253.19</v>
      </c>
      <c r="H351" s="101" t="n">
        <v>253.19</v>
      </c>
      <c r="I351" s="101" t="n">
        <v>253.19</v>
      </c>
      <c r="J351" s="101" t="n">
        <v>253.19</v>
      </c>
      <c r="K351" s="101" t="n">
        <v>253.19</v>
      </c>
      <c r="L351" s="101" t="n">
        <v>253.19</v>
      </c>
      <c r="M351" s="101" t="n">
        <v>253.19</v>
      </c>
      <c r="N351" s="101" t="n">
        <v>253.19</v>
      </c>
      <c r="O351" s="101" t="n">
        <v>253.19</v>
      </c>
      <c r="P351" s="101" t="n">
        <v>253.19</v>
      </c>
      <c r="Q351" s="101" t="n">
        <v>253.19</v>
      </c>
      <c r="R351" s="101" t="n">
        <v>253.19</v>
      </c>
      <c r="S351" s="101" t="n">
        <v>253.19</v>
      </c>
      <c r="T351" s="101" t="n">
        <v>253.19</v>
      </c>
      <c r="U351" s="101" t="n">
        <v>253.19</v>
      </c>
      <c r="V351" s="101" t="n">
        <v>253.19</v>
      </c>
      <c r="W351" s="101" t="n">
        <v>253.19</v>
      </c>
      <c r="X351" s="101" t="n">
        <v>253.19</v>
      </c>
      <c r="Y351" s="101" t="n">
        <v>253.19</v>
      </c>
    </row>
    <row r="352" s="86" customFormat="true" ht="15.75" hidden="false" customHeight="false" outlineLevel="0" collapsed="false">
      <c r="A352" s="100" t="n">
        <v>24</v>
      </c>
      <c r="B352" s="101" t="n">
        <v>253.19</v>
      </c>
      <c r="C352" s="101" t="n">
        <v>253.19</v>
      </c>
      <c r="D352" s="101" t="n">
        <v>253.19</v>
      </c>
      <c r="E352" s="101" t="n">
        <v>253.19</v>
      </c>
      <c r="F352" s="101" t="n">
        <v>253.19</v>
      </c>
      <c r="G352" s="101" t="n">
        <v>253.19</v>
      </c>
      <c r="H352" s="101" t="n">
        <v>253.19</v>
      </c>
      <c r="I352" s="101" t="n">
        <v>253.19</v>
      </c>
      <c r="J352" s="101" t="n">
        <v>253.19</v>
      </c>
      <c r="K352" s="101" t="n">
        <v>253.19</v>
      </c>
      <c r="L352" s="101" t="n">
        <v>253.19</v>
      </c>
      <c r="M352" s="101" t="n">
        <v>253.19</v>
      </c>
      <c r="N352" s="101" t="n">
        <v>253.19</v>
      </c>
      <c r="O352" s="101" t="n">
        <v>253.19</v>
      </c>
      <c r="P352" s="101" t="n">
        <v>253.19</v>
      </c>
      <c r="Q352" s="101" t="n">
        <v>253.19</v>
      </c>
      <c r="R352" s="101" t="n">
        <v>253.19</v>
      </c>
      <c r="S352" s="101" t="n">
        <v>253.19</v>
      </c>
      <c r="T352" s="101" t="n">
        <v>253.19</v>
      </c>
      <c r="U352" s="101" t="n">
        <v>253.19</v>
      </c>
      <c r="V352" s="101" t="n">
        <v>253.19</v>
      </c>
      <c r="W352" s="101" t="n">
        <v>253.19</v>
      </c>
      <c r="X352" s="101" t="n">
        <v>253.19</v>
      </c>
      <c r="Y352" s="101" t="n">
        <v>253.19</v>
      </c>
    </row>
    <row r="353" s="86" customFormat="true" ht="15.75" hidden="false" customHeight="false" outlineLevel="0" collapsed="false">
      <c r="A353" s="100" t="n">
        <v>25</v>
      </c>
      <c r="B353" s="101" t="n">
        <v>253.19</v>
      </c>
      <c r="C353" s="101" t="n">
        <v>253.19</v>
      </c>
      <c r="D353" s="101" t="n">
        <v>253.19</v>
      </c>
      <c r="E353" s="101" t="n">
        <v>253.19</v>
      </c>
      <c r="F353" s="101" t="n">
        <v>253.19</v>
      </c>
      <c r="G353" s="101" t="n">
        <v>253.19</v>
      </c>
      <c r="H353" s="101" t="n">
        <v>253.19</v>
      </c>
      <c r="I353" s="101" t="n">
        <v>253.19</v>
      </c>
      <c r="J353" s="101" t="n">
        <v>253.19</v>
      </c>
      <c r="K353" s="101" t="n">
        <v>253.19</v>
      </c>
      <c r="L353" s="101" t="n">
        <v>253.19</v>
      </c>
      <c r="M353" s="101" t="n">
        <v>253.19</v>
      </c>
      <c r="N353" s="101" t="n">
        <v>253.19</v>
      </c>
      <c r="O353" s="101" t="n">
        <v>253.19</v>
      </c>
      <c r="P353" s="101" t="n">
        <v>253.19</v>
      </c>
      <c r="Q353" s="101" t="n">
        <v>253.19</v>
      </c>
      <c r="R353" s="101" t="n">
        <v>253.19</v>
      </c>
      <c r="S353" s="101" t="n">
        <v>253.19</v>
      </c>
      <c r="T353" s="101" t="n">
        <v>253.19</v>
      </c>
      <c r="U353" s="101" t="n">
        <v>253.19</v>
      </c>
      <c r="V353" s="101" t="n">
        <v>253.19</v>
      </c>
      <c r="W353" s="101" t="n">
        <v>253.19</v>
      </c>
      <c r="X353" s="101" t="n">
        <v>253.19</v>
      </c>
      <c r="Y353" s="101" t="n">
        <v>253.19</v>
      </c>
    </row>
    <row r="354" s="86" customFormat="true" ht="15.75" hidden="false" customHeight="false" outlineLevel="0" collapsed="false">
      <c r="A354" s="100" t="n">
        <v>26</v>
      </c>
      <c r="B354" s="101" t="n">
        <v>253.19</v>
      </c>
      <c r="C354" s="101" t="n">
        <v>253.19</v>
      </c>
      <c r="D354" s="101" t="n">
        <v>253.19</v>
      </c>
      <c r="E354" s="101" t="n">
        <v>253.19</v>
      </c>
      <c r="F354" s="101" t="n">
        <v>253.19</v>
      </c>
      <c r="G354" s="101" t="n">
        <v>253.19</v>
      </c>
      <c r="H354" s="101" t="n">
        <v>253.19</v>
      </c>
      <c r="I354" s="101" t="n">
        <v>253.19</v>
      </c>
      <c r="J354" s="101" t="n">
        <v>253.19</v>
      </c>
      <c r="K354" s="101" t="n">
        <v>253.19</v>
      </c>
      <c r="L354" s="101" t="n">
        <v>253.19</v>
      </c>
      <c r="M354" s="101" t="n">
        <v>253.19</v>
      </c>
      <c r="N354" s="101" t="n">
        <v>253.19</v>
      </c>
      <c r="O354" s="101" t="n">
        <v>253.19</v>
      </c>
      <c r="P354" s="101" t="n">
        <v>253.19</v>
      </c>
      <c r="Q354" s="101" t="n">
        <v>253.19</v>
      </c>
      <c r="R354" s="101" t="n">
        <v>253.19</v>
      </c>
      <c r="S354" s="101" t="n">
        <v>253.19</v>
      </c>
      <c r="T354" s="101" t="n">
        <v>253.19</v>
      </c>
      <c r="U354" s="101" t="n">
        <v>253.19</v>
      </c>
      <c r="V354" s="101" t="n">
        <v>253.19</v>
      </c>
      <c r="W354" s="101" t="n">
        <v>253.19</v>
      </c>
      <c r="X354" s="101" t="n">
        <v>253.19</v>
      </c>
      <c r="Y354" s="101" t="n">
        <v>253.19</v>
      </c>
    </row>
    <row r="355" s="86" customFormat="true" ht="15.75" hidden="false" customHeight="false" outlineLevel="0" collapsed="false">
      <c r="A355" s="100" t="n">
        <v>27</v>
      </c>
      <c r="B355" s="101" t="n">
        <v>253.19</v>
      </c>
      <c r="C355" s="101" t="n">
        <v>253.19</v>
      </c>
      <c r="D355" s="101" t="n">
        <v>253.19</v>
      </c>
      <c r="E355" s="101" t="n">
        <v>253.19</v>
      </c>
      <c r="F355" s="101" t="n">
        <v>253.19</v>
      </c>
      <c r="G355" s="101" t="n">
        <v>253.19</v>
      </c>
      <c r="H355" s="101" t="n">
        <v>253.19</v>
      </c>
      <c r="I355" s="101" t="n">
        <v>253.19</v>
      </c>
      <c r="J355" s="101" t="n">
        <v>253.19</v>
      </c>
      <c r="K355" s="101" t="n">
        <v>253.19</v>
      </c>
      <c r="L355" s="101" t="n">
        <v>253.19</v>
      </c>
      <c r="M355" s="101" t="n">
        <v>253.19</v>
      </c>
      <c r="N355" s="101" t="n">
        <v>253.19</v>
      </c>
      <c r="O355" s="101" t="n">
        <v>253.19</v>
      </c>
      <c r="P355" s="101" t="n">
        <v>253.19</v>
      </c>
      <c r="Q355" s="101" t="n">
        <v>253.19</v>
      </c>
      <c r="R355" s="101" t="n">
        <v>253.19</v>
      </c>
      <c r="S355" s="101" t="n">
        <v>253.19</v>
      </c>
      <c r="T355" s="101" t="n">
        <v>253.19</v>
      </c>
      <c r="U355" s="101" t="n">
        <v>253.19</v>
      </c>
      <c r="V355" s="101" t="n">
        <v>253.19</v>
      </c>
      <c r="W355" s="101" t="n">
        <v>253.19</v>
      </c>
      <c r="X355" s="101" t="n">
        <v>253.19</v>
      </c>
      <c r="Y355" s="101" t="n">
        <v>253.19</v>
      </c>
    </row>
    <row r="356" s="86" customFormat="true" ht="15.75" hidden="false" customHeight="false" outlineLevel="0" collapsed="false">
      <c r="A356" s="100" t="n">
        <v>28</v>
      </c>
      <c r="B356" s="101" t="n">
        <v>253.19</v>
      </c>
      <c r="C356" s="101" t="n">
        <v>253.19</v>
      </c>
      <c r="D356" s="101" t="n">
        <v>253.19</v>
      </c>
      <c r="E356" s="101" t="n">
        <v>253.19</v>
      </c>
      <c r="F356" s="101" t="n">
        <v>253.19</v>
      </c>
      <c r="G356" s="101" t="n">
        <v>253.19</v>
      </c>
      <c r="H356" s="101" t="n">
        <v>253.19</v>
      </c>
      <c r="I356" s="101" t="n">
        <v>253.19</v>
      </c>
      <c r="J356" s="101" t="n">
        <v>253.19</v>
      </c>
      <c r="K356" s="101" t="n">
        <v>253.19</v>
      </c>
      <c r="L356" s="101" t="n">
        <v>253.19</v>
      </c>
      <c r="M356" s="101" t="n">
        <v>253.19</v>
      </c>
      <c r="N356" s="101" t="n">
        <v>253.19</v>
      </c>
      <c r="O356" s="101" t="n">
        <v>253.19</v>
      </c>
      <c r="P356" s="101" t="n">
        <v>253.19</v>
      </c>
      <c r="Q356" s="101" t="n">
        <v>253.19</v>
      </c>
      <c r="R356" s="101" t="n">
        <v>253.19</v>
      </c>
      <c r="S356" s="101" t="n">
        <v>253.19</v>
      </c>
      <c r="T356" s="101" t="n">
        <v>253.19</v>
      </c>
      <c r="U356" s="101" t="n">
        <v>253.19</v>
      </c>
      <c r="V356" s="101" t="n">
        <v>253.19</v>
      </c>
      <c r="W356" s="101" t="n">
        <v>253.19</v>
      </c>
      <c r="X356" s="101" t="n">
        <v>253.19</v>
      </c>
      <c r="Y356" s="101" t="n">
        <v>253.19</v>
      </c>
    </row>
    <row r="357" s="86" customFormat="true" ht="15.75" hidden="false" customHeight="false" outlineLevel="0" collapsed="false">
      <c r="A357" s="100" t="n">
        <v>29</v>
      </c>
      <c r="B357" s="101" t="n">
        <v>253.19</v>
      </c>
      <c r="C357" s="101" t="n">
        <v>253.19</v>
      </c>
      <c r="D357" s="101" t="n">
        <v>253.19</v>
      </c>
      <c r="E357" s="101" t="n">
        <v>253.19</v>
      </c>
      <c r="F357" s="101" t="n">
        <v>253.19</v>
      </c>
      <c r="G357" s="101" t="n">
        <v>253.19</v>
      </c>
      <c r="H357" s="101" t="n">
        <v>253.19</v>
      </c>
      <c r="I357" s="101" t="n">
        <v>253.19</v>
      </c>
      <c r="J357" s="101" t="n">
        <v>253.19</v>
      </c>
      <c r="K357" s="101" t="n">
        <v>253.19</v>
      </c>
      <c r="L357" s="101" t="n">
        <v>253.19</v>
      </c>
      <c r="M357" s="101" t="n">
        <v>253.19</v>
      </c>
      <c r="N357" s="101" t="n">
        <v>253.19</v>
      </c>
      <c r="O357" s="101" t="n">
        <v>253.19</v>
      </c>
      <c r="P357" s="101" t="n">
        <v>253.19</v>
      </c>
      <c r="Q357" s="101" t="n">
        <v>253.19</v>
      </c>
      <c r="R357" s="101" t="n">
        <v>253.19</v>
      </c>
      <c r="S357" s="101" t="n">
        <v>253.19</v>
      </c>
      <c r="T357" s="101" t="n">
        <v>253.19</v>
      </c>
      <c r="U357" s="101" t="n">
        <v>253.19</v>
      </c>
      <c r="V357" s="101" t="n">
        <v>253.19</v>
      </c>
      <c r="W357" s="101" t="n">
        <v>253.19</v>
      </c>
      <c r="X357" s="101" t="n">
        <v>253.19</v>
      </c>
      <c r="Y357" s="101" t="n">
        <v>253.19</v>
      </c>
    </row>
    <row r="358" s="86" customFormat="true" ht="15.75" hidden="false" customHeight="false" outlineLevel="0" collapsed="false">
      <c r="A358" s="100" t="n">
        <v>30</v>
      </c>
      <c r="B358" s="101" t="n">
        <v>253.19</v>
      </c>
      <c r="C358" s="101" t="n">
        <v>253.19</v>
      </c>
      <c r="D358" s="101" t="n">
        <v>253.19</v>
      </c>
      <c r="E358" s="101" t="n">
        <v>253.19</v>
      </c>
      <c r="F358" s="101" t="n">
        <v>253.19</v>
      </c>
      <c r="G358" s="101" t="n">
        <v>253.19</v>
      </c>
      <c r="H358" s="101" t="n">
        <v>253.19</v>
      </c>
      <c r="I358" s="101" t="n">
        <v>253.19</v>
      </c>
      <c r="J358" s="101" t="n">
        <v>253.19</v>
      </c>
      <c r="K358" s="101" t="n">
        <v>253.19</v>
      </c>
      <c r="L358" s="101" t="n">
        <v>253.19</v>
      </c>
      <c r="M358" s="101" t="n">
        <v>253.19</v>
      </c>
      <c r="N358" s="101" t="n">
        <v>253.19</v>
      </c>
      <c r="O358" s="101" t="n">
        <v>253.19</v>
      </c>
      <c r="P358" s="101" t="n">
        <v>253.19</v>
      </c>
      <c r="Q358" s="101" t="n">
        <v>253.19</v>
      </c>
      <c r="R358" s="101" t="n">
        <v>253.19</v>
      </c>
      <c r="S358" s="101" t="n">
        <v>253.19</v>
      </c>
      <c r="T358" s="101" t="n">
        <v>253.19</v>
      </c>
      <c r="U358" s="101" t="n">
        <v>253.19</v>
      </c>
      <c r="V358" s="101" t="n">
        <v>253.19</v>
      </c>
      <c r="W358" s="101" t="n">
        <v>253.19</v>
      </c>
      <c r="X358" s="101" t="n">
        <v>253.19</v>
      </c>
      <c r="Y358" s="101" t="n">
        <v>253.19</v>
      </c>
    </row>
    <row r="359" s="86" customFormat="true" ht="15.75" hidden="false" customHeight="false" outlineLevel="1" collapsed="false">
      <c r="A359" s="100" t="n">
        <v>31</v>
      </c>
      <c r="B359" s="101" t="n">
        <v>253.19</v>
      </c>
      <c r="C359" s="101" t="n">
        <v>253.19</v>
      </c>
      <c r="D359" s="101" t="n">
        <v>253.19</v>
      </c>
      <c r="E359" s="101" t="n">
        <v>253.19</v>
      </c>
      <c r="F359" s="101" t="n">
        <v>253.19</v>
      </c>
      <c r="G359" s="101" t="n">
        <v>253.19</v>
      </c>
      <c r="H359" s="101" t="n">
        <v>253.19</v>
      </c>
      <c r="I359" s="101" t="n">
        <v>253.19</v>
      </c>
      <c r="J359" s="101" t="n">
        <v>253.19</v>
      </c>
      <c r="K359" s="101" t="n">
        <v>253.19</v>
      </c>
      <c r="L359" s="101" t="n">
        <v>253.19</v>
      </c>
      <c r="M359" s="101" t="n">
        <v>253.19</v>
      </c>
      <c r="N359" s="101" t="n">
        <v>253.19</v>
      </c>
      <c r="O359" s="101" t="n">
        <v>253.19</v>
      </c>
      <c r="P359" s="101" t="n">
        <v>253.19</v>
      </c>
      <c r="Q359" s="101" t="n">
        <v>253.19</v>
      </c>
      <c r="R359" s="101" t="n">
        <v>253.19</v>
      </c>
      <c r="S359" s="101" t="n">
        <v>253.19</v>
      </c>
      <c r="T359" s="101" t="n">
        <v>253.19</v>
      </c>
      <c r="U359" s="101" t="n">
        <v>253.19</v>
      </c>
      <c r="V359" s="101" t="n">
        <v>253.19</v>
      </c>
      <c r="W359" s="101" t="n">
        <v>253.19</v>
      </c>
      <c r="X359" s="101" t="n">
        <v>253.19</v>
      </c>
      <c r="Y359" s="101" t="n">
        <v>253.19</v>
      </c>
    </row>
    <row r="361" s="86" customFormat="true" ht="18.75" hidden="true" customHeight="true" outlineLevel="0" collapsed="false">
      <c r="A361" s="93" t="s">
        <v>0</v>
      </c>
      <c r="B361" s="94" t="s">
        <v>177</v>
      </c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</row>
    <row r="362" s="86" customFormat="true" ht="15.75" hidden="true" customHeight="false" outlineLevel="0" collapsed="false">
      <c r="A362" s="93"/>
      <c r="B362" s="93" t="s">
        <v>122</v>
      </c>
      <c r="C362" s="93" t="s">
        <v>123</v>
      </c>
      <c r="D362" s="93" t="s">
        <v>124</v>
      </c>
      <c r="E362" s="93" t="s">
        <v>125</v>
      </c>
      <c r="F362" s="93" t="s">
        <v>126</v>
      </c>
      <c r="G362" s="93" t="s">
        <v>127</v>
      </c>
      <c r="H362" s="93" t="s">
        <v>128</v>
      </c>
      <c r="I362" s="93" t="s">
        <v>129</v>
      </c>
      <c r="J362" s="93" t="s">
        <v>130</v>
      </c>
      <c r="K362" s="93" t="s">
        <v>131</v>
      </c>
      <c r="L362" s="93" t="s">
        <v>132</v>
      </c>
      <c r="M362" s="93" t="s">
        <v>133</v>
      </c>
      <c r="N362" s="93" t="s">
        <v>134</v>
      </c>
      <c r="O362" s="93" t="s">
        <v>135</v>
      </c>
      <c r="P362" s="93" t="s">
        <v>136</v>
      </c>
      <c r="Q362" s="93" t="s">
        <v>137</v>
      </c>
      <c r="R362" s="93" t="s">
        <v>138</v>
      </c>
      <c r="S362" s="93" t="s">
        <v>139</v>
      </c>
      <c r="T362" s="93" t="s">
        <v>140</v>
      </c>
      <c r="U362" s="93" t="s">
        <v>141</v>
      </c>
      <c r="V362" s="93" t="s">
        <v>142</v>
      </c>
      <c r="W362" s="93" t="s">
        <v>143</v>
      </c>
      <c r="X362" s="93" t="s">
        <v>144</v>
      </c>
      <c r="Y362" s="93" t="s">
        <v>145</v>
      </c>
    </row>
    <row r="363" s="86" customFormat="true" ht="15.75" hidden="true" customHeight="false" outlineLevel="0" collapsed="false">
      <c r="A363" s="100" t="n">
        <v>1</v>
      </c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</row>
    <row r="364" s="86" customFormat="true" ht="15.75" hidden="true" customHeight="false" outlineLevel="0" collapsed="false">
      <c r="A364" s="100" t="n">
        <v>2</v>
      </c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</row>
    <row r="365" s="86" customFormat="true" ht="15.75" hidden="true" customHeight="false" outlineLevel="0" collapsed="false">
      <c r="A365" s="100" t="n">
        <v>3</v>
      </c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</row>
    <row r="366" s="86" customFormat="true" ht="15.75" hidden="true" customHeight="false" outlineLevel="0" collapsed="false">
      <c r="A366" s="100" t="n">
        <v>4</v>
      </c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</row>
    <row r="367" s="86" customFormat="true" ht="15.75" hidden="true" customHeight="false" outlineLevel="0" collapsed="false">
      <c r="A367" s="100" t="n">
        <v>5</v>
      </c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</row>
    <row r="368" s="86" customFormat="true" ht="15.75" hidden="true" customHeight="false" outlineLevel="0" collapsed="false">
      <c r="A368" s="100" t="n">
        <v>6</v>
      </c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</row>
    <row r="369" s="86" customFormat="true" ht="15.75" hidden="true" customHeight="false" outlineLevel="0" collapsed="false">
      <c r="A369" s="100" t="n">
        <v>7</v>
      </c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</row>
    <row r="370" s="86" customFormat="true" ht="15.75" hidden="true" customHeight="false" outlineLevel="0" collapsed="false">
      <c r="A370" s="100" t="n">
        <v>8</v>
      </c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</row>
    <row r="371" s="86" customFormat="true" ht="15.75" hidden="true" customHeight="false" outlineLevel="0" collapsed="false">
      <c r="A371" s="100" t="n">
        <v>9</v>
      </c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</row>
    <row r="372" s="86" customFormat="true" ht="15.75" hidden="true" customHeight="false" outlineLevel="0" collapsed="false">
      <c r="A372" s="100" t="n">
        <v>10</v>
      </c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</row>
    <row r="373" s="86" customFormat="true" ht="15.75" hidden="true" customHeight="false" outlineLevel="0" collapsed="false">
      <c r="A373" s="100" t="n">
        <v>11</v>
      </c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</row>
    <row r="374" s="86" customFormat="true" ht="15.75" hidden="true" customHeight="false" outlineLevel="0" collapsed="false">
      <c r="A374" s="100" t="n">
        <v>12</v>
      </c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</row>
    <row r="375" s="86" customFormat="true" ht="15.75" hidden="true" customHeight="false" outlineLevel="0" collapsed="false">
      <c r="A375" s="100" t="n">
        <v>13</v>
      </c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</row>
    <row r="376" s="86" customFormat="true" ht="15.75" hidden="true" customHeight="false" outlineLevel="0" collapsed="false">
      <c r="A376" s="100" t="n">
        <v>14</v>
      </c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</row>
    <row r="377" s="86" customFormat="true" ht="15.75" hidden="true" customHeight="false" outlineLevel="0" collapsed="false">
      <c r="A377" s="100" t="n">
        <v>15</v>
      </c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</row>
    <row r="378" s="86" customFormat="true" ht="15.75" hidden="true" customHeight="false" outlineLevel="0" collapsed="false">
      <c r="A378" s="100" t="n">
        <v>16</v>
      </c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</row>
    <row r="379" s="86" customFormat="true" ht="15.75" hidden="true" customHeight="false" outlineLevel="0" collapsed="false">
      <c r="A379" s="100" t="n">
        <v>17</v>
      </c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</row>
    <row r="380" s="86" customFormat="true" ht="15.75" hidden="true" customHeight="false" outlineLevel="0" collapsed="false">
      <c r="A380" s="100" t="n">
        <v>18</v>
      </c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</row>
    <row r="381" s="86" customFormat="true" ht="15.75" hidden="true" customHeight="false" outlineLevel="0" collapsed="false">
      <c r="A381" s="100" t="n">
        <v>19</v>
      </c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</row>
    <row r="382" s="86" customFormat="true" ht="15.75" hidden="true" customHeight="false" outlineLevel="0" collapsed="false">
      <c r="A382" s="100" t="n">
        <v>20</v>
      </c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</row>
    <row r="383" s="86" customFormat="true" ht="15.75" hidden="true" customHeight="false" outlineLevel="0" collapsed="false">
      <c r="A383" s="100" t="n">
        <v>21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</row>
    <row r="384" s="86" customFormat="true" ht="15.75" hidden="true" customHeight="false" outlineLevel="0" collapsed="false">
      <c r="A384" s="100" t="n">
        <v>22</v>
      </c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</row>
    <row r="385" s="86" customFormat="true" ht="15.75" hidden="true" customHeight="false" outlineLevel="0" collapsed="false">
      <c r="A385" s="100" t="n">
        <v>23</v>
      </c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</row>
    <row r="386" s="86" customFormat="true" ht="15.75" hidden="true" customHeight="false" outlineLevel="0" collapsed="false">
      <c r="A386" s="100" t="n">
        <v>24</v>
      </c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</row>
    <row r="387" s="86" customFormat="true" ht="15.75" hidden="true" customHeight="false" outlineLevel="0" collapsed="false">
      <c r="A387" s="100" t="n">
        <v>25</v>
      </c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</row>
    <row r="388" s="86" customFormat="true" ht="15.75" hidden="true" customHeight="false" outlineLevel="0" collapsed="false">
      <c r="A388" s="100" t="n">
        <v>26</v>
      </c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</row>
    <row r="389" s="86" customFormat="true" ht="15.75" hidden="true" customHeight="false" outlineLevel="0" collapsed="false">
      <c r="A389" s="100" t="n">
        <v>27</v>
      </c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</row>
    <row r="390" s="86" customFormat="true" ht="15.75" hidden="true" customHeight="false" outlineLevel="0" collapsed="false">
      <c r="A390" s="100" t="n">
        <v>28</v>
      </c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</row>
    <row r="391" s="86" customFormat="true" ht="15.75" hidden="true" customHeight="false" outlineLevel="0" collapsed="false">
      <c r="A391" s="100" t="n">
        <v>29</v>
      </c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</row>
    <row r="392" s="86" customFormat="true" ht="15.75" hidden="true" customHeight="false" outlineLevel="0" collapsed="false">
      <c r="A392" s="100" t="n">
        <v>30</v>
      </c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</row>
    <row r="393" s="86" customFormat="true" ht="15.75" hidden="true" customHeight="false" outlineLevel="1" collapsed="false">
      <c r="A393" s="100" t="n">
        <v>31</v>
      </c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</row>
    <row r="394" customFormat="false" ht="15.75" hidden="true" customHeight="false" outlineLevel="0" collapsed="false"/>
    <row r="395" s="86" customFormat="true" ht="18.75" hidden="true" customHeight="true" outlineLevel="0" collapsed="false">
      <c r="A395" s="93" t="s">
        <v>0</v>
      </c>
      <c r="B395" s="94" t="s">
        <v>178</v>
      </c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</row>
    <row r="396" s="86" customFormat="true" ht="15.75" hidden="true" customHeight="false" outlineLevel="0" collapsed="false">
      <c r="A396" s="93"/>
      <c r="B396" s="93" t="s">
        <v>122</v>
      </c>
      <c r="C396" s="93" t="s">
        <v>123</v>
      </c>
      <c r="D396" s="93" t="s">
        <v>124</v>
      </c>
      <c r="E396" s="93" t="s">
        <v>125</v>
      </c>
      <c r="F396" s="93" t="s">
        <v>126</v>
      </c>
      <c r="G396" s="93" t="s">
        <v>127</v>
      </c>
      <c r="H396" s="93" t="s">
        <v>128</v>
      </c>
      <c r="I396" s="93" t="s">
        <v>129</v>
      </c>
      <c r="J396" s="93" t="s">
        <v>130</v>
      </c>
      <c r="K396" s="93" t="s">
        <v>131</v>
      </c>
      <c r="L396" s="93" t="s">
        <v>132</v>
      </c>
      <c r="M396" s="93" t="s">
        <v>133</v>
      </c>
      <c r="N396" s="93" t="s">
        <v>134</v>
      </c>
      <c r="O396" s="93" t="s">
        <v>135</v>
      </c>
      <c r="P396" s="93" t="s">
        <v>136</v>
      </c>
      <c r="Q396" s="93" t="s">
        <v>137</v>
      </c>
      <c r="R396" s="93" t="s">
        <v>138</v>
      </c>
      <c r="S396" s="93" t="s">
        <v>139</v>
      </c>
      <c r="T396" s="93" t="s">
        <v>140</v>
      </c>
      <c r="U396" s="93" t="s">
        <v>141</v>
      </c>
      <c r="V396" s="93" t="s">
        <v>142</v>
      </c>
      <c r="W396" s="93" t="s">
        <v>143</v>
      </c>
      <c r="X396" s="93" t="s">
        <v>144</v>
      </c>
      <c r="Y396" s="93" t="s">
        <v>145</v>
      </c>
    </row>
    <row r="397" s="86" customFormat="true" ht="15.75" hidden="true" customHeight="false" outlineLevel="0" collapsed="false">
      <c r="A397" s="100" t="n">
        <v>1</v>
      </c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</row>
    <row r="398" s="86" customFormat="true" ht="15.75" hidden="true" customHeight="false" outlineLevel="0" collapsed="false">
      <c r="A398" s="100" t="n">
        <v>2</v>
      </c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</row>
    <row r="399" s="86" customFormat="true" ht="15.75" hidden="true" customHeight="false" outlineLevel="0" collapsed="false">
      <c r="A399" s="100" t="n">
        <v>3</v>
      </c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</row>
    <row r="400" s="86" customFormat="true" ht="15.75" hidden="true" customHeight="false" outlineLevel="0" collapsed="false">
      <c r="A400" s="100" t="n">
        <v>4</v>
      </c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</row>
    <row r="401" s="86" customFormat="true" ht="15.75" hidden="true" customHeight="false" outlineLevel="0" collapsed="false">
      <c r="A401" s="100" t="n">
        <v>5</v>
      </c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</row>
    <row r="402" s="86" customFormat="true" ht="15.75" hidden="true" customHeight="false" outlineLevel="0" collapsed="false">
      <c r="A402" s="100" t="n">
        <v>6</v>
      </c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</row>
    <row r="403" s="86" customFormat="true" ht="15.75" hidden="true" customHeight="false" outlineLevel="0" collapsed="false">
      <c r="A403" s="100" t="n">
        <v>7</v>
      </c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</row>
    <row r="404" s="86" customFormat="true" ht="15.75" hidden="true" customHeight="false" outlineLevel="0" collapsed="false">
      <c r="A404" s="100" t="n">
        <v>8</v>
      </c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</row>
    <row r="405" s="86" customFormat="true" ht="15.75" hidden="true" customHeight="false" outlineLevel="0" collapsed="false">
      <c r="A405" s="100" t="n">
        <v>9</v>
      </c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</row>
    <row r="406" s="86" customFormat="true" ht="15.75" hidden="true" customHeight="false" outlineLevel="0" collapsed="false">
      <c r="A406" s="100" t="n">
        <v>10</v>
      </c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</row>
    <row r="407" s="86" customFormat="true" ht="15.75" hidden="true" customHeight="false" outlineLevel="0" collapsed="false">
      <c r="A407" s="100" t="n">
        <v>11</v>
      </c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</row>
    <row r="408" s="86" customFormat="true" ht="15.75" hidden="true" customHeight="false" outlineLevel="0" collapsed="false">
      <c r="A408" s="100" t="n">
        <v>12</v>
      </c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</row>
    <row r="409" s="86" customFormat="true" ht="15.75" hidden="true" customHeight="false" outlineLevel="0" collapsed="false">
      <c r="A409" s="100" t="n">
        <v>13</v>
      </c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</row>
    <row r="410" s="86" customFormat="true" ht="15.75" hidden="true" customHeight="false" outlineLevel="0" collapsed="false">
      <c r="A410" s="100" t="n">
        <v>14</v>
      </c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</row>
    <row r="411" s="86" customFormat="true" ht="15.75" hidden="true" customHeight="false" outlineLevel="0" collapsed="false">
      <c r="A411" s="100" t="n">
        <v>15</v>
      </c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</row>
    <row r="412" s="86" customFormat="true" ht="15.75" hidden="true" customHeight="false" outlineLevel="0" collapsed="false">
      <c r="A412" s="100" t="n">
        <v>16</v>
      </c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</row>
    <row r="413" s="86" customFormat="true" ht="15.75" hidden="true" customHeight="false" outlineLevel="0" collapsed="false">
      <c r="A413" s="100" t="n">
        <v>17</v>
      </c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</row>
    <row r="414" s="86" customFormat="true" ht="15.75" hidden="true" customHeight="false" outlineLevel="0" collapsed="false">
      <c r="A414" s="100" t="n">
        <v>18</v>
      </c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</row>
    <row r="415" s="86" customFormat="true" ht="15.75" hidden="true" customHeight="false" outlineLevel="0" collapsed="false">
      <c r="A415" s="100" t="n">
        <v>19</v>
      </c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</row>
    <row r="416" s="86" customFormat="true" ht="15.75" hidden="true" customHeight="false" outlineLevel="0" collapsed="false">
      <c r="A416" s="100" t="n">
        <v>20</v>
      </c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</row>
    <row r="417" s="86" customFormat="true" ht="15.75" hidden="true" customHeight="false" outlineLevel="0" collapsed="false">
      <c r="A417" s="100" t="n">
        <v>21</v>
      </c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</row>
    <row r="418" s="86" customFormat="true" ht="15.75" hidden="true" customHeight="false" outlineLevel="0" collapsed="false">
      <c r="A418" s="100" t="n">
        <v>22</v>
      </c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</row>
    <row r="419" s="86" customFormat="true" ht="15.75" hidden="true" customHeight="false" outlineLevel="0" collapsed="false">
      <c r="A419" s="100" t="n">
        <v>23</v>
      </c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</row>
    <row r="420" s="86" customFormat="true" ht="15.75" hidden="true" customHeight="false" outlineLevel="0" collapsed="false">
      <c r="A420" s="100" t="n">
        <v>24</v>
      </c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</row>
    <row r="421" s="86" customFormat="true" ht="15.75" hidden="true" customHeight="false" outlineLevel="0" collapsed="false">
      <c r="A421" s="100" t="n">
        <v>25</v>
      </c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</row>
    <row r="422" s="86" customFormat="true" ht="15.75" hidden="true" customHeight="false" outlineLevel="0" collapsed="false">
      <c r="A422" s="100" t="n">
        <v>26</v>
      </c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</row>
    <row r="423" s="86" customFormat="true" ht="15.75" hidden="true" customHeight="false" outlineLevel="0" collapsed="false">
      <c r="A423" s="100" t="n">
        <v>27</v>
      </c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</row>
    <row r="424" s="86" customFormat="true" ht="15.75" hidden="true" customHeight="false" outlineLevel="0" collapsed="false">
      <c r="A424" s="100" t="n">
        <v>28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</row>
    <row r="425" s="86" customFormat="true" ht="15.75" hidden="true" customHeight="false" outlineLevel="0" collapsed="false">
      <c r="A425" s="100" t="n">
        <v>29</v>
      </c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</row>
    <row r="426" s="86" customFormat="true" ht="15.75" hidden="true" customHeight="false" outlineLevel="0" collapsed="false">
      <c r="A426" s="100" t="n">
        <v>30</v>
      </c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</row>
    <row r="427" s="86" customFormat="true" ht="15.75" hidden="true" customHeight="false" outlineLevel="1" collapsed="false">
      <c r="A427" s="100" t="n">
        <v>31</v>
      </c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</row>
    <row r="429" s="133" customFormat="true" ht="35.45" hidden="false" customHeight="true" outlineLevel="0" collapsed="false">
      <c r="A429" s="111" t="s">
        <v>179</v>
      </c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2" t="n">
        <v>0</v>
      </c>
      <c r="O429" s="112"/>
      <c r="P429" s="102"/>
      <c r="Q429" s="134"/>
      <c r="R429" s="102"/>
      <c r="S429" s="102"/>
      <c r="T429" s="102"/>
      <c r="U429" s="102"/>
      <c r="V429" s="102"/>
      <c r="W429" s="102"/>
      <c r="X429" s="102"/>
      <c r="Y429" s="102"/>
    </row>
    <row r="430" s="133" customFormat="true" ht="32.25" hidden="false" customHeight="true" outlineLevel="0" collapsed="false">
      <c r="A430" s="111" t="s">
        <v>180</v>
      </c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2" t="n">
        <v>0</v>
      </c>
      <c r="O430" s="112"/>
      <c r="P430" s="102"/>
      <c r="Q430" s="134"/>
      <c r="R430" s="102"/>
      <c r="S430" s="102"/>
      <c r="T430" s="102"/>
      <c r="U430" s="102"/>
      <c r="V430" s="102"/>
      <c r="W430" s="102"/>
      <c r="X430" s="102"/>
      <c r="Y430" s="102"/>
    </row>
    <row r="431" customFormat="false" ht="15.75" hidden="false" customHeight="true" outlineLevel="0" collapsed="false"/>
    <row r="432" customFormat="false" ht="15.75" hidden="false" customHeight="true" outlineLevel="0" collapsed="false">
      <c r="A432" s="111" t="s">
        <v>153</v>
      </c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2" t="n">
        <v>0</v>
      </c>
      <c r="O432" s="112"/>
    </row>
    <row r="434" customFormat="false" ht="15.75" hidden="false" customHeight="false" outlineLevel="0" collapsed="false">
      <c r="P434" s="141"/>
    </row>
    <row r="436" customFormat="false" ht="15.75" hidden="false" customHeight="false" outlineLevel="0" collapsed="false">
      <c r="N436" s="141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97" width="5.71"/>
    <col collapsed="false" customWidth="true" hidden="false" outlineLevel="0" max="15" min="2" style="97" width="13.7"/>
    <col collapsed="false" customWidth="true" hidden="false" outlineLevel="0" max="16" min="16" style="97" width="19.41"/>
    <col collapsed="false" customWidth="true" hidden="false" outlineLevel="0" max="17" min="17" style="97" width="18.85"/>
    <col collapsed="false" customWidth="true" hidden="false" outlineLevel="0" max="25" min="18" style="97" width="13.7"/>
    <col collapsed="false" customWidth="false" hidden="false" outlineLevel="0" max="257" min="26" style="97" width="6.99"/>
  </cols>
  <sheetData>
    <row r="1" customFormat="false" ht="18.75" hidden="false" customHeight="false" outlineLevel="0" collapsed="false">
      <c r="A1" s="87" t="s">
        <v>18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5.75" hidden="false" customHeight="true" outlineLevel="0" collapsed="false">
      <c r="A2" s="88" t="s">
        <v>1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.75" hidden="false" customHeight="false" outlineLevel="0" collapsed="false">
      <c r="A3" s="89"/>
      <c r="O3" s="130"/>
      <c r="P3" s="131"/>
      <c r="Q3" s="131"/>
    </row>
    <row r="4" customFormat="false" ht="15.75" hidden="false" customHeight="true" outlineLevel="0" collapsed="false">
      <c r="A4" s="132" t="s">
        <v>12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8.75" hidden="false" customHeight="true" outlineLevel="0" collapsed="false">
      <c r="A5" s="93" t="s">
        <v>0</v>
      </c>
      <c r="B5" s="94" t="s">
        <v>156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5.75" hidden="false" customHeight="false" outlineLevel="0" collapsed="false">
      <c r="A6" s="93"/>
      <c r="B6" s="93" t="s">
        <v>122</v>
      </c>
      <c r="C6" s="93" t="s">
        <v>123</v>
      </c>
      <c r="D6" s="93" t="s">
        <v>124</v>
      </c>
      <c r="E6" s="93" t="s">
        <v>125</v>
      </c>
      <c r="F6" s="93" t="s">
        <v>126</v>
      </c>
      <c r="G6" s="93" t="s">
        <v>127</v>
      </c>
      <c r="H6" s="93" t="s">
        <v>128</v>
      </c>
      <c r="I6" s="93" t="s">
        <v>129</v>
      </c>
      <c r="J6" s="93" t="s">
        <v>130</v>
      </c>
      <c r="K6" s="93" t="s">
        <v>131</v>
      </c>
      <c r="L6" s="93" t="s">
        <v>132</v>
      </c>
      <c r="M6" s="93" t="s">
        <v>133</v>
      </c>
      <c r="N6" s="93" t="s">
        <v>134</v>
      </c>
      <c r="O6" s="93" t="s">
        <v>135</v>
      </c>
      <c r="P6" s="93" t="s">
        <v>136</v>
      </c>
      <c r="Q6" s="93" t="s">
        <v>137</v>
      </c>
      <c r="R6" s="93" t="s">
        <v>138</v>
      </c>
      <c r="S6" s="93" t="s">
        <v>139</v>
      </c>
      <c r="T6" s="93" t="s">
        <v>140</v>
      </c>
      <c r="U6" s="93" t="s">
        <v>141</v>
      </c>
      <c r="V6" s="93" t="s">
        <v>142</v>
      </c>
      <c r="W6" s="93" t="s">
        <v>143</v>
      </c>
      <c r="X6" s="93" t="s">
        <v>144</v>
      </c>
      <c r="Y6" s="93" t="s">
        <v>145</v>
      </c>
    </row>
    <row r="7" customFormat="false" ht="15.75" hidden="false" customHeight="false" outlineLevel="0" collapsed="false">
      <c r="A7" s="95" t="n">
        <v>1</v>
      </c>
      <c r="B7" s="96" t="n">
        <v>1093.52</v>
      </c>
      <c r="C7" s="96" t="n">
        <v>1092.23</v>
      </c>
      <c r="D7" s="96" t="n">
        <v>1071.61</v>
      </c>
      <c r="E7" s="96" t="n">
        <v>1043.57</v>
      </c>
      <c r="F7" s="96" t="n">
        <v>1057.11</v>
      </c>
      <c r="G7" s="96" t="n">
        <v>1096.44</v>
      </c>
      <c r="H7" s="96" t="n">
        <v>1104.73</v>
      </c>
      <c r="I7" s="96" t="n">
        <v>1130.99</v>
      </c>
      <c r="J7" s="96" t="n">
        <v>1087.35</v>
      </c>
      <c r="K7" s="96" t="n">
        <v>1085.46</v>
      </c>
      <c r="L7" s="96" t="n">
        <v>1084.14</v>
      </c>
      <c r="M7" s="96" t="n">
        <v>1084.1</v>
      </c>
      <c r="N7" s="96" t="n">
        <v>1083.96</v>
      </c>
      <c r="O7" s="96" t="n">
        <v>1083.28</v>
      </c>
      <c r="P7" s="96" t="n">
        <v>1082.94</v>
      </c>
      <c r="Q7" s="96" t="n">
        <v>890.67</v>
      </c>
      <c r="R7" s="96" t="n">
        <v>892.73</v>
      </c>
      <c r="S7" s="96" t="n">
        <v>905.13</v>
      </c>
      <c r="T7" s="96" t="n">
        <v>1148.45</v>
      </c>
      <c r="U7" s="96" t="n">
        <v>1135.97</v>
      </c>
      <c r="V7" s="96" t="n">
        <v>1111.5</v>
      </c>
      <c r="W7" s="96" t="n">
        <v>1091.87</v>
      </c>
      <c r="X7" s="96" t="n">
        <v>1086.82</v>
      </c>
      <c r="Y7" s="96" t="n">
        <v>1086.77</v>
      </c>
    </row>
    <row r="8" customFormat="false" ht="15.75" hidden="false" customHeight="false" outlineLevel="0" collapsed="false">
      <c r="A8" s="95" t="n">
        <v>2</v>
      </c>
      <c r="B8" s="96" t="n">
        <v>1019.33</v>
      </c>
      <c r="C8" s="96" t="n">
        <v>1000.89</v>
      </c>
      <c r="D8" s="96" t="n">
        <v>1001.82</v>
      </c>
      <c r="E8" s="96" t="n">
        <v>1002.59</v>
      </c>
      <c r="F8" s="96" t="n">
        <v>1016.33</v>
      </c>
      <c r="G8" s="96" t="n">
        <v>1054.59</v>
      </c>
      <c r="H8" s="96" t="n">
        <v>1090.55</v>
      </c>
      <c r="I8" s="96" t="n">
        <v>1092.99</v>
      </c>
      <c r="J8" s="96" t="n">
        <v>1088.1</v>
      </c>
      <c r="K8" s="96" t="n">
        <v>1086.12</v>
      </c>
      <c r="L8" s="96" t="n">
        <v>1171.93</v>
      </c>
      <c r="M8" s="96" t="n">
        <v>1178.17</v>
      </c>
      <c r="N8" s="96" t="n">
        <v>1181.44</v>
      </c>
      <c r="O8" s="96" t="n">
        <v>1181.83</v>
      </c>
      <c r="P8" s="96" t="n">
        <v>1186.02</v>
      </c>
      <c r="Q8" s="96" t="n">
        <v>1185.44</v>
      </c>
      <c r="R8" s="96" t="n">
        <v>1172.38</v>
      </c>
      <c r="S8" s="96" t="n">
        <v>1172.34</v>
      </c>
      <c r="T8" s="96" t="n">
        <v>1168.66</v>
      </c>
      <c r="U8" s="96" t="n">
        <v>1156.42</v>
      </c>
      <c r="V8" s="96" t="n">
        <v>1114.49</v>
      </c>
      <c r="W8" s="96" t="n">
        <v>1008.01</v>
      </c>
      <c r="X8" s="96" t="n">
        <v>1082.63</v>
      </c>
      <c r="Y8" s="96" t="n">
        <v>1039.68</v>
      </c>
    </row>
    <row r="9" customFormat="false" ht="15.75" hidden="false" customHeight="false" outlineLevel="0" collapsed="false">
      <c r="A9" s="95" t="n">
        <v>3</v>
      </c>
      <c r="B9" s="96" t="n">
        <v>1085.58</v>
      </c>
      <c r="C9" s="96" t="n">
        <v>1053.02</v>
      </c>
      <c r="D9" s="96" t="n">
        <v>1051.88</v>
      </c>
      <c r="E9" s="96" t="n">
        <v>1048.55</v>
      </c>
      <c r="F9" s="96" t="n">
        <v>1066.13</v>
      </c>
      <c r="G9" s="96" t="n">
        <v>1092.28</v>
      </c>
      <c r="H9" s="96" t="n">
        <v>1117.33</v>
      </c>
      <c r="I9" s="96" t="n">
        <v>1234.39</v>
      </c>
      <c r="J9" s="96" t="n">
        <v>1310.04</v>
      </c>
      <c r="K9" s="96" t="n">
        <v>1289.68</v>
      </c>
      <c r="L9" s="96" t="n">
        <v>1281.95</v>
      </c>
      <c r="M9" s="96" t="n">
        <v>1323.27</v>
      </c>
      <c r="N9" s="96" t="n">
        <v>1325.01</v>
      </c>
      <c r="O9" s="96" t="n">
        <v>1286.6</v>
      </c>
      <c r="P9" s="96" t="n">
        <v>1264.21</v>
      </c>
      <c r="Q9" s="96" t="n">
        <v>1258.36</v>
      </c>
      <c r="R9" s="96" t="n">
        <v>1258.96</v>
      </c>
      <c r="S9" s="96" t="n">
        <v>1246.28</v>
      </c>
      <c r="T9" s="96" t="n">
        <v>1230.44</v>
      </c>
      <c r="U9" s="96" t="n">
        <v>1203.22</v>
      </c>
      <c r="V9" s="96" t="n">
        <v>1188.73</v>
      </c>
      <c r="W9" s="96" t="n">
        <v>1071.63</v>
      </c>
      <c r="X9" s="96" t="n">
        <v>1085.52</v>
      </c>
      <c r="Y9" s="96" t="n">
        <v>1084.76</v>
      </c>
    </row>
    <row r="10" customFormat="false" ht="15.75" hidden="false" customHeight="false" outlineLevel="0" collapsed="false">
      <c r="A10" s="95" t="n">
        <v>4</v>
      </c>
      <c r="B10" s="96" t="n">
        <v>1076.22</v>
      </c>
      <c r="C10" s="96" t="n">
        <v>1054.96</v>
      </c>
      <c r="D10" s="96" t="n">
        <v>1023.24</v>
      </c>
      <c r="E10" s="96" t="n">
        <v>1017.81</v>
      </c>
      <c r="F10" s="96" t="n">
        <v>1025.44</v>
      </c>
      <c r="G10" s="96" t="n">
        <v>1069.9</v>
      </c>
      <c r="H10" s="96" t="n">
        <v>978.96</v>
      </c>
      <c r="I10" s="96" t="n">
        <v>1129.77</v>
      </c>
      <c r="J10" s="96" t="n">
        <v>1182.53</v>
      </c>
      <c r="K10" s="96" t="n">
        <v>1179.53</v>
      </c>
      <c r="L10" s="96" t="n">
        <v>1167.01</v>
      </c>
      <c r="M10" s="96" t="n">
        <v>1181.08</v>
      </c>
      <c r="N10" s="96" t="n">
        <v>1169.5</v>
      </c>
      <c r="O10" s="96" t="n">
        <v>1169.98</v>
      </c>
      <c r="P10" s="96" t="n">
        <v>1169.09</v>
      </c>
      <c r="Q10" s="96" t="n">
        <v>1166.31</v>
      </c>
      <c r="R10" s="96" t="n">
        <v>1157.72</v>
      </c>
      <c r="S10" s="96" t="n">
        <v>1157.33</v>
      </c>
      <c r="T10" s="96" t="n">
        <v>1151.18</v>
      </c>
      <c r="U10" s="96" t="n">
        <v>1062.72</v>
      </c>
      <c r="V10" s="96" t="n">
        <v>1012.84</v>
      </c>
      <c r="W10" s="96" t="n">
        <v>973.73</v>
      </c>
      <c r="X10" s="96" t="n">
        <v>1080.22</v>
      </c>
      <c r="Y10" s="96" t="n">
        <v>1057.86</v>
      </c>
    </row>
    <row r="11" customFormat="false" ht="15.75" hidden="false" customHeight="false" outlineLevel="0" collapsed="false">
      <c r="A11" s="95" t="n">
        <v>5</v>
      </c>
      <c r="B11" s="96" t="n">
        <v>1007.24</v>
      </c>
      <c r="C11" s="96" t="n">
        <v>1026.26</v>
      </c>
      <c r="D11" s="96" t="n">
        <v>1028.17</v>
      </c>
      <c r="E11" s="96" t="n">
        <v>1032.07</v>
      </c>
      <c r="F11" s="96" t="n">
        <v>1037.62</v>
      </c>
      <c r="G11" s="96" t="n">
        <v>1032.07</v>
      </c>
      <c r="H11" s="96" t="n">
        <v>929.49</v>
      </c>
      <c r="I11" s="96" t="n">
        <v>1047.34</v>
      </c>
      <c r="J11" s="96" t="n">
        <v>1091.3</v>
      </c>
      <c r="K11" s="96" t="n">
        <v>1104.55</v>
      </c>
      <c r="L11" s="96" t="n">
        <v>1099.52</v>
      </c>
      <c r="M11" s="96" t="n">
        <v>1098.06</v>
      </c>
      <c r="N11" s="96" t="n">
        <v>1097.53</v>
      </c>
      <c r="O11" s="96" t="n">
        <v>1096.43</v>
      </c>
      <c r="P11" s="96" t="n">
        <v>1098.3</v>
      </c>
      <c r="Q11" s="96" t="n">
        <v>1098.19</v>
      </c>
      <c r="R11" s="96" t="n">
        <v>1093.6</v>
      </c>
      <c r="S11" s="96" t="n">
        <v>1095.74</v>
      </c>
      <c r="T11" s="96" t="n">
        <v>1092.95</v>
      </c>
      <c r="U11" s="96" t="n">
        <v>1083.02</v>
      </c>
      <c r="V11" s="96" t="n">
        <v>998.21</v>
      </c>
      <c r="W11" s="96" t="n">
        <v>926.84</v>
      </c>
      <c r="X11" s="96" t="n">
        <v>1081.45</v>
      </c>
      <c r="Y11" s="96" t="n">
        <v>1054.39</v>
      </c>
    </row>
    <row r="12" customFormat="false" ht="15.75" hidden="false" customHeight="false" outlineLevel="0" collapsed="false">
      <c r="A12" s="95" t="n">
        <v>6</v>
      </c>
      <c r="B12" s="96" t="n">
        <v>1041.11</v>
      </c>
      <c r="C12" s="96" t="n">
        <v>1010.07</v>
      </c>
      <c r="D12" s="96" t="n">
        <v>998.45</v>
      </c>
      <c r="E12" s="96" t="n">
        <v>998.67</v>
      </c>
      <c r="F12" s="96" t="n">
        <v>999.37</v>
      </c>
      <c r="G12" s="96" t="n">
        <v>1021.42</v>
      </c>
      <c r="H12" s="96" t="n">
        <v>937.1</v>
      </c>
      <c r="I12" s="96" t="n">
        <v>992.2</v>
      </c>
      <c r="J12" s="96" t="n">
        <v>978.49</v>
      </c>
      <c r="K12" s="96" t="n">
        <v>977.63</v>
      </c>
      <c r="L12" s="96" t="n">
        <v>939.36</v>
      </c>
      <c r="M12" s="96" t="n">
        <v>1041.6</v>
      </c>
      <c r="N12" s="96" t="n">
        <v>1032.14</v>
      </c>
      <c r="O12" s="96" t="n">
        <v>1030.71</v>
      </c>
      <c r="P12" s="96" t="n">
        <v>1028.39</v>
      </c>
      <c r="Q12" s="96" t="n">
        <v>972.91</v>
      </c>
      <c r="R12" s="96" t="n">
        <v>778.07</v>
      </c>
      <c r="S12" s="96" t="n">
        <v>558.55</v>
      </c>
      <c r="T12" s="96" t="n">
        <v>902.1</v>
      </c>
      <c r="U12" s="96" t="n">
        <v>892.77</v>
      </c>
      <c r="V12" s="96" t="n">
        <v>858.26</v>
      </c>
      <c r="W12" s="96" t="n">
        <v>546.94</v>
      </c>
      <c r="X12" s="96" t="n">
        <v>987.34</v>
      </c>
      <c r="Y12" s="96" t="n">
        <v>964.36</v>
      </c>
    </row>
    <row r="13" customFormat="false" ht="15.75" hidden="false" customHeight="false" outlineLevel="0" collapsed="false">
      <c r="A13" s="95" t="n">
        <v>7</v>
      </c>
      <c r="B13" s="96" t="n">
        <v>1072.53</v>
      </c>
      <c r="C13" s="96" t="n">
        <v>994.54</v>
      </c>
      <c r="D13" s="96" t="n">
        <v>993.36</v>
      </c>
      <c r="E13" s="96" t="n">
        <v>995.17</v>
      </c>
      <c r="F13" s="96" t="n">
        <v>996.75</v>
      </c>
      <c r="G13" s="96" t="n">
        <v>1008.67</v>
      </c>
      <c r="H13" s="96" t="n">
        <v>1007.8</v>
      </c>
      <c r="I13" s="96" t="n">
        <v>1032.41</v>
      </c>
      <c r="J13" s="96" t="n">
        <v>951.61</v>
      </c>
      <c r="K13" s="96" t="n">
        <v>263.47</v>
      </c>
      <c r="L13" s="96" t="n">
        <v>264.24</v>
      </c>
      <c r="M13" s="96" t="n">
        <v>264.27</v>
      </c>
      <c r="N13" s="96" t="n">
        <v>264.25</v>
      </c>
      <c r="O13" s="96" t="n">
        <v>264.32</v>
      </c>
      <c r="P13" s="96" t="n">
        <v>264.18</v>
      </c>
      <c r="Q13" s="96" t="n">
        <v>1016.08</v>
      </c>
      <c r="R13" s="96" t="n">
        <v>1069.93</v>
      </c>
      <c r="S13" s="96" t="n">
        <v>1049.88</v>
      </c>
      <c r="T13" s="96" t="n">
        <v>966.71</v>
      </c>
      <c r="U13" s="96" t="n">
        <v>966.39</v>
      </c>
      <c r="V13" s="96" t="n">
        <v>939.51</v>
      </c>
      <c r="W13" s="96" t="n">
        <v>864.41</v>
      </c>
      <c r="X13" s="96" t="n">
        <v>1049.02</v>
      </c>
      <c r="Y13" s="96" t="n">
        <v>970.91</v>
      </c>
    </row>
    <row r="14" customFormat="false" ht="15.75" hidden="false" customHeight="false" outlineLevel="0" collapsed="false">
      <c r="A14" s="95" t="n">
        <v>8</v>
      </c>
      <c r="B14" s="96" t="n">
        <v>972.93</v>
      </c>
      <c r="C14" s="96" t="n">
        <v>958.68</v>
      </c>
      <c r="D14" s="96" t="n">
        <v>961.53</v>
      </c>
      <c r="E14" s="96" t="n">
        <v>954.14</v>
      </c>
      <c r="F14" s="96" t="n">
        <v>978.49</v>
      </c>
      <c r="G14" s="96" t="n">
        <v>1028.67</v>
      </c>
      <c r="H14" s="96" t="n">
        <v>1086.6</v>
      </c>
      <c r="I14" s="96" t="n">
        <v>1091.76</v>
      </c>
      <c r="J14" s="96" t="n">
        <v>989.64</v>
      </c>
      <c r="K14" s="96" t="n">
        <v>988.79</v>
      </c>
      <c r="L14" s="96" t="n">
        <v>987.57</v>
      </c>
      <c r="M14" s="96" t="n">
        <v>987.49</v>
      </c>
      <c r="N14" s="96" t="n">
        <v>986.99</v>
      </c>
      <c r="O14" s="96" t="n">
        <v>986.5</v>
      </c>
      <c r="P14" s="96" t="n">
        <v>1102.86</v>
      </c>
      <c r="Q14" s="96" t="n">
        <v>1075.05</v>
      </c>
      <c r="R14" s="96" t="n">
        <v>1075.51</v>
      </c>
      <c r="S14" s="96" t="n">
        <v>1076.49</v>
      </c>
      <c r="T14" s="96" t="n">
        <v>1108.67</v>
      </c>
      <c r="U14" s="96" t="n">
        <v>1108.32</v>
      </c>
      <c r="V14" s="96" t="n">
        <v>1102.26</v>
      </c>
      <c r="W14" s="96" t="n">
        <v>975.7</v>
      </c>
      <c r="X14" s="96" t="n">
        <v>966.43</v>
      </c>
      <c r="Y14" s="96" t="n">
        <v>941.16</v>
      </c>
    </row>
    <row r="15" customFormat="false" ht="15.75" hidden="false" customHeight="false" outlineLevel="0" collapsed="false">
      <c r="A15" s="95" t="n">
        <v>9</v>
      </c>
      <c r="B15" s="96" t="n">
        <v>957.89</v>
      </c>
      <c r="C15" s="96" t="n">
        <v>957.84</v>
      </c>
      <c r="D15" s="96" t="n">
        <v>929.96</v>
      </c>
      <c r="E15" s="96" t="n">
        <v>954.67</v>
      </c>
      <c r="F15" s="96" t="n">
        <v>941.57</v>
      </c>
      <c r="G15" s="96" t="n">
        <v>986.93</v>
      </c>
      <c r="H15" s="96" t="n">
        <v>1037.37</v>
      </c>
      <c r="I15" s="96" t="n">
        <v>1086.96</v>
      </c>
      <c r="J15" s="96" t="n">
        <v>1107.54</v>
      </c>
      <c r="K15" s="96" t="n">
        <v>1106.18</v>
      </c>
      <c r="L15" s="96" t="n">
        <v>1103.7</v>
      </c>
      <c r="M15" s="96" t="n">
        <v>1103.57</v>
      </c>
      <c r="N15" s="96" t="n">
        <v>1103.2</v>
      </c>
      <c r="O15" s="96" t="n">
        <v>1102.93</v>
      </c>
      <c r="P15" s="96" t="n">
        <v>1102.49</v>
      </c>
      <c r="Q15" s="96" t="n">
        <v>1076.47</v>
      </c>
      <c r="R15" s="96" t="n">
        <v>1077.43</v>
      </c>
      <c r="S15" s="96" t="n">
        <v>1077.23</v>
      </c>
      <c r="T15" s="96" t="n">
        <v>1103.78</v>
      </c>
      <c r="U15" s="96" t="n">
        <v>1104.39</v>
      </c>
      <c r="V15" s="96" t="n">
        <v>1095.08</v>
      </c>
      <c r="W15" s="96" t="n">
        <v>977.96</v>
      </c>
      <c r="X15" s="96" t="n">
        <v>951.8</v>
      </c>
      <c r="Y15" s="96" t="n">
        <v>971.43</v>
      </c>
    </row>
    <row r="16" customFormat="false" ht="15.75" hidden="false" customHeight="false" outlineLevel="0" collapsed="false">
      <c r="A16" s="95" t="n">
        <v>10</v>
      </c>
      <c r="B16" s="96" t="n">
        <v>948.4</v>
      </c>
      <c r="C16" s="96" t="n">
        <v>965.96</v>
      </c>
      <c r="D16" s="96" t="n">
        <v>953.71</v>
      </c>
      <c r="E16" s="96" t="n">
        <v>968.56</v>
      </c>
      <c r="F16" s="96" t="n">
        <v>988.59</v>
      </c>
      <c r="G16" s="96" t="n">
        <v>964.9</v>
      </c>
      <c r="H16" s="96" t="n">
        <v>1077.9</v>
      </c>
      <c r="I16" s="96" t="n">
        <v>1083.82</v>
      </c>
      <c r="J16" s="96" t="n">
        <v>1106.96</v>
      </c>
      <c r="K16" s="96" t="n">
        <v>1107.63</v>
      </c>
      <c r="L16" s="96" t="n">
        <v>1105.57</v>
      </c>
      <c r="M16" s="96" t="n">
        <v>1105.8</v>
      </c>
      <c r="N16" s="96" t="n">
        <v>1106.48</v>
      </c>
      <c r="O16" s="96" t="n">
        <v>1105.78</v>
      </c>
      <c r="P16" s="96" t="n">
        <v>1103.22</v>
      </c>
      <c r="Q16" s="96" t="n">
        <v>1077.55</v>
      </c>
      <c r="R16" s="96" t="n">
        <v>1077.7</v>
      </c>
      <c r="S16" s="96" t="n">
        <v>1077.88</v>
      </c>
      <c r="T16" s="96" t="n">
        <v>1103.96</v>
      </c>
      <c r="U16" s="96" t="n">
        <v>1104.11</v>
      </c>
      <c r="V16" s="96" t="n">
        <v>1102.95</v>
      </c>
      <c r="W16" s="96" t="n">
        <v>1070.83</v>
      </c>
      <c r="X16" s="96" t="n">
        <v>985.35</v>
      </c>
      <c r="Y16" s="96" t="n">
        <v>984.56</v>
      </c>
    </row>
    <row r="17" customFormat="false" ht="15.75" hidden="false" customHeight="false" outlineLevel="0" collapsed="false">
      <c r="A17" s="95" t="n">
        <v>11</v>
      </c>
      <c r="B17" s="96" t="n">
        <v>984.21</v>
      </c>
      <c r="C17" s="96" t="n">
        <v>984.9</v>
      </c>
      <c r="D17" s="96" t="n">
        <v>971.12</v>
      </c>
      <c r="E17" s="96" t="n">
        <v>980.02</v>
      </c>
      <c r="F17" s="96" t="n">
        <v>982.03</v>
      </c>
      <c r="G17" s="96" t="n">
        <v>961.18</v>
      </c>
      <c r="H17" s="96" t="n">
        <v>1050.59</v>
      </c>
      <c r="I17" s="96" t="n">
        <v>1081.28</v>
      </c>
      <c r="J17" s="96" t="n">
        <v>1111.98</v>
      </c>
      <c r="K17" s="96" t="n">
        <v>1111.28</v>
      </c>
      <c r="L17" s="96" t="n">
        <v>1109.28</v>
      </c>
      <c r="M17" s="96" t="n">
        <v>1109.53</v>
      </c>
      <c r="N17" s="96" t="n">
        <v>1108.93</v>
      </c>
      <c r="O17" s="96" t="n">
        <v>1108.94</v>
      </c>
      <c r="P17" s="96" t="n">
        <v>1107.25</v>
      </c>
      <c r="Q17" s="96" t="n">
        <v>1078.81</v>
      </c>
      <c r="R17" s="96" t="n">
        <v>1078.76</v>
      </c>
      <c r="S17" s="96" t="n">
        <v>1078.46</v>
      </c>
      <c r="T17" s="96" t="n">
        <v>1107.46</v>
      </c>
      <c r="U17" s="96" t="n">
        <v>1107.49</v>
      </c>
      <c r="V17" s="96" t="n">
        <v>1102.69</v>
      </c>
      <c r="W17" s="96" t="n">
        <v>1087.41</v>
      </c>
      <c r="X17" s="96" t="n">
        <v>1072.84</v>
      </c>
      <c r="Y17" s="96" t="n">
        <v>989.57</v>
      </c>
    </row>
    <row r="18" customFormat="false" ht="15.75" hidden="false" customHeight="false" outlineLevel="0" collapsed="false">
      <c r="A18" s="95" t="n">
        <v>12</v>
      </c>
      <c r="B18" s="96" t="n">
        <v>1009.78</v>
      </c>
      <c r="C18" s="96" t="n">
        <v>992.9</v>
      </c>
      <c r="D18" s="96" t="n">
        <v>993.39</v>
      </c>
      <c r="E18" s="96" t="n">
        <v>993.85</v>
      </c>
      <c r="F18" s="96" t="n">
        <v>992.45</v>
      </c>
      <c r="G18" s="96" t="n">
        <v>988.5</v>
      </c>
      <c r="H18" s="96" t="n">
        <v>1022.16</v>
      </c>
      <c r="I18" s="96" t="n">
        <v>1088.1</v>
      </c>
      <c r="J18" s="96" t="n">
        <v>1094.34</v>
      </c>
      <c r="K18" s="96" t="n">
        <v>1105.36</v>
      </c>
      <c r="L18" s="96" t="n">
        <v>1107.5</v>
      </c>
      <c r="M18" s="96" t="n">
        <v>1107.31</v>
      </c>
      <c r="N18" s="96" t="n">
        <v>1106.42</v>
      </c>
      <c r="O18" s="96" t="n">
        <v>1106.14</v>
      </c>
      <c r="P18" s="96" t="n">
        <v>1105.97</v>
      </c>
      <c r="Q18" s="96" t="n">
        <v>1105.39</v>
      </c>
      <c r="R18" s="96" t="n">
        <v>1106.01</v>
      </c>
      <c r="S18" s="96" t="n">
        <v>1105.9</v>
      </c>
      <c r="T18" s="96" t="n">
        <v>1105.95</v>
      </c>
      <c r="U18" s="96" t="n">
        <v>1107.09</v>
      </c>
      <c r="V18" s="96" t="n">
        <v>1100.75</v>
      </c>
      <c r="W18" s="96" t="n">
        <v>1089.13</v>
      </c>
      <c r="X18" s="96" t="n">
        <v>1080.03</v>
      </c>
      <c r="Y18" s="96" t="n">
        <v>1077.39</v>
      </c>
    </row>
    <row r="19" customFormat="false" ht="15.75" hidden="false" customHeight="false" outlineLevel="0" collapsed="false">
      <c r="A19" s="95" t="n">
        <v>13</v>
      </c>
      <c r="B19" s="96" t="n">
        <v>1028.3</v>
      </c>
      <c r="C19" s="96" t="n">
        <v>999.03</v>
      </c>
      <c r="D19" s="96" t="n">
        <v>998.68</v>
      </c>
      <c r="E19" s="96" t="n">
        <v>996.28</v>
      </c>
      <c r="F19" s="96" t="n">
        <v>1004.78</v>
      </c>
      <c r="G19" s="96" t="n">
        <v>1090.06</v>
      </c>
      <c r="H19" s="96" t="n">
        <v>1100.95</v>
      </c>
      <c r="I19" s="96" t="n">
        <v>1130.78</v>
      </c>
      <c r="J19" s="96" t="n">
        <v>1119.47</v>
      </c>
      <c r="K19" s="96" t="n">
        <v>1115.41</v>
      </c>
      <c r="L19" s="96" t="n">
        <v>1111.76</v>
      </c>
      <c r="M19" s="96" t="n">
        <v>1112.08</v>
      </c>
      <c r="N19" s="96" t="n">
        <v>1111.48</v>
      </c>
      <c r="O19" s="96" t="n">
        <v>1110.49</v>
      </c>
      <c r="P19" s="96" t="n">
        <v>1109.53</v>
      </c>
      <c r="Q19" s="96" t="n">
        <v>1112.5</v>
      </c>
      <c r="R19" s="96" t="n">
        <v>1111.73</v>
      </c>
      <c r="S19" s="96" t="n">
        <v>1112.91</v>
      </c>
      <c r="T19" s="96" t="n">
        <v>1112.77</v>
      </c>
      <c r="U19" s="96" t="n">
        <v>1110.78</v>
      </c>
      <c r="V19" s="96" t="n">
        <v>1105.93</v>
      </c>
      <c r="W19" s="96" t="n">
        <v>1071.73</v>
      </c>
      <c r="X19" s="96" t="n">
        <v>1082.88</v>
      </c>
      <c r="Y19" s="96" t="n">
        <v>1053.97</v>
      </c>
    </row>
    <row r="20" customFormat="false" ht="15.75" hidden="false" customHeight="false" outlineLevel="0" collapsed="false">
      <c r="A20" s="95" t="n">
        <v>14</v>
      </c>
      <c r="B20" s="96" t="n">
        <v>1069.94</v>
      </c>
      <c r="C20" s="96" t="n">
        <v>1007.96</v>
      </c>
      <c r="D20" s="96" t="n">
        <v>1005.17</v>
      </c>
      <c r="E20" s="96" t="n">
        <v>1005.7</v>
      </c>
      <c r="F20" s="96" t="n">
        <v>1006.07</v>
      </c>
      <c r="G20" s="96" t="n">
        <v>1048.31</v>
      </c>
      <c r="H20" s="96" t="n">
        <v>1105.17</v>
      </c>
      <c r="I20" s="96" t="n">
        <v>1180.52</v>
      </c>
      <c r="J20" s="96" t="n">
        <v>1215.56</v>
      </c>
      <c r="K20" s="96" t="n">
        <v>1215.53</v>
      </c>
      <c r="L20" s="96" t="n">
        <v>1211.42</v>
      </c>
      <c r="M20" s="96" t="n">
        <v>1212.92</v>
      </c>
      <c r="N20" s="96" t="n">
        <v>1204.24</v>
      </c>
      <c r="O20" s="96" t="n">
        <v>1175.8</v>
      </c>
      <c r="P20" s="96" t="n">
        <v>1166.42</v>
      </c>
      <c r="Q20" s="96" t="n">
        <v>1147.25</v>
      </c>
      <c r="R20" s="96" t="n">
        <v>1143.02</v>
      </c>
      <c r="S20" s="96" t="n">
        <v>1182.86</v>
      </c>
      <c r="T20" s="96" t="n">
        <v>1138.71</v>
      </c>
      <c r="U20" s="96" t="n">
        <v>1137.84</v>
      </c>
      <c r="V20" s="96" t="n">
        <v>1130.71</v>
      </c>
      <c r="W20" s="96" t="n">
        <v>1125.95</v>
      </c>
      <c r="X20" s="96" t="n">
        <v>1094.58</v>
      </c>
      <c r="Y20" s="96" t="n">
        <v>1093.23</v>
      </c>
    </row>
    <row r="21" customFormat="false" ht="15.75" hidden="false" customHeight="false" outlineLevel="0" collapsed="false">
      <c r="A21" s="95" t="n">
        <v>15</v>
      </c>
      <c r="B21" s="96" t="n">
        <v>1091.47</v>
      </c>
      <c r="C21" s="96" t="n">
        <v>1026.04</v>
      </c>
      <c r="D21" s="96" t="n">
        <v>1005.84</v>
      </c>
      <c r="E21" s="96" t="n">
        <v>1006.38</v>
      </c>
      <c r="F21" s="96" t="n">
        <v>1009.69</v>
      </c>
      <c r="G21" s="96" t="n">
        <v>1046.94</v>
      </c>
      <c r="H21" s="96" t="n">
        <v>1135.21</v>
      </c>
      <c r="I21" s="96" t="n">
        <v>1252.19</v>
      </c>
      <c r="J21" s="96" t="n">
        <v>1290.99</v>
      </c>
      <c r="K21" s="96" t="n">
        <v>1300.02</v>
      </c>
      <c r="L21" s="96" t="n">
        <v>1293.57</v>
      </c>
      <c r="M21" s="96" t="n">
        <v>1301.81</v>
      </c>
      <c r="N21" s="96" t="n">
        <v>1299.15</v>
      </c>
      <c r="O21" s="96" t="n">
        <v>1293.21</v>
      </c>
      <c r="P21" s="96" t="n">
        <v>1283.01</v>
      </c>
      <c r="Q21" s="96" t="n">
        <v>1281.55</v>
      </c>
      <c r="R21" s="96" t="n">
        <v>1286.19</v>
      </c>
      <c r="S21" s="96" t="n">
        <v>1285.89</v>
      </c>
      <c r="T21" s="96" t="n">
        <v>1278.65</v>
      </c>
      <c r="U21" s="96" t="n">
        <v>1272.29</v>
      </c>
      <c r="V21" s="96" t="n">
        <v>1247.05</v>
      </c>
      <c r="W21" s="96" t="n">
        <v>1167.43</v>
      </c>
      <c r="X21" s="96" t="n">
        <v>1127.08</v>
      </c>
      <c r="Y21" s="96" t="n">
        <v>1088.98</v>
      </c>
    </row>
    <row r="22" customFormat="false" ht="15.75" hidden="false" customHeight="false" outlineLevel="0" collapsed="false">
      <c r="A22" s="95" t="n">
        <v>16</v>
      </c>
      <c r="B22" s="96" t="n">
        <v>1092.35</v>
      </c>
      <c r="C22" s="96" t="n">
        <v>1018.87</v>
      </c>
      <c r="D22" s="96" t="n">
        <v>1007.1</v>
      </c>
      <c r="E22" s="96" t="n">
        <v>1006.92</v>
      </c>
      <c r="F22" s="96" t="n">
        <v>1024.23</v>
      </c>
      <c r="G22" s="96" t="n">
        <v>1092.86</v>
      </c>
      <c r="H22" s="96" t="n">
        <v>1135.1</v>
      </c>
      <c r="I22" s="96" t="n">
        <v>1228.98</v>
      </c>
      <c r="J22" s="96" t="n">
        <v>1218.28</v>
      </c>
      <c r="K22" s="96" t="n">
        <v>1233.42</v>
      </c>
      <c r="L22" s="96" t="n">
        <v>1228.26</v>
      </c>
      <c r="M22" s="96" t="n">
        <v>1225.46</v>
      </c>
      <c r="N22" s="96" t="n">
        <v>1216.01</v>
      </c>
      <c r="O22" s="96" t="n">
        <v>1232.07</v>
      </c>
      <c r="P22" s="96" t="n">
        <v>1232.14</v>
      </c>
      <c r="Q22" s="96" t="n">
        <v>1225.1</v>
      </c>
      <c r="R22" s="96" t="n">
        <v>1232.83</v>
      </c>
      <c r="S22" s="96" t="n">
        <v>1229.42</v>
      </c>
      <c r="T22" s="96" t="n">
        <v>1235.87</v>
      </c>
      <c r="U22" s="96" t="n">
        <v>1216.55</v>
      </c>
      <c r="V22" s="96" t="n">
        <v>1182.34</v>
      </c>
      <c r="W22" s="96" t="n">
        <v>1135.14</v>
      </c>
      <c r="X22" s="96" t="n">
        <v>1128.53</v>
      </c>
      <c r="Y22" s="96" t="n">
        <v>1085.46</v>
      </c>
    </row>
    <row r="23" customFormat="false" ht="15.75" hidden="false" customHeight="false" outlineLevel="0" collapsed="false">
      <c r="A23" s="95" t="n">
        <v>17</v>
      </c>
      <c r="B23" s="96" t="n">
        <v>1084.51</v>
      </c>
      <c r="C23" s="96" t="n">
        <v>1004.87</v>
      </c>
      <c r="D23" s="96" t="n">
        <v>1003.69</v>
      </c>
      <c r="E23" s="96" t="n">
        <v>1003.77</v>
      </c>
      <c r="F23" s="96" t="n">
        <v>1005.88</v>
      </c>
      <c r="G23" s="96" t="n">
        <v>1091.89</v>
      </c>
      <c r="H23" s="96" t="n">
        <v>1143.04</v>
      </c>
      <c r="I23" s="96" t="n">
        <v>1278.06</v>
      </c>
      <c r="J23" s="96" t="n">
        <v>1293.61</v>
      </c>
      <c r="K23" s="96" t="n">
        <v>1300.38</v>
      </c>
      <c r="L23" s="96" t="n">
        <v>1284</v>
      </c>
      <c r="M23" s="96" t="n">
        <v>1311.57</v>
      </c>
      <c r="N23" s="96" t="n">
        <v>1284.23</v>
      </c>
      <c r="O23" s="96" t="n">
        <v>1273.24</v>
      </c>
      <c r="P23" s="96" t="n">
        <v>1272.69</v>
      </c>
      <c r="Q23" s="96" t="n">
        <v>1264.88</v>
      </c>
      <c r="R23" s="96" t="n">
        <v>1264.58</v>
      </c>
      <c r="S23" s="96" t="n">
        <v>1254.7</v>
      </c>
      <c r="T23" s="96" t="n">
        <v>1257.28</v>
      </c>
      <c r="U23" s="96" t="n">
        <v>1249.57</v>
      </c>
      <c r="V23" s="96" t="n">
        <v>1203.47</v>
      </c>
      <c r="W23" s="96" t="n">
        <v>1182.43</v>
      </c>
      <c r="X23" s="96" t="n">
        <v>1087.06</v>
      </c>
      <c r="Y23" s="96" t="n">
        <v>1082.93</v>
      </c>
    </row>
    <row r="24" customFormat="false" ht="15.75" hidden="false" customHeight="false" outlineLevel="0" collapsed="false">
      <c r="A24" s="95" t="n">
        <v>18</v>
      </c>
      <c r="B24" s="96" t="n">
        <v>1132.72</v>
      </c>
      <c r="C24" s="96" t="n">
        <v>1086.7</v>
      </c>
      <c r="D24" s="96" t="n">
        <v>1085.69</v>
      </c>
      <c r="E24" s="96" t="n">
        <v>1036.89</v>
      </c>
      <c r="F24" s="96" t="n">
        <v>1026.33</v>
      </c>
      <c r="G24" s="96" t="n">
        <v>1087.2</v>
      </c>
      <c r="H24" s="96" t="n">
        <v>1084.49</v>
      </c>
      <c r="I24" s="96" t="n">
        <v>1207.19</v>
      </c>
      <c r="J24" s="96" t="n">
        <v>1257.79</v>
      </c>
      <c r="K24" s="96" t="n">
        <v>1252.8</v>
      </c>
      <c r="L24" s="96" t="n">
        <v>1216.2</v>
      </c>
      <c r="M24" s="96" t="n">
        <v>1216.79</v>
      </c>
      <c r="N24" s="96" t="n">
        <v>1219.9</v>
      </c>
      <c r="O24" s="96" t="n">
        <v>1226.49</v>
      </c>
      <c r="P24" s="96" t="n">
        <v>1224.06</v>
      </c>
      <c r="Q24" s="96" t="n">
        <v>1211.33</v>
      </c>
      <c r="R24" s="96" t="n">
        <v>1207.08</v>
      </c>
      <c r="S24" s="96" t="n">
        <v>1201.73</v>
      </c>
      <c r="T24" s="96" t="n">
        <v>1197.73</v>
      </c>
      <c r="U24" s="96" t="n">
        <v>1195.12</v>
      </c>
      <c r="V24" s="96" t="n">
        <v>1177.3</v>
      </c>
      <c r="W24" s="96" t="n">
        <v>1125.7</v>
      </c>
      <c r="X24" s="96" t="n">
        <v>997.34</v>
      </c>
      <c r="Y24" s="96" t="n">
        <v>1066.69</v>
      </c>
    </row>
    <row r="25" customFormat="false" ht="15.75" hidden="false" customHeight="false" outlineLevel="0" collapsed="false">
      <c r="A25" s="95" t="n">
        <v>19</v>
      </c>
      <c r="B25" s="96" t="n">
        <v>1079.74</v>
      </c>
      <c r="C25" s="96" t="n">
        <v>1033.82</v>
      </c>
      <c r="D25" s="96" t="n">
        <v>1003.99</v>
      </c>
      <c r="E25" s="96" t="n">
        <v>1001.12</v>
      </c>
      <c r="F25" s="96" t="n">
        <v>1002.45</v>
      </c>
      <c r="G25" s="96" t="n">
        <v>1017.01</v>
      </c>
      <c r="H25" s="96" t="n">
        <v>1088.48</v>
      </c>
      <c r="I25" s="96" t="n">
        <v>1125.17</v>
      </c>
      <c r="J25" s="96" t="n">
        <v>1139.18</v>
      </c>
      <c r="K25" s="96" t="n">
        <v>1199.45</v>
      </c>
      <c r="L25" s="96" t="n">
        <v>1194.03</v>
      </c>
      <c r="M25" s="96" t="n">
        <v>1195.65</v>
      </c>
      <c r="N25" s="96" t="n">
        <v>1193.32</v>
      </c>
      <c r="O25" s="96" t="n">
        <v>1193.26</v>
      </c>
      <c r="P25" s="96" t="n">
        <v>1193.58</v>
      </c>
      <c r="Q25" s="96" t="n">
        <v>1190.38</v>
      </c>
      <c r="R25" s="96" t="n">
        <v>1196.47</v>
      </c>
      <c r="S25" s="96" t="n">
        <v>1197.27</v>
      </c>
      <c r="T25" s="96" t="n">
        <v>1195.04</v>
      </c>
      <c r="U25" s="96" t="n">
        <v>1183.18</v>
      </c>
      <c r="V25" s="96" t="n">
        <v>1196.05</v>
      </c>
      <c r="W25" s="96" t="n">
        <v>1128.68</v>
      </c>
      <c r="X25" s="96" t="n">
        <v>1064.85</v>
      </c>
      <c r="Y25" s="96" t="n">
        <v>1078.61</v>
      </c>
    </row>
    <row r="26" customFormat="false" ht="15.75" hidden="false" customHeight="false" outlineLevel="0" collapsed="false">
      <c r="A26" s="95" t="n">
        <v>20</v>
      </c>
      <c r="B26" s="96" t="n">
        <v>1079.97</v>
      </c>
      <c r="C26" s="96" t="n">
        <v>1079.95</v>
      </c>
      <c r="D26" s="96" t="n">
        <v>1041.84</v>
      </c>
      <c r="E26" s="96" t="n">
        <v>1019.5</v>
      </c>
      <c r="F26" s="96" t="n">
        <v>1053.84</v>
      </c>
      <c r="G26" s="96" t="n">
        <v>1091.7</v>
      </c>
      <c r="H26" s="96" t="n">
        <v>1130.1</v>
      </c>
      <c r="I26" s="96" t="n">
        <v>1145.65</v>
      </c>
      <c r="J26" s="96" t="n">
        <v>1152.18</v>
      </c>
      <c r="K26" s="96" t="n">
        <v>1150.32</v>
      </c>
      <c r="L26" s="96" t="n">
        <v>1126.58</v>
      </c>
      <c r="M26" s="96" t="n">
        <v>1122.88</v>
      </c>
      <c r="N26" s="96" t="n">
        <v>1122.49</v>
      </c>
      <c r="O26" s="96" t="n">
        <v>1122.75</v>
      </c>
      <c r="P26" s="96" t="n">
        <v>1122.34</v>
      </c>
      <c r="Q26" s="96" t="n">
        <v>1122.03</v>
      </c>
      <c r="R26" s="96" t="n">
        <v>1122.53</v>
      </c>
      <c r="S26" s="96" t="n">
        <v>1123.38</v>
      </c>
      <c r="T26" s="96" t="n">
        <v>1122.51</v>
      </c>
      <c r="U26" s="96" t="n">
        <v>1122.67</v>
      </c>
      <c r="V26" s="96" t="n">
        <v>1121.1</v>
      </c>
      <c r="W26" s="96" t="n">
        <v>1084.32</v>
      </c>
      <c r="X26" s="96" t="n">
        <v>1036.73</v>
      </c>
      <c r="Y26" s="96" t="n">
        <v>1074.28</v>
      </c>
    </row>
    <row r="27" customFormat="false" ht="15.75" hidden="false" customHeight="false" outlineLevel="0" collapsed="false">
      <c r="A27" s="95" t="n">
        <v>21</v>
      </c>
      <c r="B27" s="96" t="n">
        <v>1002.81</v>
      </c>
      <c r="C27" s="96" t="n">
        <v>1000.72</v>
      </c>
      <c r="D27" s="96" t="n">
        <v>1001.25</v>
      </c>
      <c r="E27" s="96" t="n">
        <v>1001.72</v>
      </c>
      <c r="F27" s="96" t="n">
        <v>1002.53</v>
      </c>
      <c r="G27" s="96" t="n">
        <v>1081.29</v>
      </c>
      <c r="H27" s="96" t="n">
        <v>1094.44</v>
      </c>
      <c r="I27" s="96" t="n">
        <v>1128.98</v>
      </c>
      <c r="J27" s="96" t="n">
        <v>1127.25</v>
      </c>
      <c r="K27" s="96" t="n">
        <v>1124.71</v>
      </c>
      <c r="L27" s="96" t="n">
        <v>1122.66</v>
      </c>
      <c r="M27" s="96" t="n">
        <v>1122.72</v>
      </c>
      <c r="N27" s="96" t="n">
        <v>1121.82</v>
      </c>
      <c r="O27" s="96" t="n">
        <v>1121.73</v>
      </c>
      <c r="P27" s="96" t="n">
        <v>1121.94</v>
      </c>
      <c r="Q27" s="96" t="n">
        <v>1121.48</v>
      </c>
      <c r="R27" s="96" t="n">
        <v>1121.4</v>
      </c>
      <c r="S27" s="96" t="n">
        <v>1121.53</v>
      </c>
      <c r="T27" s="96" t="n">
        <v>1122.46</v>
      </c>
      <c r="U27" s="96" t="n">
        <v>1123.71</v>
      </c>
      <c r="V27" s="96" t="n">
        <v>1088.19</v>
      </c>
      <c r="W27" s="96" t="n">
        <v>1058.08</v>
      </c>
      <c r="X27" s="96" t="n">
        <v>958.42</v>
      </c>
      <c r="Y27" s="96" t="n">
        <v>988.67</v>
      </c>
    </row>
    <row r="28" customFormat="false" ht="15.75" hidden="false" customHeight="false" outlineLevel="0" collapsed="false">
      <c r="A28" s="95" t="n">
        <v>22</v>
      </c>
      <c r="B28" s="96" t="n">
        <v>1038.54</v>
      </c>
      <c r="C28" s="96" t="n">
        <v>1036.5</v>
      </c>
      <c r="D28" s="96" t="n">
        <v>1036.91</v>
      </c>
      <c r="E28" s="96" t="n">
        <v>1036.59</v>
      </c>
      <c r="F28" s="96" t="n">
        <v>1038.2</v>
      </c>
      <c r="G28" s="96" t="n">
        <v>1084.84</v>
      </c>
      <c r="H28" s="96" t="n">
        <v>1092.16</v>
      </c>
      <c r="I28" s="96" t="n">
        <v>1090.34</v>
      </c>
      <c r="J28" s="96" t="n">
        <v>1081.51</v>
      </c>
      <c r="K28" s="96" t="n">
        <v>1081.28</v>
      </c>
      <c r="L28" s="96" t="n">
        <v>1080.14</v>
      </c>
      <c r="M28" s="96" t="n">
        <v>1079.87</v>
      </c>
      <c r="N28" s="96" t="n">
        <v>1080.34</v>
      </c>
      <c r="O28" s="96" t="n">
        <v>1080.16</v>
      </c>
      <c r="P28" s="96" t="n">
        <v>1079.78</v>
      </c>
      <c r="Q28" s="96" t="n">
        <v>1079.46</v>
      </c>
      <c r="R28" s="96" t="n">
        <v>1077.98</v>
      </c>
      <c r="S28" s="96" t="n">
        <v>1079.63</v>
      </c>
      <c r="T28" s="96" t="n">
        <v>1080.37</v>
      </c>
      <c r="U28" s="96" t="n">
        <v>1083.52</v>
      </c>
      <c r="V28" s="96" t="n">
        <v>1075.07</v>
      </c>
      <c r="W28" s="96" t="n">
        <v>984.94</v>
      </c>
      <c r="X28" s="96" t="n">
        <v>958.12</v>
      </c>
      <c r="Y28" s="96" t="n">
        <v>1001.07</v>
      </c>
    </row>
    <row r="29" customFormat="false" ht="15.75" hidden="false" customHeight="false" outlineLevel="0" collapsed="false">
      <c r="A29" s="95" t="n">
        <v>23</v>
      </c>
      <c r="B29" s="96" t="n">
        <v>1086.58</v>
      </c>
      <c r="C29" s="96" t="n">
        <v>1077.77</v>
      </c>
      <c r="D29" s="96" t="n">
        <v>1073.2</v>
      </c>
      <c r="E29" s="96" t="n">
        <v>1073.85</v>
      </c>
      <c r="F29" s="96" t="n">
        <v>1077.41</v>
      </c>
      <c r="G29" s="96" t="n">
        <v>1102.84</v>
      </c>
      <c r="H29" s="96" t="n">
        <v>1126.1</v>
      </c>
      <c r="I29" s="96" t="n">
        <v>1164.06</v>
      </c>
      <c r="J29" s="96" t="n">
        <v>1177.34</v>
      </c>
      <c r="K29" s="96" t="n">
        <v>1164.86</v>
      </c>
      <c r="L29" s="96" t="n">
        <v>1157.44</v>
      </c>
      <c r="M29" s="96" t="n">
        <v>1160.95</v>
      </c>
      <c r="N29" s="96" t="n">
        <v>1157.02</v>
      </c>
      <c r="O29" s="96" t="n">
        <v>1159.2</v>
      </c>
      <c r="P29" s="96" t="n">
        <v>1157.45</v>
      </c>
      <c r="Q29" s="96" t="n">
        <v>1153.93</v>
      </c>
      <c r="R29" s="96" t="n">
        <v>1156.58</v>
      </c>
      <c r="S29" s="96" t="n">
        <v>1157.08</v>
      </c>
      <c r="T29" s="96" t="n">
        <v>1158.42</v>
      </c>
      <c r="U29" s="96" t="n">
        <v>1158.76</v>
      </c>
      <c r="V29" s="96" t="n">
        <v>1104.84</v>
      </c>
      <c r="W29" s="96" t="n">
        <v>1094.92</v>
      </c>
      <c r="X29" s="96" t="n">
        <v>1047.22</v>
      </c>
      <c r="Y29" s="96" t="n">
        <v>1085.92</v>
      </c>
    </row>
    <row r="30" customFormat="false" ht="15.75" hidden="false" customHeight="false" outlineLevel="0" collapsed="false">
      <c r="A30" s="95" t="n">
        <v>24</v>
      </c>
      <c r="B30" s="96" t="n">
        <v>1087.5</v>
      </c>
      <c r="C30" s="96" t="n">
        <v>1080.81</v>
      </c>
      <c r="D30" s="96" t="n">
        <v>1075.09</v>
      </c>
      <c r="E30" s="96" t="n">
        <v>1075.72</v>
      </c>
      <c r="F30" s="96" t="n">
        <v>1085.66</v>
      </c>
      <c r="G30" s="96" t="n">
        <v>1105.04</v>
      </c>
      <c r="H30" s="96" t="n">
        <v>1119.96</v>
      </c>
      <c r="I30" s="96" t="n">
        <v>1177.9</v>
      </c>
      <c r="J30" s="96" t="n">
        <v>1190.87</v>
      </c>
      <c r="K30" s="96" t="n">
        <v>1188.49</v>
      </c>
      <c r="L30" s="96" t="n">
        <v>1178.36</v>
      </c>
      <c r="M30" s="96" t="n">
        <v>1180.47</v>
      </c>
      <c r="N30" s="96" t="n">
        <v>1177.71</v>
      </c>
      <c r="O30" s="96" t="n">
        <v>1174.72</v>
      </c>
      <c r="P30" s="96" t="n">
        <v>1173.53</v>
      </c>
      <c r="Q30" s="96" t="n">
        <v>1170.78</v>
      </c>
      <c r="R30" s="96" t="n">
        <v>1177.03</v>
      </c>
      <c r="S30" s="96" t="n">
        <v>1179.98</v>
      </c>
      <c r="T30" s="96" t="n">
        <v>1179.43</v>
      </c>
      <c r="U30" s="96" t="n">
        <v>1171.36</v>
      </c>
      <c r="V30" s="96" t="n">
        <v>1152.78</v>
      </c>
      <c r="W30" s="96" t="n">
        <v>1095.34</v>
      </c>
      <c r="X30" s="96" t="n">
        <v>1095.61</v>
      </c>
      <c r="Y30" s="96" t="n">
        <v>1097.21</v>
      </c>
    </row>
    <row r="31" customFormat="false" ht="15.75" hidden="false" customHeight="false" outlineLevel="0" collapsed="false">
      <c r="A31" s="95" t="n">
        <v>25</v>
      </c>
      <c r="B31" s="96" t="n">
        <v>1097.91</v>
      </c>
      <c r="C31" s="96" t="n">
        <v>1099</v>
      </c>
      <c r="D31" s="96" t="n">
        <v>1087.62</v>
      </c>
      <c r="E31" s="96" t="n">
        <v>1087.43</v>
      </c>
      <c r="F31" s="96" t="n">
        <v>1088.96</v>
      </c>
      <c r="G31" s="96" t="n">
        <v>1101.75</v>
      </c>
      <c r="H31" s="96" t="n">
        <v>1114.7</v>
      </c>
      <c r="I31" s="96" t="n">
        <v>1139.02</v>
      </c>
      <c r="J31" s="96" t="n">
        <v>1286.66</v>
      </c>
      <c r="K31" s="96" t="n">
        <v>1360.1</v>
      </c>
      <c r="L31" s="96" t="n">
        <v>1359.44</v>
      </c>
      <c r="M31" s="96" t="n">
        <v>1360.53</v>
      </c>
      <c r="N31" s="96" t="n">
        <v>1350.85</v>
      </c>
      <c r="O31" s="96" t="n">
        <v>1344.8</v>
      </c>
      <c r="P31" s="96" t="n">
        <v>1346.61</v>
      </c>
      <c r="Q31" s="96" t="n">
        <v>1335.11</v>
      </c>
      <c r="R31" s="96" t="n">
        <v>1349.63</v>
      </c>
      <c r="S31" s="96" t="n">
        <v>1325.55</v>
      </c>
      <c r="T31" s="96" t="n">
        <v>1359.35</v>
      </c>
      <c r="U31" s="96" t="n">
        <v>1317.94</v>
      </c>
      <c r="V31" s="96" t="n">
        <v>1224.16</v>
      </c>
      <c r="W31" s="96" t="n">
        <v>1174.6</v>
      </c>
      <c r="X31" s="96" t="n">
        <v>1132.2</v>
      </c>
      <c r="Y31" s="96" t="n">
        <v>1100.99</v>
      </c>
    </row>
    <row r="32" customFormat="false" ht="15.75" hidden="false" customHeight="false" outlineLevel="0" collapsed="false">
      <c r="A32" s="95" t="n">
        <v>26</v>
      </c>
      <c r="B32" s="96" t="n">
        <v>1100.56</v>
      </c>
      <c r="C32" s="96" t="n">
        <v>1091.36</v>
      </c>
      <c r="D32" s="96" t="n">
        <v>1090.63</v>
      </c>
      <c r="E32" s="96" t="n">
        <v>1081.78</v>
      </c>
      <c r="F32" s="96" t="n">
        <v>1081.45</v>
      </c>
      <c r="G32" s="96" t="n">
        <v>1093.74</v>
      </c>
      <c r="H32" s="96" t="n">
        <v>1103.23</v>
      </c>
      <c r="I32" s="96" t="n">
        <v>1112.55</v>
      </c>
      <c r="J32" s="96" t="n">
        <v>1148.03</v>
      </c>
      <c r="K32" s="96" t="n">
        <v>1177.39</v>
      </c>
      <c r="L32" s="96" t="n">
        <v>1131.97</v>
      </c>
      <c r="M32" s="96" t="n">
        <v>1131.98</v>
      </c>
      <c r="N32" s="96" t="n">
        <v>1133.94</v>
      </c>
      <c r="O32" s="96" t="n">
        <v>1133.48</v>
      </c>
      <c r="P32" s="96" t="n">
        <v>1136.9</v>
      </c>
      <c r="Q32" s="96" t="n">
        <v>1135.29</v>
      </c>
      <c r="R32" s="96" t="n">
        <v>1147.69</v>
      </c>
      <c r="S32" s="96" t="n">
        <v>1152.34</v>
      </c>
      <c r="T32" s="96" t="n">
        <v>1164.43</v>
      </c>
      <c r="U32" s="96" t="n">
        <v>1145.93</v>
      </c>
      <c r="V32" s="96" t="n">
        <v>1131.41</v>
      </c>
      <c r="W32" s="96" t="n">
        <v>1129.3</v>
      </c>
      <c r="X32" s="96" t="n">
        <v>1094.77</v>
      </c>
      <c r="Y32" s="96" t="n">
        <v>1095.46</v>
      </c>
    </row>
    <row r="33" customFormat="false" ht="15.75" hidden="false" customHeight="false" outlineLevel="0" collapsed="false">
      <c r="A33" s="95" t="n">
        <v>27</v>
      </c>
      <c r="B33" s="96" t="n">
        <v>1089.76</v>
      </c>
      <c r="C33" s="96" t="n">
        <v>1090.82</v>
      </c>
      <c r="D33" s="96" t="n">
        <v>1080.66</v>
      </c>
      <c r="E33" s="96" t="n">
        <v>1085.61</v>
      </c>
      <c r="F33" s="96" t="n">
        <v>1088.52</v>
      </c>
      <c r="G33" s="96" t="n">
        <v>1089.21</v>
      </c>
      <c r="H33" s="96" t="n">
        <v>1124.03</v>
      </c>
      <c r="I33" s="96" t="n">
        <v>1129.29</v>
      </c>
      <c r="J33" s="96" t="n">
        <v>1084.2</v>
      </c>
      <c r="K33" s="96" t="n">
        <v>1082.58</v>
      </c>
      <c r="L33" s="96" t="n">
        <v>1081.49</v>
      </c>
      <c r="M33" s="96" t="n">
        <v>1081.17</v>
      </c>
      <c r="N33" s="96" t="n">
        <v>1080.99</v>
      </c>
      <c r="O33" s="96" t="n">
        <v>1080.39</v>
      </c>
      <c r="P33" s="96" t="n">
        <v>1080.15</v>
      </c>
      <c r="Q33" s="96" t="n">
        <v>1080.19</v>
      </c>
      <c r="R33" s="96" t="n">
        <v>1080.2</v>
      </c>
      <c r="S33" s="96" t="n">
        <v>1071.58</v>
      </c>
      <c r="T33" s="96" t="n">
        <v>1072.19</v>
      </c>
      <c r="U33" s="96" t="n">
        <v>1080.35</v>
      </c>
      <c r="V33" s="96" t="n">
        <v>1081.07</v>
      </c>
      <c r="W33" s="96" t="n">
        <v>1083.9</v>
      </c>
      <c r="X33" s="96" t="n">
        <v>1080.1</v>
      </c>
      <c r="Y33" s="96" t="n">
        <v>1081.81</v>
      </c>
    </row>
    <row r="34" customFormat="false" ht="15.75" hidden="false" customHeight="false" outlineLevel="0" collapsed="false">
      <c r="A34" s="95" t="n">
        <v>28</v>
      </c>
      <c r="B34" s="96" t="n">
        <v>1083.26</v>
      </c>
      <c r="C34" s="96" t="n">
        <v>1067.63</v>
      </c>
      <c r="D34" s="96" t="n">
        <v>1066.92</v>
      </c>
      <c r="E34" s="96" t="n">
        <v>1067.57</v>
      </c>
      <c r="F34" s="96" t="n">
        <v>1086.61</v>
      </c>
      <c r="G34" s="96" t="n">
        <v>1087.81</v>
      </c>
      <c r="H34" s="96" t="n">
        <v>1086.17</v>
      </c>
      <c r="I34" s="96" t="n">
        <v>1084.52</v>
      </c>
      <c r="J34" s="96" t="n">
        <v>917.72</v>
      </c>
      <c r="K34" s="96" t="n">
        <v>923.86</v>
      </c>
      <c r="L34" s="96" t="n">
        <v>917.31</v>
      </c>
      <c r="M34" s="96" t="n">
        <v>917.02</v>
      </c>
      <c r="N34" s="96" t="n">
        <v>916.07</v>
      </c>
      <c r="O34" s="96" t="n">
        <v>915</v>
      </c>
      <c r="P34" s="96" t="n">
        <v>915.3</v>
      </c>
      <c r="Q34" s="96" t="n">
        <v>915.11</v>
      </c>
      <c r="R34" s="96" t="n">
        <v>917.83</v>
      </c>
      <c r="S34" s="96" t="n">
        <v>918.41</v>
      </c>
      <c r="T34" s="96" t="n">
        <v>921.37</v>
      </c>
      <c r="U34" s="96" t="n">
        <v>1079.56</v>
      </c>
      <c r="V34" s="96" t="n">
        <v>1075.88</v>
      </c>
      <c r="W34" s="96" t="n">
        <v>1071.28</v>
      </c>
      <c r="X34" s="96" t="n">
        <v>1077.58</v>
      </c>
      <c r="Y34" s="96" t="n">
        <v>1079.86</v>
      </c>
    </row>
    <row r="35" customFormat="false" ht="15.75" hidden="false" customHeight="false" outlineLevel="0" collapsed="false">
      <c r="A35" s="95" t="n">
        <v>29</v>
      </c>
      <c r="B35" s="96" t="n">
        <v>1076.32</v>
      </c>
      <c r="C35" s="96" t="n">
        <v>1060.24</v>
      </c>
      <c r="D35" s="96" t="n">
        <v>1060.27</v>
      </c>
      <c r="E35" s="96" t="n">
        <v>1060.76</v>
      </c>
      <c r="F35" s="96" t="n">
        <v>1074.49</v>
      </c>
      <c r="G35" s="96" t="n">
        <v>1078.93</v>
      </c>
      <c r="H35" s="96" t="n">
        <v>1073.23</v>
      </c>
      <c r="I35" s="96" t="n">
        <v>1072.82</v>
      </c>
      <c r="J35" s="96" t="n">
        <v>1080.66</v>
      </c>
      <c r="K35" s="96" t="n">
        <v>1080.37</v>
      </c>
      <c r="L35" s="96" t="n">
        <v>1102.51</v>
      </c>
      <c r="M35" s="96" t="n">
        <v>1102.35</v>
      </c>
      <c r="N35" s="96" t="n">
        <v>1102.08</v>
      </c>
      <c r="O35" s="96" t="n">
        <v>1077.98</v>
      </c>
      <c r="P35" s="96" t="n">
        <v>1077.48</v>
      </c>
      <c r="Q35" s="96" t="n">
        <v>1077.56</v>
      </c>
      <c r="R35" s="96" t="n">
        <v>1077.47</v>
      </c>
      <c r="S35" s="96" t="n">
        <v>1077.87</v>
      </c>
      <c r="T35" s="96" t="n">
        <v>1076.5</v>
      </c>
      <c r="U35" s="96" t="n">
        <v>1070.35</v>
      </c>
      <c r="V35" s="96" t="n">
        <v>1066.55</v>
      </c>
      <c r="W35" s="96" t="n">
        <v>1065.87</v>
      </c>
      <c r="X35" s="96" t="n">
        <v>1065.21</v>
      </c>
      <c r="Y35" s="96" t="n">
        <v>1068.04</v>
      </c>
    </row>
    <row r="36" customFormat="false" ht="15.75" hidden="false" customHeight="false" outlineLevel="0" collapsed="false">
      <c r="A36" s="95" t="n">
        <v>30</v>
      </c>
      <c r="B36" s="96" t="n">
        <v>1059.26</v>
      </c>
      <c r="C36" s="96" t="n">
        <v>1060.06</v>
      </c>
      <c r="D36" s="96" t="n">
        <v>1059.85</v>
      </c>
      <c r="E36" s="96" t="n">
        <v>1060.28</v>
      </c>
      <c r="F36" s="96" t="n">
        <v>1071.82</v>
      </c>
      <c r="G36" s="96" t="n">
        <v>1078.41</v>
      </c>
      <c r="H36" s="96" t="n">
        <v>1073.55</v>
      </c>
      <c r="I36" s="96" t="n">
        <v>1073.42</v>
      </c>
      <c r="J36" s="96" t="n">
        <v>1081.84</v>
      </c>
      <c r="K36" s="96" t="n">
        <v>1080.86</v>
      </c>
      <c r="L36" s="96" t="n">
        <v>1080.16</v>
      </c>
      <c r="M36" s="96" t="n">
        <v>1080.1</v>
      </c>
      <c r="N36" s="96" t="n">
        <v>1079.91</v>
      </c>
      <c r="O36" s="96" t="n">
        <v>1079.09</v>
      </c>
      <c r="P36" s="96" t="n">
        <v>1079.12</v>
      </c>
      <c r="Q36" s="96" t="n">
        <v>1079.17</v>
      </c>
      <c r="R36" s="96" t="n">
        <v>1079.44</v>
      </c>
      <c r="S36" s="96" t="n">
        <v>1079.68</v>
      </c>
      <c r="T36" s="96" t="n">
        <v>1076.67</v>
      </c>
      <c r="U36" s="96" t="n">
        <v>1069.94</v>
      </c>
      <c r="V36" s="96" t="n">
        <v>1067.03</v>
      </c>
      <c r="W36" s="96" t="n">
        <v>1065.65</v>
      </c>
      <c r="X36" s="96" t="n">
        <v>1067</v>
      </c>
      <c r="Y36" s="96" t="n">
        <v>1035.15</v>
      </c>
    </row>
    <row r="37" customFormat="false" ht="15.75" hidden="false" customHeight="false" outlineLevel="1" collapsed="false">
      <c r="A37" s="95" t="n">
        <v>31</v>
      </c>
      <c r="B37" s="96" t="n">
        <v>1058.83</v>
      </c>
      <c r="C37" s="96" t="n">
        <v>1059.93</v>
      </c>
      <c r="D37" s="96" t="n">
        <v>1060.28</v>
      </c>
      <c r="E37" s="96" t="n">
        <v>1060.59</v>
      </c>
      <c r="F37" s="96" t="n">
        <v>1061.39</v>
      </c>
      <c r="G37" s="96" t="n">
        <v>1078.41</v>
      </c>
      <c r="H37" s="96" t="n">
        <v>1073.29</v>
      </c>
      <c r="I37" s="96" t="n">
        <v>1073.68</v>
      </c>
      <c r="J37" s="96" t="n">
        <v>1081.57</v>
      </c>
      <c r="K37" s="96" t="n">
        <v>1079.95</v>
      </c>
      <c r="L37" s="96" t="n">
        <v>1079.61</v>
      </c>
      <c r="M37" s="96" t="n">
        <v>1079.35</v>
      </c>
      <c r="N37" s="96" t="n">
        <v>1079.26</v>
      </c>
      <c r="O37" s="96" t="n">
        <v>1079.63</v>
      </c>
      <c r="P37" s="96" t="n">
        <v>1080.71</v>
      </c>
      <c r="Q37" s="96" t="n">
        <v>1080.61</v>
      </c>
      <c r="R37" s="96" t="n">
        <v>1081.13</v>
      </c>
      <c r="S37" s="96" t="n">
        <v>1080.27</v>
      </c>
      <c r="T37" s="96" t="n">
        <v>1076.36</v>
      </c>
      <c r="U37" s="96" t="n">
        <v>1070.49</v>
      </c>
      <c r="V37" s="96" t="n">
        <v>1070.24</v>
      </c>
      <c r="W37" s="96" t="n">
        <v>1067.81</v>
      </c>
      <c r="X37" s="96" t="n">
        <v>1044.63</v>
      </c>
      <c r="Y37" s="96" t="n">
        <v>1034.66</v>
      </c>
    </row>
    <row r="39" customFormat="false" ht="18.75" hidden="false" customHeight="true" outlineLevel="0" collapsed="false">
      <c r="A39" s="93" t="s">
        <v>0</v>
      </c>
      <c r="B39" s="94" t="s">
        <v>121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5.75" hidden="false" customHeight="false" outlineLevel="0" collapsed="false">
      <c r="A40" s="93"/>
      <c r="B40" s="93" t="s">
        <v>122</v>
      </c>
      <c r="C40" s="93" t="s">
        <v>123</v>
      </c>
      <c r="D40" s="93" t="s">
        <v>124</v>
      </c>
      <c r="E40" s="93" t="s">
        <v>125</v>
      </c>
      <c r="F40" s="93" t="s">
        <v>126</v>
      </c>
      <c r="G40" s="93" t="s">
        <v>127</v>
      </c>
      <c r="H40" s="93" t="s">
        <v>128</v>
      </c>
      <c r="I40" s="93" t="s">
        <v>129</v>
      </c>
      <c r="J40" s="93" t="s">
        <v>130</v>
      </c>
      <c r="K40" s="93" t="s">
        <v>131</v>
      </c>
      <c r="L40" s="93" t="s">
        <v>132</v>
      </c>
      <c r="M40" s="93" t="s">
        <v>133</v>
      </c>
      <c r="N40" s="93" t="s">
        <v>134</v>
      </c>
      <c r="O40" s="93" t="s">
        <v>135</v>
      </c>
      <c r="P40" s="93" t="s">
        <v>136</v>
      </c>
      <c r="Q40" s="93" t="s">
        <v>137</v>
      </c>
      <c r="R40" s="93" t="s">
        <v>138</v>
      </c>
      <c r="S40" s="93" t="s">
        <v>139</v>
      </c>
      <c r="T40" s="93" t="s">
        <v>140</v>
      </c>
      <c r="U40" s="93" t="s">
        <v>141</v>
      </c>
      <c r="V40" s="93" t="s">
        <v>142</v>
      </c>
      <c r="W40" s="93" t="s">
        <v>143</v>
      </c>
      <c r="X40" s="93" t="s">
        <v>144</v>
      </c>
      <c r="Y40" s="93" t="s">
        <v>145</v>
      </c>
    </row>
    <row r="41" customFormat="false" ht="15.75" hidden="false" customHeight="false" outlineLevel="0" collapsed="false">
      <c r="A41" s="95" t="n">
        <v>1</v>
      </c>
      <c r="B41" s="96" t="n">
        <v>1161.29</v>
      </c>
      <c r="C41" s="96" t="n">
        <v>1160</v>
      </c>
      <c r="D41" s="96" t="n">
        <v>1139.38</v>
      </c>
      <c r="E41" s="96" t="n">
        <v>1111.34</v>
      </c>
      <c r="F41" s="96" t="n">
        <v>1124.88</v>
      </c>
      <c r="G41" s="96" t="n">
        <v>1164.21</v>
      </c>
      <c r="H41" s="96" t="n">
        <v>1172.5</v>
      </c>
      <c r="I41" s="96" t="n">
        <v>1198.76</v>
      </c>
      <c r="J41" s="96" t="n">
        <v>1155.12</v>
      </c>
      <c r="K41" s="96" t="n">
        <v>1153.23</v>
      </c>
      <c r="L41" s="96" t="n">
        <v>1151.91</v>
      </c>
      <c r="M41" s="96" t="n">
        <v>1151.87</v>
      </c>
      <c r="N41" s="96" t="n">
        <v>1151.73</v>
      </c>
      <c r="O41" s="96" t="n">
        <v>1151.05</v>
      </c>
      <c r="P41" s="96" t="n">
        <v>1150.71</v>
      </c>
      <c r="Q41" s="96" t="n">
        <v>958.44</v>
      </c>
      <c r="R41" s="96" t="n">
        <v>960.5</v>
      </c>
      <c r="S41" s="96" t="n">
        <v>972.9</v>
      </c>
      <c r="T41" s="96" t="n">
        <v>1216.22</v>
      </c>
      <c r="U41" s="96" t="n">
        <v>1203.74</v>
      </c>
      <c r="V41" s="96" t="n">
        <v>1179.27</v>
      </c>
      <c r="W41" s="96" t="n">
        <v>1159.64</v>
      </c>
      <c r="X41" s="96" t="n">
        <v>1154.59</v>
      </c>
      <c r="Y41" s="96" t="n">
        <v>1154.54</v>
      </c>
    </row>
    <row r="42" customFormat="false" ht="15.75" hidden="false" customHeight="false" outlineLevel="0" collapsed="false">
      <c r="A42" s="95" t="n">
        <v>2</v>
      </c>
      <c r="B42" s="96" t="n">
        <v>1087.1</v>
      </c>
      <c r="C42" s="96" t="n">
        <v>1068.66</v>
      </c>
      <c r="D42" s="96" t="n">
        <v>1069.59</v>
      </c>
      <c r="E42" s="96" t="n">
        <v>1070.36</v>
      </c>
      <c r="F42" s="96" t="n">
        <v>1084.1</v>
      </c>
      <c r="G42" s="96" t="n">
        <v>1122.36</v>
      </c>
      <c r="H42" s="96" t="n">
        <v>1158.32</v>
      </c>
      <c r="I42" s="96" t="n">
        <v>1160.76</v>
      </c>
      <c r="J42" s="96" t="n">
        <v>1155.87</v>
      </c>
      <c r="K42" s="96" t="n">
        <v>1153.89</v>
      </c>
      <c r="L42" s="96" t="n">
        <v>1239.7</v>
      </c>
      <c r="M42" s="96" t="n">
        <v>1245.94</v>
      </c>
      <c r="N42" s="96" t="n">
        <v>1249.21</v>
      </c>
      <c r="O42" s="96" t="n">
        <v>1249.6</v>
      </c>
      <c r="P42" s="96" t="n">
        <v>1253.79</v>
      </c>
      <c r="Q42" s="96" t="n">
        <v>1253.21</v>
      </c>
      <c r="R42" s="96" t="n">
        <v>1240.15</v>
      </c>
      <c r="S42" s="96" t="n">
        <v>1240.11</v>
      </c>
      <c r="T42" s="96" t="n">
        <v>1236.43</v>
      </c>
      <c r="U42" s="96" t="n">
        <v>1224.19</v>
      </c>
      <c r="V42" s="96" t="n">
        <v>1182.26</v>
      </c>
      <c r="W42" s="96" t="n">
        <v>1075.78</v>
      </c>
      <c r="X42" s="96" t="n">
        <v>1150.4</v>
      </c>
      <c r="Y42" s="96" t="n">
        <v>1107.45</v>
      </c>
    </row>
    <row r="43" customFormat="false" ht="15.75" hidden="false" customHeight="false" outlineLevel="0" collapsed="false">
      <c r="A43" s="95" t="n">
        <v>3</v>
      </c>
      <c r="B43" s="96" t="n">
        <v>1153.35</v>
      </c>
      <c r="C43" s="96" t="n">
        <v>1120.79</v>
      </c>
      <c r="D43" s="96" t="n">
        <v>1119.65</v>
      </c>
      <c r="E43" s="96" t="n">
        <v>1116.32</v>
      </c>
      <c r="F43" s="96" t="n">
        <v>1133.9</v>
      </c>
      <c r="G43" s="96" t="n">
        <v>1160.05</v>
      </c>
      <c r="H43" s="96" t="n">
        <v>1185.1</v>
      </c>
      <c r="I43" s="96" t="n">
        <v>1302.16</v>
      </c>
      <c r="J43" s="96" t="n">
        <v>1377.81</v>
      </c>
      <c r="K43" s="96" t="n">
        <v>1357.45</v>
      </c>
      <c r="L43" s="96" t="n">
        <v>1349.72</v>
      </c>
      <c r="M43" s="96" t="n">
        <v>1391.04</v>
      </c>
      <c r="N43" s="96" t="n">
        <v>1392.78</v>
      </c>
      <c r="O43" s="96" t="n">
        <v>1354.37</v>
      </c>
      <c r="P43" s="96" t="n">
        <v>1331.98</v>
      </c>
      <c r="Q43" s="96" t="n">
        <v>1326.13</v>
      </c>
      <c r="R43" s="96" t="n">
        <v>1326.73</v>
      </c>
      <c r="S43" s="96" t="n">
        <v>1314.05</v>
      </c>
      <c r="T43" s="96" t="n">
        <v>1298.21</v>
      </c>
      <c r="U43" s="96" t="n">
        <v>1270.99</v>
      </c>
      <c r="V43" s="96" t="n">
        <v>1256.5</v>
      </c>
      <c r="W43" s="96" t="n">
        <v>1139.4</v>
      </c>
      <c r="X43" s="96" t="n">
        <v>1153.29</v>
      </c>
      <c r="Y43" s="96" t="n">
        <v>1152.53</v>
      </c>
    </row>
    <row r="44" customFormat="false" ht="15.75" hidden="false" customHeight="false" outlineLevel="0" collapsed="false">
      <c r="A44" s="95" t="n">
        <v>4</v>
      </c>
      <c r="B44" s="96" t="n">
        <v>1143.99</v>
      </c>
      <c r="C44" s="96" t="n">
        <v>1122.73</v>
      </c>
      <c r="D44" s="96" t="n">
        <v>1091.01</v>
      </c>
      <c r="E44" s="96" t="n">
        <v>1085.58</v>
      </c>
      <c r="F44" s="96" t="n">
        <v>1093.21</v>
      </c>
      <c r="G44" s="96" t="n">
        <v>1137.67</v>
      </c>
      <c r="H44" s="96" t="n">
        <v>1046.73</v>
      </c>
      <c r="I44" s="96" t="n">
        <v>1197.54</v>
      </c>
      <c r="J44" s="96" t="n">
        <v>1250.3</v>
      </c>
      <c r="K44" s="96" t="n">
        <v>1247.3</v>
      </c>
      <c r="L44" s="96" t="n">
        <v>1234.78</v>
      </c>
      <c r="M44" s="96" t="n">
        <v>1248.85</v>
      </c>
      <c r="N44" s="96" t="n">
        <v>1237.27</v>
      </c>
      <c r="O44" s="96" t="n">
        <v>1237.75</v>
      </c>
      <c r="P44" s="96" t="n">
        <v>1236.86</v>
      </c>
      <c r="Q44" s="96" t="n">
        <v>1234.08</v>
      </c>
      <c r="R44" s="96" t="n">
        <v>1225.49</v>
      </c>
      <c r="S44" s="96" t="n">
        <v>1225.1</v>
      </c>
      <c r="T44" s="96" t="n">
        <v>1218.95</v>
      </c>
      <c r="U44" s="96" t="n">
        <v>1130.49</v>
      </c>
      <c r="V44" s="96" t="n">
        <v>1080.61</v>
      </c>
      <c r="W44" s="96" t="n">
        <v>1041.5</v>
      </c>
      <c r="X44" s="96" t="n">
        <v>1147.99</v>
      </c>
      <c r="Y44" s="96" t="n">
        <v>1125.63</v>
      </c>
    </row>
    <row r="45" customFormat="false" ht="15.75" hidden="false" customHeight="false" outlineLevel="0" collapsed="false">
      <c r="A45" s="95" t="n">
        <v>5</v>
      </c>
      <c r="B45" s="96" t="n">
        <v>1075.01</v>
      </c>
      <c r="C45" s="96" t="n">
        <v>1094.03</v>
      </c>
      <c r="D45" s="96" t="n">
        <v>1095.94</v>
      </c>
      <c r="E45" s="96" t="n">
        <v>1099.84</v>
      </c>
      <c r="F45" s="96" t="n">
        <v>1105.39</v>
      </c>
      <c r="G45" s="96" t="n">
        <v>1099.84</v>
      </c>
      <c r="H45" s="96" t="n">
        <v>997.26</v>
      </c>
      <c r="I45" s="96" t="n">
        <v>1115.11</v>
      </c>
      <c r="J45" s="96" t="n">
        <v>1159.07</v>
      </c>
      <c r="K45" s="96" t="n">
        <v>1172.32</v>
      </c>
      <c r="L45" s="96" t="n">
        <v>1167.29</v>
      </c>
      <c r="M45" s="96" t="n">
        <v>1165.83</v>
      </c>
      <c r="N45" s="96" t="n">
        <v>1165.3</v>
      </c>
      <c r="O45" s="96" t="n">
        <v>1164.2</v>
      </c>
      <c r="P45" s="96" t="n">
        <v>1166.07</v>
      </c>
      <c r="Q45" s="96" t="n">
        <v>1165.96</v>
      </c>
      <c r="R45" s="96" t="n">
        <v>1161.37</v>
      </c>
      <c r="S45" s="96" t="n">
        <v>1163.51</v>
      </c>
      <c r="T45" s="96" t="n">
        <v>1160.72</v>
      </c>
      <c r="U45" s="96" t="n">
        <v>1150.79</v>
      </c>
      <c r="V45" s="96" t="n">
        <v>1065.98</v>
      </c>
      <c r="W45" s="96" t="n">
        <v>994.61</v>
      </c>
      <c r="X45" s="96" t="n">
        <v>1149.22</v>
      </c>
      <c r="Y45" s="96" t="n">
        <v>1122.16</v>
      </c>
    </row>
    <row r="46" customFormat="false" ht="15.75" hidden="false" customHeight="false" outlineLevel="0" collapsed="false">
      <c r="A46" s="95" t="n">
        <v>6</v>
      </c>
      <c r="B46" s="96" t="n">
        <v>1108.88</v>
      </c>
      <c r="C46" s="96" t="n">
        <v>1077.84</v>
      </c>
      <c r="D46" s="96" t="n">
        <v>1066.22</v>
      </c>
      <c r="E46" s="96" t="n">
        <v>1066.44</v>
      </c>
      <c r="F46" s="96" t="n">
        <v>1067.14</v>
      </c>
      <c r="G46" s="96" t="n">
        <v>1089.19</v>
      </c>
      <c r="H46" s="96" t="n">
        <v>1004.87</v>
      </c>
      <c r="I46" s="96" t="n">
        <v>1059.97</v>
      </c>
      <c r="J46" s="96" t="n">
        <v>1046.26</v>
      </c>
      <c r="K46" s="96" t="n">
        <v>1045.4</v>
      </c>
      <c r="L46" s="96" t="n">
        <v>1007.13</v>
      </c>
      <c r="M46" s="96" t="n">
        <v>1109.37</v>
      </c>
      <c r="N46" s="96" t="n">
        <v>1099.91</v>
      </c>
      <c r="O46" s="96" t="n">
        <v>1098.48</v>
      </c>
      <c r="P46" s="96" t="n">
        <v>1096.16</v>
      </c>
      <c r="Q46" s="96" t="n">
        <v>1040.68</v>
      </c>
      <c r="R46" s="96" t="n">
        <v>845.84</v>
      </c>
      <c r="S46" s="96" t="n">
        <v>626.32</v>
      </c>
      <c r="T46" s="96" t="n">
        <v>969.87</v>
      </c>
      <c r="U46" s="96" t="n">
        <v>960.54</v>
      </c>
      <c r="V46" s="96" t="n">
        <v>926.03</v>
      </c>
      <c r="W46" s="96" t="n">
        <v>614.71</v>
      </c>
      <c r="X46" s="96" t="n">
        <v>1055.11</v>
      </c>
      <c r="Y46" s="96" t="n">
        <v>1032.13</v>
      </c>
    </row>
    <row r="47" customFormat="false" ht="15.75" hidden="false" customHeight="false" outlineLevel="0" collapsed="false">
      <c r="A47" s="95" t="n">
        <v>7</v>
      </c>
      <c r="B47" s="96" t="n">
        <v>1140.3</v>
      </c>
      <c r="C47" s="96" t="n">
        <v>1062.31</v>
      </c>
      <c r="D47" s="96" t="n">
        <v>1061.13</v>
      </c>
      <c r="E47" s="96" t="n">
        <v>1062.94</v>
      </c>
      <c r="F47" s="96" t="n">
        <v>1064.52</v>
      </c>
      <c r="G47" s="96" t="n">
        <v>1076.44</v>
      </c>
      <c r="H47" s="96" t="n">
        <v>1075.57</v>
      </c>
      <c r="I47" s="96" t="n">
        <v>1100.18</v>
      </c>
      <c r="J47" s="96" t="n">
        <v>1019.38</v>
      </c>
      <c r="K47" s="96" t="n">
        <v>331.24</v>
      </c>
      <c r="L47" s="96" t="n">
        <v>332.01</v>
      </c>
      <c r="M47" s="96" t="n">
        <v>332.04</v>
      </c>
      <c r="N47" s="96" t="n">
        <v>332.02</v>
      </c>
      <c r="O47" s="96" t="n">
        <v>332.09</v>
      </c>
      <c r="P47" s="96" t="n">
        <v>331.95</v>
      </c>
      <c r="Q47" s="96" t="n">
        <v>1083.85</v>
      </c>
      <c r="R47" s="96" t="n">
        <v>1137.7</v>
      </c>
      <c r="S47" s="96" t="n">
        <v>1117.65</v>
      </c>
      <c r="T47" s="96" t="n">
        <v>1034.48</v>
      </c>
      <c r="U47" s="96" t="n">
        <v>1034.16</v>
      </c>
      <c r="V47" s="96" t="n">
        <v>1007.28</v>
      </c>
      <c r="W47" s="96" t="n">
        <v>932.18</v>
      </c>
      <c r="X47" s="96" t="n">
        <v>1116.79</v>
      </c>
      <c r="Y47" s="96" t="n">
        <v>1038.68</v>
      </c>
    </row>
    <row r="48" customFormat="false" ht="15.75" hidden="false" customHeight="false" outlineLevel="0" collapsed="false">
      <c r="A48" s="95" t="n">
        <v>8</v>
      </c>
      <c r="B48" s="96" t="n">
        <v>1040.7</v>
      </c>
      <c r="C48" s="96" t="n">
        <v>1026.45</v>
      </c>
      <c r="D48" s="96" t="n">
        <v>1029.3</v>
      </c>
      <c r="E48" s="96" t="n">
        <v>1021.91</v>
      </c>
      <c r="F48" s="96" t="n">
        <v>1046.26</v>
      </c>
      <c r="G48" s="96" t="n">
        <v>1096.44</v>
      </c>
      <c r="H48" s="96" t="n">
        <v>1154.37</v>
      </c>
      <c r="I48" s="96" t="n">
        <v>1159.53</v>
      </c>
      <c r="J48" s="96" t="n">
        <v>1057.41</v>
      </c>
      <c r="K48" s="96" t="n">
        <v>1056.56</v>
      </c>
      <c r="L48" s="96" t="n">
        <v>1055.34</v>
      </c>
      <c r="M48" s="96" t="n">
        <v>1055.26</v>
      </c>
      <c r="N48" s="96" t="n">
        <v>1054.76</v>
      </c>
      <c r="O48" s="96" t="n">
        <v>1054.27</v>
      </c>
      <c r="P48" s="96" t="n">
        <v>1170.63</v>
      </c>
      <c r="Q48" s="96" t="n">
        <v>1142.82</v>
      </c>
      <c r="R48" s="96" t="n">
        <v>1143.28</v>
      </c>
      <c r="S48" s="96" t="n">
        <v>1144.26</v>
      </c>
      <c r="T48" s="96" t="n">
        <v>1176.44</v>
      </c>
      <c r="U48" s="96" t="n">
        <v>1176.09</v>
      </c>
      <c r="V48" s="96" t="n">
        <v>1170.03</v>
      </c>
      <c r="W48" s="96" t="n">
        <v>1043.47</v>
      </c>
      <c r="X48" s="96" t="n">
        <v>1034.2</v>
      </c>
      <c r="Y48" s="96" t="n">
        <v>1008.93</v>
      </c>
    </row>
    <row r="49" customFormat="false" ht="15.75" hidden="false" customHeight="false" outlineLevel="0" collapsed="false">
      <c r="A49" s="95" t="n">
        <v>9</v>
      </c>
      <c r="B49" s="96" t="n">
        <v>1025.66</v>
      </c>
      <c r="C49" s="96" t="n">
        <v>1025.61</v>
      </c>
      <c r="D49" s="96" t="n">
        <v>997.73</v>
      </c>
      <c r="E49" s="96" t="n">
        <v>1022.44</v>
      </c>
      <c r="F49" s="96" t="n">
        <v>1009.34</v>
      </c>
      <c r="G49" s="96" t="n">
        <v>1054.7</v>
      </c>
      <c r="H49" s="96" t="n">
        <v>1105.14</v>
      </c>
      <c r="I49" s="96" t="n">
        <v>1154.73</v>
      </c>
      <c r="J49" s="96" t="n">
        <v>1175.31</v>
      </c>
      <c r="K49" s="96" t="n">
        <v>1173.95</v>
      </c>
      <c r="L49" s="96" t="n">
        <v>1171.47</v>
      </c>
      <c r="M49" s="96" t="n">
        <v>1171.34</v>
      </c>
      <c r="N49" s="96" t="n">
        <v>1170.97</v>
      </c>
      <c r="O49" s="96" t="n">
        <v>1170.7</v>
      </c>
      <c r="P49" s="96" t="n">
        <v>1170.26</v>
      </c>
      <c r="Q49" s="96" t="n">
        <v>1144.24</v>
      </c>
      <c r="R49" s="96" t="n">
        <v>1145.2</v>
      </c>
      <c r="S49" s="96" t="n">
        <v>1145</v>
      </c>
      <c r="T49" s="96" t="n">
        <v>1171.55</v>
      </c>
      <c r="U49" s="96" t="n">
        <v>1172.16</v>
      </c>
      <c r="V49" s="96" t="n">
        <v>1162.85</v>
      </c>
      <c r="W49" s="96" t="n">
        <v>1045.73</v>
      </c>
      <c r="X49" s="96" t="n">
        <v>1019.57</v>
      </c>
      <c r="Y49" s="96" t="n">
        <v>1039.2</v>
      </c>
    </row>
    <row r="50" customFormat="false" ht="15.75" hidden="false" customHeight="false" outlineLevel="0" collapsed="false">
      <c r="A50" s="95" t="n">
        <v>10</v>
      </c>
      <c r="B50" s="96" t="n">
        <v>1016.17</v>
      </c>
      <c r="C50" s="96" t="n">
        <v>1033.73</v>
      </c>
      <c r="D50" s="96" t="n">
        <v>1021.48</v>
      </c>
      <c r="E50" s="96" t="n">
        <v>1036.33</v>
      </c>
      <c r="F50" s="96" t="n">
        <v>1056.36</v>
      </c>
      <c r="G50" s="96" t="n">
        <v>1032.67</v>
      </c>
      <c r="H50" s="96" t="n">
        <v>1145.67</v>
      </c>
      <c r="I50" s="96" t="n">
        <v>1151.59</v>
      </c>
      <c r="J50" s="96" t="n">
        <v>1174.73</v>
      </c>
      <c r="K50" s="96" t="n">
        <v>1175.4</v>
      </c>
      <c r="L50" s="96" t="n">
        <v>1173.34</v>
      </c>
      <c r="M50" s="96" t="n">
        <v>1173.57</v>
      </c>
      <c r="N50" s="96" t="n">
        <v>1174.25</v>
      </c>
      <c r="O50" s="96" t="n">
        <v>1173.55</v>
      </c>
      <c r="P50" s="96" t="n">
        <v>1170.99</v>
      </c>
      <c r="Q50" s="96" t="n">
        <v>1145.32</v>
      </c>
      <c r="R50" s="96" t="n">
        <v>1145.47</v>
      </c>
      <c r="S50" s="96" t="n">
        <v>1145.65</v>
      </c>
      <c r="T50" s="96" t="n">
        <v>1171.73</v>
      </c>
      <c r="U50" s="96" t="n">
        <v>1171.88</v>
      </c>
      <c r="V50" s="96" t="n">
        <v>1170.72</v>
      </c>
      <c r="W50" s="96" t="n">
        <v>1138.6</v>
      </c>
      <c r="X50" s="96" t="n">
        <v>1053.12</v>
      </c>
      <c r="Y50" s="96" t="n">
        <v>1052.33</v>
      </c>
    </row>
    <row r="51" customFormat="false" ht="15.75" hidden="false" customHeight="false" outlineLevel="0" collapsed="false">
      <c r="A51" s="95" t="n">
        <v>11</v>
      </c>
      <c r="B51" s="96" t="n">
        <v>1051.98</v>
      </c>
      <c r="C51" s="96" t="n">
        <v>1052.67</v>
      </c>
      <c r="D51" s="96" t="n">
        <v>1038.89</v>
      </c>
      <c r="E51" s="96" t="n">
        <v>1047.79</v>
      </c>
      <c r="F51" s="96" t="n">
        <v>1049.8</v>
      </c>
      <c r="G51" s="96" t="n">
        <v>1028.95</v>
      </c>
      <c r="H51" s="96" t="n">
        <v>1118.36</v>
      </c>
      <c r="I51" s="96" t="n">
        <v>1149.05</v>
      </c>
      <c r="J51" s="96" t="n">
        <v>1179.75</v>
      </c>
      <c r="K51" s="96" t="n">
        <v>1179.05</v>
      </c>
      <c r="L51" s="96" t="n">
        <v>1177.05</v>
      </c>
      <c r="M51" s="96" t="n">
        <v>1177.3</v>
      </c>
      <c r="N51" s="96" t="n">
        <v>1176.7</v>
      </c>
      <c r="O51" s="96" t="n">
        <v>1176.71</v>
      </c>
      <c r="P51" s="96" t="n">
        <v>1175.02</v>
      </c>
      <c r="Q51" s="96" t="n">
        <v>1146.58</v>
      </c>
      <c r="R51" s="96" t="n">
        <v>1146.53</v>
      </c>
      <c r="S51" s="96" t="n">
        <v>1146.23</v>
      </c>
      <c r="T51" s="96" t="n">
        <v>1175.23</v>
      </c>
      <c r="U51" s="96" t="n">
        <v>1175.26</v>
      </c>
      <c r="V51" s="96" t="n">
        <v>1170.46</v>
      </c>
      <c r="W51" s="96" t="n">
        <v>1155.18</v>
      </c>
      <c r="X51" s="96" t="n">
        <v>1140.61</v>
      </c>
      <c r="Y51" s="96" t="n">
        <v>1057.34</v>
      </c>
    </row>
    <row r="52" customFormat="false" ht="15.75" hidden="false" customHeight="false" outlineLevel="0" collapsed="false">
      <c r="A52" s="95" t="n">
        <v>12</v>
      </c>
      <c r="B52" s="96" t="n">
        <v>1077.55</v>
      </c>
      <c r="C52" s="96" t="n">
        <v>1060.67</v>
      </c>
      <c r="D52" s="96" t="n">
        <v>1061.16</v>
      </c>
      <c r="E52" s="96" t="n">
        <v>1061.62</v>
      </c>
      <c r="F52" s="96" t="n">
        <v>1060.22</v>
      </c>
      <c r="G52" s="96" t="n">
        <v>1056.27</v>
      </c>
      <c r="H52" s="96" t="n">
        <v>1089.93</v>
      </c>
      <c r="I52" s="96" t="n">
        <v>1155.87</v>
      </c>
      <c r="J52" s="96" t="n">
        <v>1162.11</v>
      </c>
      <c r="K52" s="96" t="n">
        <v>1173.13</v>
      </c>
      <c r="L52" s="96" t="n">
        <v>1175.27</v>
      </c>
      <c r="M52" s="96" t="n">
        <v>1175.08</v>
      </c>
      <c r="N52" s="96" t="n">
        <v>1174.19</v>
      </c>
      <c r="O52" s="96" t="n">
        <v>1173.91</v>
      </c>
      <c r="P52" s="96" t="n">
        <v>1173.74</v>
      </c>
      <c r="Q52" s="96" t="n">
        <v>1173.16</v>
      </c>
      <c r="R52" s="96" t="n">
        <v>1173.78</v>
      </c>
      <c r="S52" s="96" t="n">
        <v>1173.67</v>
      </c>
      <c r="T52" s="96" t="n">
        <v>1173.72</v>
      </c>
      <c r="U52" s="96" t="n">
        <v>1174.86</v>
      </c>
      <c r="V52" s="96" t="n">
        <v>1168.52</v>
      </c>
      <c r="W52" s="96" t="n">
        <v>1156.9</v>
      </c>
      <c r="X52" s="96" t="n">
        <v>1147.8</v>
      </c>
      <c r="Y52" s="96" t="n">
        <v>1145.16</v>
      </c>
    </row>
    <row r="53" customFormat="false" ht="15.75" hidden="false" customHeight="false" outlineLevel="0" collapsed="false">
      <c r="A53" s="95" t="n">
        <v>13</v>
      </c>
      <c r="B53" s="96" t="n">
        <v>1096.07</v>
      </c>
      <c r="C53" s="96" t="n">
        <v>1066.8</v>
      </c>
      <c r="D53" s="96" t="n">
        <v>1066.45</v>
      </c>
      <c r="E53" s="96" t="n">
        <v>1064.05</v>
      </c>
      <c r="F53" s="96" t="n">
        <v>1072.55</v>
      </c>
      <c r="G53" s="96" t="n">
        <v>1157.83</v>
      </c>
      <c r="H53" s="96" t="n">
        <v>1168.72</v>
      </c>
      <c r="I53" s="96" t="n">
        <v>1198.55</v>
      </c>
      <c r="J53" s="96" t="n">
        <v>1187.24</v>
      </c>
      <c r="K53" s="96" t="n">
        <v>1183.18</v>
      </c>
      <c r="L53" s="96" t="n">
        <v>1179.53</v>
      </c>
      <c r="M53" s="96" t="n">
        <v>1179.85</v>
      </c>
      <c r="N53" s="96" t="n">
        <v>1179.25</v>
      </c>
      <c r="O53" s="96" t="n">
        <v>1178.26</v>
      </c>
      <c r="P53" s="96" t="n">
        <v>1177.3</v>
      </c>
      <c r="Q53" s="96" t="n">
        <v>1180.27</v>
      </c>
      <c r="R53" s="96" t="n">
        <v>1179.5</v>
      </c>
      <c r="S53" s="96" t="n">
        <v>1180.68</v>
      </c>
      <c r="T53" s="96" t="n">
        <v>1180.54</v>
      </c>
      <c r="U53" s="96" t="n">
        <v>1178.55</v>
      </c>
      <c r="V53" s="96" t="n">
        <v>1173.7</v>
      </c>
      <c r="W53" s="96" t="n">
        <v>1139.5</v>
      </c>
      <c r="X53" s="96" t="n">
        <v>1150.65</v>
      </c>
      <c r="Y53" s="96" t="n">
        <v>1121.74</v>
      </c>
    </row>
    <row r="54" customFormat="false" ht="15.75" hidden="false" customHeight="false" outlineLevel="0" collapsed="false">
      <c r="A54" s="95" t="n">
        <v>14</v>
      </c>
      <c r="B54" s="96" t="n">
        <v>1137.71</v>
      </c>
      <c r="C54" s="96" t="n">
        <v>1075.73</v>
      </c>
      <c r="D54" s="96" t="n">
        <v>1072.94</v>
      </c>
      <c r="E54" s="96" t="n">
        <v>1073.47</v>
      </c>
      <c r="F54" s="96" t="n">
        <v>1073.84</v>
      </c>
      <c r="G54" s="96" t="n">
        <v>1116.08</v>
      </c>
      <c r="H54" s="96" t="n">
        <v>1172.94</v>
      </c>
      <c r="I54" s="96" t="n">
        <v>1248.29</v>
      </c>
      <c r="J54" s="96" t="n">
        <v>1283.33</v>
      </c>
      <c r="K54" s="96" t="n">
        <v>1283.3</v>
      </c>
      <c r="L54" s="96" t="n">
        <v>1279.19</v>
      </c>
      <c r="M54" s="96" t="n">
        <v>1280.69</v>
      </c>
      <c r="N54" s="96" t="n">
        <v>1272.01</v>
      </c>
      <c r="O54" s="96" t="n">
        <v>1243.57</v>
      </c>
      <c r="P54" s="96" t="n">
        <v>1234.19</v>
      </c>
      <c r="Q54" s="96" t="n">
        <v>1215.02</v>
      </c>
      <c r="R54" s="96" t="n">
        <v>1210.79</v>
      </c>
      <c r="S54" s="96" t="n">
        <v>1250.63</v>
      </c>
      <c r="T54" s="96" t="n">
        <v>1206.48</v>
      </c>
      <c r="U54" s="96" t="n">
        <v>1205.61</v>
      </c>
      <c r="V54" s="96" t="n">
        <v>1198.48</v>
      </c>
      <c r="W54" s="96" t="n">
        <v>1193.72</v>
      </c>
      <c r="X54" s="96" t="n">
        <v>1162.35</v>
      </c>
      <c r="Y54" s="96" t="n">
        <v>1161</v>
      </c>
    </row>
    <row r="55" customFormat="false" ht="15.75" hidden="false" customHeight="false" outlineLevel="0" collapsed="false">
      <c r="A55" s="95" t="n">
        <v>15</v>
      </c>
      <c r="B55" s="96" t="n">
        <v>1159.24</v>
      </c>
      <c r="C55" s="96" t="n">
        <v>1093.81</v>
      </c>
      <c r="D55" s="96" t="n">
        <v>1073.61</v>
      </c>
      <c r="E55" s="96" t="n">
        <v>1074.15</v>
      </c>
      <c r="F55" s="96" t="n">
        <v>1077.46</v>
      </c>
      <c r="G55" s="96" t="n">
        <v>1114.71</v>
      </c>
      <c r="H55" s="96" t="n">
        <v>1202.98</v>
      </c>
      <c r="I55" s="96" t="n">
        <v>1319.96</v>
      </c>
      <c r="J55" s="96" t="n">
        <v>1358.76</v>
      </c>
      <c r="K55" s="96" t="n">
        <v>1367.79</v>
      </c>
      <c r="L55" s="96" t="n">
        <v>1361.34</v>
      </c>
      <c r="M55" s="96" t="n">
        <v>1369.58</v>
      </c>
      <c r="N55" s="96" t="n">
        <v>1366.92</v>
      </c>
      <c r="O55" s="96" t="n">
        <v>1360.98</v>
      </c>
      <c r="P55" s="96" t="n">
        <v>1350.78</v>
      </c>
      <c r="Q55" s="96" t="n">
        <v>1349.32</v>
      </c>
      <c r="R55" s="96" t="n">
        <v>1353.96</v>
      </c>
      <c r="S55" s="96" t="n">
        <v>1353.66</v>
      </c>
      <c r="T55" s="96" t="n">
        <v>1346.42</v>
      </c>
      <c r="U55" s="96" t="n">
        <v>1340.06</v>
      </c>
      <c r="V55" s="96" t="n">
        <v>1314.82</v>
      </c>
      <c r="W55" s="96" t="n">
        <v>1235.2</v>
      </c>
      <c r="X55" s="96" t="n">
        <v>1194.85</v>
      </c>
      <c r="Y55" s="96" t="n">
        <v>1156.75</v>
      </c>
    </row>
    <row r="56" customFormat="false" ht="15.75" hidden="false" customHeight="false" outlineLevel="0" collapsed="false">
      <c r="A56" s="95" t="n">
        <v>16</v>
      </c>
      <c r="B56" s="96" t="n">
        <v>1160.12</v>
      </c>
      <c r="C56" s="96" t="n">
        <v>1086.64</v>
      </c>
      <c r="D56" s="96" t="n">
        <v>1074.87</v>
      </c>
      <c r="E56" s="96" t="n">
        <v>1074.69</v>
      </c>
      <c r="F56" s="96" t="n">
        <v>1092</v>
      </c>
      <c r="G56" s="96" t="n">
        <v>1160.63</v>
      </c>
      <c r="H56" s="96" t="n">
        <v>1202.87</v>
      </c>
      <c r="I56" s="96" t="n">
        <v>1296.75</v>
      </c>
      <c r="J56" s="96" t="n">
        <v>1286.05</v>
      </c>
      <c r="K56" s="96" t="n">
        <v>1301.19</v>
      </c>
      <c r="L56" s="96" t="n">
        <v>1296.03</v>
      </c>
      <c r="M56" s="96" t="n">
        <v>1293.23</v>
      </c>
      <c r="N56" s="96" t="n">
        <v>1283.78</v>
      </c>
      <c r="O56" s="96" t="n">
        <v>1299.84</v>
      </c>
      <c r="P56" s="96" t="n">
        <v>1299.91</v>
      </c>
      <c r="Q56" s="96" t="n">
        <v>1292.87</v>
      </c>
      <c r="R56" s="96" t="n">
        <v>1300.6</v>
      </c>
      <c r="S56" s="96" t="n">
        <v>1297.19</v>
      </c>
      <c r="T56" s="96" t="n">
        <v>1303.64</v>
      </c>
      <c r="U56" s="96" t="n">
        <v>1284.32</v>
      </c>
      <c r="V56" s="96" t="n">
        <v>1250.11</v>
      </c>
      <c r="W56" s="96" t="n">
        <v>1202.91</v>
      </c>
      <c r="X56" s="96" t="n">
        <v>1196.3</v>
      </c>
      <c r="Y56" s="96" t="n">
        <v>1153.23</v>
      </c>
    </row>
    <row r="57" customFormat="false" ht="15.75" hidden="false" customHeight="false" outlineLevel="0" collapsed="false">
      <c r="A57" s="95" t="n">
        <v>17</v>
      </c>
      <c r="B57" s="96" t="n">
        <v>1152.28</v>
      </c>
      <c r="C57" s="96" t="n">
        <v>1072.64</v>
      </c>
      <c r="D57" s="96" t="n">
        <v>1071.46</v>
      </c>
      <c r="E57" s="96" t="n">
        <v>1071.54</v>
      </c>
      <c r="F57" s="96" t="n">
        <v>1073.65</v>
      </c>
      <c r="G57" s="96" t="n">
        <v>1159.66</v>
      </c>
      <c r="H57" s="96" t="n">
        <v>1210.81</v>
      </c>
      <c r="I57" s="96" t="n">
        <v>1345.83</v>
      </c>
      <c r="J57" s="96" t="n">
        <v>1361.38</v>
      </c>
      <c r="K57" s="96" t="n">
        <v>1368.15</v>
      </c>
      <c r="L57" s="96" t="n">
        <v>1351.77</v>
      </c>
      <c r="M57" s="96" t="n">
        <v>1379.34</v>
      </c>
      <c r="N57" s="96" t="n">
        <v>1352</v>
      </c>
      <c r="O57" s="96" t="n">
        <v>1341.01</v>
      </c>
      <c r="P57" s="96" t="n">
        <v>1340.46</v>
      </c>
      <c r="Q57" s="96" t="n">
        <v>1332.65</v>
      </c>
      <c r="R57" s="96" t="n">
        <v>1332.35</v>
      </c>
      <c r="S57" s="96" t="n">
        <v>1322.47</v>
      </c>
      <c r="T57" s="96" t="n">
        <v>1325.05</v>
      </c>
      <c r="U57" s="96" t="n">
        <v>1317.34</v>
      </c>
      <c r="V57" s="96" t="n">
        <v>1271.24</v>
      </c>
      <c r="W57" s="96" t="n">
        <v>1250.2</v>
      </c>
      <c r="X57" s="96" t="n">
        <v>1154.83</v>
      </c>
      <c r="Y57" s="96" t="n">
        <v>1150.7</v>
      </c>
    </row>
    <row r="58" customFormat="false" ht="15.75" hidden="false" customHeight="false" outlineLevel="0" collapsed="false">
      <c r="A58" s="95" t="n">
        <v>18</v>
      </c>
      <c r="B58" s="96" t="n">
        <v>1200.49</v>
      </c>
      <c r="C58" s="96" t="n">
        <v>1154.47</v>
      </c>
      <c r="D58" s="96" t="n">
        <v>1153.46</v>
      </c>
      <c r="E58" s="96" t="n">
        <v>1104.66</v>
      </c>
      <c r="F58" s="96" t="n">
        <v>1094.1</v>
      </c>
      <c r="G58" s="96" t="n">
        <v>1154.97</v>
      </c>
      <c r="H58" s="96" t="n">
        <v>1152.26</v>
      </c>
      <c r="I58" s="96" t="n">
        <v>1274.96</v>
      </c>
      <c r="J58" s="96" t="n">
        <v>1325.56</v>
      </c>
      <c r="K58" s="96" t="n">
        <v>1320.57</v>
      </c>
      <c r="L58" s="96" t="n">
        <v>1283.97</v>
      </c>
      <c r="M58" s="96" t="n">
        <v>1284.56</v>
      </c>
      <c r="N58" s="96" t="n">
        <v>1287.67</v>
      </c>
      <c r="O58" s="96" t="n">
        <v>1294.26</v>
      </c>
      <c r="P58" s="96" t="n">
        <v>1291.83</v>
      </c>
      <c r="Q58" s="96" t="n">
        <v>1279.1</v>
      </c>
      <c r="R58" s="96" t="n">
        <v>1274.85</v>
      </c>
      <c r="S58" s="96" t="n">
        <v>1269.5</v>
      </c>
      <c r="T58" s="96" t="n">
        <v>1265.5</v>
      </c>
      <c r="U58" s="96" t="n">
        <v>1262.89</v>
      </c>
      <c r="V58" s="96" t="n">
        <v>1245.07</v>
      </c>
      <c r="W58" s="96" t="n">
        <v>1193.47</v>
      </c>
      <c r="X58" s="96" t="n">
        <v>1065.11</v>
      </c>
      <c r="Y58" s="96" t="n">
        <v>1134.46</v>
      </c>
    </row>
    <row r="59" customFormat="false" ht="15.75" hidden="false" customHeight="false" outlineLevel="0" collapsed="false">
      <c r="A59" s="95" t="n">
        <v>19</v>
      </c>
      <c r="B59" s="96" t="n">
        <v>1147.51</v>
      </c>
      <c r="C59" s="96" t="n">
        <v>1101.59</v>
      </c>
      <c r="D59" s="96" t="n">
        <v>1071.76</v>
      </c>
      <c r="E59" s="96" t="n">
        <v>1068.89</v>
      </c>
      <c r="F59" s="96" t="n">
        <v>1070.22</v>
      </c>
      <c r="G59" s="96" t="n">
        <v>1084.78</v>
      </c>
      <c r="H59" s="96" t="n">
        <v>1156.25</v>
      </c>
      <c r="I59" s="96" t="n">
        <v>1192.94</v>
      </c>
      <c r="J59" s="96" t="n">
        <v>1206.95</v>
      </c>
      <c r="K59" s="96" t="n">
        <v>1267.22</v>
      </c>
      <c r="L59" s="96" t="n">
        <v>1261.8</v>
      </c>
      <c r="M59" s="96" t="n">
        <v>1263.42</v>
      </c>
      <c r="N59" s="96" t="n">
        <v>1261.09</v>
      </c>
      <c r="O59" s="96" t="n">
        <v>1261.03</v>
      </c>
      <c r="P59" s="96" t="n">
        <v>1261.35</v>
      </c>
      <c r="Q59" s="96" t="n">
        <v>1258.15</v>
      </c>
      <c r="R59" s="96" t="n">
        <v>1264.24</v>
      </c>
      <c r="S59" s="96" t="n">
        <v>1265.04</v>
      </c>
      <c r="T59" s="96" t="n">
        <v>1262.81</v>
      </c>
      <c r="U59" s="96" t="n">
        <v>1250.95</v>
      </c>
      <c r="V59" s="96" t="n">
        <v>1263.82</v>
      </c>
      <c r="W59" s="96" t="n">
        <v>1196.45</v>
      </c>
      <c r="X59" s="96" t="n">
        <v>1132.62</v>
      </c>
      <c r="Y59" s="96" t="n">
        <v>1146.38</v>
      </c>
    </row>
    <row r="60" customFormat="false" ht="15.75" hidden="false" customHeight="false" outlineLevel="0" collapsed="false">
      <c r="A60" s="95" t="n">
        <v>20</v>
      </c>
      <c r="B60" s="96" t="n">
        <v>1147.74</v>
      </c>
      <c r="C60" s="96" t="n">
        <v>1147.72</v>
      </c>
      <c r="D60" s="96" t="n">
        <v>1109.61</v>
      </c>
      <c r="E60" s="96" t="n">
        <v>1087.27</v>
      </c>
      <c r="F60" s="96" t="n">
        <v>1121.61</v>
      </c>
      <c r="G60" s="96" t="n">
        <v>1159.47</v>
      </c>
      <c r="H60" s="96" t="n">
        <v>1197.87</v>
      </c>
      <c r="I60" s="96" t="n">
        <v>1213.42</v>
      </c>
      <c r="J60" s="96" t="n">
        <v>1219.95</v>
      </c>
      <c r="K60" s="96" t="n">
        <v>1218.09</v>
      </c>
      <c r="L60" s="96" t="n">
        <v>1194.35</v>
      </c>
      <c r="M60" s="96" t="n">
        <v>1190.65</v>
      </c>
      <c r="N60" s="96" t="n">
        <v>1190.26</v>
      </c>
      <c r="O60" s="96" t="n">
        <v>1190.52</v>
      </c>
      <c r="P60" s="96" t="n">
        <v>1190.11</v>
      </c>
      <c r="Q60" s="96" t="n">
        <v>1189.8</v>
      </c>
      <c r="R60" s="96" t="n">
        <v>1190.3</v>
      </c>
      <c r="S60" s="96" t="n">
        <v>1191.15</v>
      </c>
      <c r="T60" s="96" t="n">
        <v>1190.28</v>
      </c>
      <c r="U60" s="96" t="n">
        <v>1190.44</v>
      </c>
      <c r="V60" s="96" t="n">
        <v>1188.87</v>
      </c>
      <c r="W60" s="96" t="n">
        <v>1152.09</v>
      </c>
      <c r="X60" s="96" t="n">
        <v>1104.5</v>
      </c>
      <c r="Y60" s="96" t="n">
        <v>1142.05</v>
      </c>
    </row>
    <row r="61" customFormat="false" ht="15.75" hidden="false" customHeight="false" outlineLevel="0" collapsed="false">
      <c r="A61" s="95" t="n">
        <v>21</v>
      </c>
      <c r="B61" s="96" t="n">
        <v>1070.58</v>
      </c>
      <c r="C61" s="96" t="n">
        <v>1068.49</v>
      </c>
      <c r="D61" s="96" t="n">
        <v>1069.02</v>
      </c>
      <c r="E61" s="96" t="n">
        <v>1069.49</v>
      </c>
      <c r="F61" s="96" t="n">
        <v>1070.3</v>
      </c>
      <c r="G61" s="96" t="n">
        <v>1149.06</v>
      </c>
      <c r="H61" s="96" t="n">
        <v>1162.21</v>
      </c>
      <c r="I61" s="96" t="n">
        <v>1196.75</v>
      </c>
      <c r="J61" s="96" t="n">
        <v>1195.02</v>
      </c>
      <c r="K61" s="96" t="n">
        <v>1192.48</v>
      </c>
      <c r="L61" s="96" t="n">
        <v>1190.43</v>
      </c>
      <c r="M61" s="96" t="n">
        <v>1190.49</v>
      </c>
      <c r="N61" s="96" t="n">
        <v>1189.59</v>
      </c>
      <c r="O61" s="96" t="n">
        <v>1189.5</v>
      </c>
      <c r="P61" s="96" t="n">
        <v>1189.71</v>
      </c>
      <c r="Q61" s="96" t="n">
        <v>1189.25</v>
      </c>
      <c r="R61" s="96" t="n">
        <v>1189.17</v>
      </c>
      <c r="S61" s="96" t="n">
        <v>1189.3</v>
      </c>
      <c r="T61" s="96" t="n">
        <v>1190.23</v>
      </c>
      <c r="U61" s="96" t="n">
        <v>1191.48</v>
      </c>
      <c r="V61" s="96" t="n">
        <v>1155.96</v>
      </c>
      <c r="W61" s="96" t="n">
        <v>1125.85</v>
      </c>
      <c r="X61" s="96" t="n">
        <v>1026.19</v>
      </c>
      <c r="Y61" s="96" t="n">
        <v>1056.44</v>
      </c>
    </row>
    <row r="62" customFormat="false" ht="15.75" hidden="false" customHeight="false" outlineLevel="0" collapsed="false">
      <c r="A62" s="95" t="n">
        <v>22</v>
      </c>
      <c r="B62" s="96" t="n">
        <v>1106.31</v>
      </c>
      <c r="C62" s="96" t="n">
        <v>1104.27</v>
      </c>
      <c r="D62" s="96" t="n">
        <v>1104.68</v>
      </c>
      <c r="E62" s="96" t="n">
        <v>1104.36</v>
      </c>
      <c r="F62" s="96" t="n">
        <v>1105.97</v>
      </c>
      <c r="G62" s="96" t="n">
        <v>1152.61</v>
      </c>
      <c r="H62" s="96" t="n">
        <v>1159.93</v>
      </c>
      <c r="I62" s="96" t="n">
        <v>1158.11</v>
      </c>
      <c r="J62" s="96" t="n">
        <v>1149.28</v>
      </c>
      <c r="K62" s="96" t="n">
        <v>1149.05</v>
      </c>
      <c r="L62" s="96" t="n">
        <v>1147.91</v>
      </c>
      <c r="M62" s="96" t="n">
        <v>1147.64</v>
      </c>
      <c r="N62" s="96" t="n">
        <v>1148.11</v>
      </c>
      <c r="O62" s="96" t="n">
        <v>1147.93</v>
      </c>
      <c r="P62" s="96" t="n">
        <v>1147.55</v>
      </c>
      <c r="Q62" s="96" t="n">
        <v>1147.23</v>
      </c>
      <c r="R62" s="96" t="n">
        <v>1145.75</v>
      </c>
      <c r="S62" s="96" t="n">
        <v>1147.4</v>
      </c>
      <c r="T62" s="96" t="n">
        <v>1148.14</v>
      </c>
      <c r="U62" s="96" t="n">
        <v>1151.29</v>
      </c>
      <c r="V62" s="96" t="n">
        <v>1142.84</v>
      </c>
      <c r="W62" s="96" t="n">
        <v>1052.71</v>
      </c>
      <c r="X62" s="96" t="n">
        <v>1025.89</v>
      </c>
      <c r="Y62" s="96" t="n">
        <v>1068.84</v>
      </c>
    </row>
    <row r="63" customFormat="false" ht="15.75" hidden="false" customHeight="false" outlineLevel="0" collapsed="false">
      <c r="A63" s="95" t="n">
        <v>23</v>
      </c>
      <c r="B63" s="96" t="n">
        <v>1154.35</v>
      </c>
      <c r="C63" s="96" t="n">
        <v>1145.54</v>
      </c>
      <c r="D63" s="96" t="n">
        <v>1140.97</v>
      </c>
      <c r="E63" s="96" t="n">
        <v>1141.62</v>
      </c>
      <c r="F63" s="96" t="n">
        <v>1145.18</v>
      </c>
      <c r="G63" s="96" t="n">
        <v>1170.61</v>
      </c>
      <c r="H63" s="96" t="n">
        <v>1193.87</v>
      </c>
      <c r="I63" s="96" t="n">
        <v>1231.83</v>
      </c>
      <c r="J63" s="96" t="n">
        <v>1245.11</v>
      </c>
      <c r="K63" s="96" t="n">
        <v>1232.63</v>
      </c>
      <c r="L63" s="96" t="n">
        <v>1225.21</v>
      </c>
      <c r="M63" s="96" t="n">
        <v>1228.72</v>
      </c>
      <c r="N63" s="96" t="n">
        <v>1224.79</v>
      </c>
      <c r="O63" s="96" t="n">
        <v>1226.97</v>
      </c>
      <c r="P63" s="96" t="n">
        <v>1225.22</v>
      </c>
      <c r="Q63" s="96" t="n">
        <v>1221.7</v>
      </c>
      <c r="R63" s="96" t="n">
        <v>1224.35</v>
      </c>
      <c r="S63" s="96" t="n">
        <v>1224.85</v>
      </c>
      <c r="T63" s="96" t="n">
        <v>1226.19</v>
      </c>
      <c r="U63" s="96" t="n">
        <v>1226.53</v>
      </c>
      <c r="V63" s="96" t="n">
        <v>1172.61</v>
      </c>
      <c r="W63" s="96" t="n">
        <v>1162.69</v>
      </c>
      <c r="X63" s="96" t="n">
        <v>1114.99</v>
      </c>
      <c r="Y63" s="96" t="n">
        <v>1153.69</v>
      </c>
    </row>
    <row r="64" customFormat="false" ht="15.75" hidden="false" customHeight="false" outlineLevel="0" collapsed="false">
      <c r="A64" s="95" t="n">
        <v>24</v>
      </c>
      <c r="B64" s="96" t="n">
        <v>1155.27</v>
      </c>
      <c r="C64" s="96" t="n">
        <v>1148.58</v>
      </c>
      <c r="D64" s="96" t="n">
        <v>1142.86</v>
      </c>
      <c r="E64" s="96" t="n">
        <v>1143.49</v>
      </c>
      <c r="F64" s="96" t="n">
        <v>1153.43</v>
      </c>
      <c r="G64" s="96" t="n">
        <v>1172.81</v>
      </c>
      <c r="H64" s="96" t="n">
        <v>1187.73</v>
      </c>
      <c r="I64" s="96" t="n">
        <v>1245.67</v>
      </c>
      <c r="J64" s="96" t="n">
        <v>1258.64</v>
      </c>
      <c r="K64" s="96" t="n">
        <v>1256.26</v>
      </c>
      <c r="L64" s="96" t="n">
        <v>1246.13</v>
      </c>
      <c r="M64" s="96" t="n">
        <v>1248.24</v>
      </c>
      <c r="N64" s="96" t="n">
        <v>1245.48</v>
      </c>
      <c r="O64" s="96" t="n">
        <v>1242.49</v>
      </c>
      <c r="P64" s="96" t="n">
        <v>1241.3</v>
      </c>
      <c r="Q64" s="96" t="n">
        <v>1238.55</v>
      </c>
      <c r="R64" s="96" t="n">
        <v>1244.8</v>
      </c>
      <c r="S64" s="96" t="n">
        <v>1247.75</v>
      </c>
      <c r="T64" s="96" t="n">
        <v>1247.2</v>
      </c>
      <c r="U64" s="96" t="n">
        <v>1239.13</v>
      </c>
      <c r="V64" s="96" t="n">
        <v>1220.55</v>
      </c>
      <c r="W64" s="96" t="n">
        <v>1163.11</v>
      </c>
      <c r="X64" s="96" t="n">
        <v>1163.38</v>
      </c>
      <c r="Y64" s="96" t="n">
        <v>1164.98</v>
      </c>
    </row>
    <row r="65" customFormat="false" ht="15.75" hidden="false" customHeight="false" outlineLevel="0" collapsed="false">
      <c r="A65" s="95" t="n">
        <v>25</v>
      </c>
      <c r="B65" s="96" t="n">
        <v>1165.68</v>
      </c>
      <c r="C65" s="96" t="n">
        <v>1166.77</v>
      </c>
      <c r="D65" s="96" t="n">
        <v>1155.39</v>
      </c>
      <c r="E65" s="96" t="n">
        <v>1155.2</v>
      </c>
      <c r="F65" s="96" t="n">
        <v>1156.73</v>
      </c>
      <c r="G65" s="96" t="n">
        <v>1169.52</v>
      </c>
      <c r="H65" s="96" t="n">
        <v>1182.47</v>
      </c>
      <c r="I65" s="96" t="n">
        <v>1206.79</v>
      </c>
      <c r="J65" s="96" t="n">
        <v>1354.43</v>
      </c>
      <c r="K65" s="96" t="n">
        <v>1427.87</v>
      </c>
      <c r="L65" s="96" t="n">
        <v>1427.21</v>
      </c>
      <c r="M65" s="96" t="n">
        <v>1428.3</v>
      </c>
      <c r="N65" s="96" t="n">
        <v>1418.62</v>
      </c>
      <c r="O65" s="96" t="n">
        <v>1412.57</v>
      </c>
      <c r="P65" s="96" t="n">
        <v>1414.38</v>
      </c>
      <c r="Q65" s="96" t="n">
        <v>1402.88</v>
      </c>
      <c r="R65" s="96" t="n">
        <v>1417.4</v>
      </c>
      <c r="S65" s="96" t="n">
        <v>1393.32</v>
      </c>
      <c r="T65" s="96" t="n">
        <v>1427.12</v>
      </c>
      <c r="U65" s="96" t="n">
        <v>1385.71</v>
      </c>
      <c r="V65" s="96" t="n">
        <v>1291.93</v>
      </c>
      <c r="W65" s="96" t="n">
        <v>1242.37</v>
      </c>
      <c r="X65" s="96" t="n">
        <v>1199.97</v>
      </c>
      <c r="Y65" s="96" t="n">
        <v>1168.76</v>
      </c>
    </row>
    <row r="66" customFormat="false" ht="15.75" hidden="false" customHeight="false" outlineLevel="0" collapsed="false">
      <c r="A66" s="95" t="n">
        <v>26</v>
      </c>
      <c r="B66" s="96" t="n">
        <v>1168.33</v>
      </c>
      <c r="C66" s="96" t="n">
        <v>1159.13</v>
      </c>
      <c r="D66" s="96" t="n">
        <v>1158.4</v>
      </c>
      <c r="E66" s="96" t="n">
        <v>1149.55</v>
      </c>
      <c r="F66" s="96" t="n">
        <v>1149.22</v>
      </c>
      <c r="G66" s="96" t="n">
        <v>1161.51</v>
      </c>
      <c r="H66" s="96" t="n">
        <v>1171</v>
      </c>
      <c r="I66" s="96" t="n">
        <v>1180.32</v>
      </c>
      <c r="J66" s="96" t="n">
        <v>1215.8</v>
      </c>
      <c r="K66" s="96" t="n">
        <v>1245.16</v>
      </c>
      <c r="L66" s="96" t="n">
        <v>1199.74</v>
      </c>
      <c r="M66" s="96" t="n">
        <v>1199.75</v>
      </c>
      <c r="N66" s="96" t="n">
        <v>1201.71</v>
      </c>
      <c r="O66" s="96" t="n">
        <v>1201.25</v>
      </c>
      <c r="P66" s="96" t="n">
        <v>1204.67</v>
      </c>
      <c r="Q66" s="96" t="n">
        <v>1203.06</v>
      </c>
      <c r="R66" s="96" t="n">
        <v>1215.46</v>
      </c>
      <c r="S66" s="96" t="n">
        <v>1220.11</v>
      </c>
      <c r="T66" s="96" t="n">
        <v>1232.2</v>
      </c>
      <c r="U66" s="96" t="n">
        <v>1213.7</v>
      </c>
      <c r="V66" s="96" t="n">
        <v>1199.18</v>
      </c>
      <c r="W66" s="96" t="n">
        <v>1197.07</v>
      </c>
      <c r="X66" s="96" t="n">
        <v>1162.54</v>
      </c>
      <c r="Y66" s="96" t="n">
        <v>1163.23</v>
      </c>
    </row>
    <row r="67" customFormat="false" ht="15.75" hidden="false" customHeight="false" outlineLevel="0" collapsed="false">
      <c r="A67" s="95" t="n">
        <v>27</v>
      </c>
      <c r="B67" s="96" t="n">
        <v>1157.53</v>
      </c>
      <c r="C67" s="96" t="n">
        <v>1158.59</v>
      </c>
      <c r="D67" s="96" t="n">
        <v>1148.43</v>
      </c>
      <c r="E67" s="96" t="n">
        <v>1153.38</v>
      </c>
      <c r="F67" s="96" t="n">
        <v>1156.29</v>
      </c>
      <c r="G67" s="96" t="n">
        <v>1156.98</v>
      </c>
      <c r="H67" s="96" t="n">
        <v>1191.8</v>
      </c>
      <c r="I67" s="96" t="n">
        <v>1197.06</v>
      </c>
      <c r="J67" s="96" t="n">
        <v>1151.97</v>
      </c>
      <c r="K67" s="96" t="n">
        <v>1150.35</v>
      </c>
      <c r="L67" s="96" t="n">
        <v>1149.26</v>
      </c>
      <c r="M67" s="96" t="n">
        <v>1148.94</v>
      </c>
      <c r="N67" s="96" t="n">
        <v>1148.76</v>
      </c>
      <c r="O67" s="96" t="n">
        <v>1148.16</v>
      </c>
      <c r="P67" s="96" t="n">
        <v>1147.92</v>
      </c>
      <c r="Q67" s="96" t="n">
        <v>1147.96</v>
      </c>
      <c r="R67" s="96" t="n">
        <v>1147.97</v>
      </c>
      <c r="S67" s="96" t="n">
        <v>1139.35</v>
      </c>
      <c r="T67" s="96" t="n">
        <v>1139.96</v>
      </c>
      <c r="U67" s="96" t="n">
        <v>1148.12</v>
      </c>
      <c r="V67" s="96" t="n">
        <v>1148.84</v>
      </c>
      <c r="W67" s="96" t="n">
        <v>1151.67</v>
      </c>
      <c r="X67" s="96" t="n">
        <v>1147.87</v>
      </c>
      <c r="Y67" s="96" t="n">
        <v>1149.58</v>
      </c>
    </row>
    <row r="68" customFormat="false" ht="15.75" hidden="false" customHeight="false" outlineLevel="0" collapsed="false">
      <c r="A68" s="95" t="n">
        <v>28</v>
      </c>
      <c r="B68" s="96" t="n">
        <v>1151.03</v>
      </c>
      <c r="C68" s="96" t="n">
        <v>1135.4</v>
      </c>
      <c r="D68" s="96" t="n">
        <v>1134.69</v>
      </c>
      <c r="E68" s="96" t="n">
        <v>1135.34</v>
      </c>
      <c r="F68" s="96" t="n">
        <v>1154.38</v>
      </c>
      <c r="G68" s="96" t="n">
        <v>1155.58</v>
      </c>
      <c r="H68" s="96" t="n">
        <v>1153.94</v>
      </c>
      <c r="I68" s="96" t="n">
        <v>1152.29</v>
      </c>
      <c r="J68" s="96" t="n">
        <v>985.49</v>
      </c>
      <c r="K68" s="96" t="n">
        <v>991.63</v>
      </c>
      <c r="L68" s="96" t="n">
        <v>985.08</v>
      </c>
      <c r="M68" s="96" t="n">
        <v>984.79</v>
      </c>
      <c r="N68" s="96" t="n">
        <v>983.84</v>
      </c>
      <c r="O68" s="96" t="n">
        <v>982.77</v>
      </c>
      <c r="P68" s="96" t="n">
        <v>983.07</v>
      </c>
      <c r="Q68" s="96" t="n">
        <v>982.88</v>
      </c>
      <c r="R68" s="96" t="n">
        <v>985.6</v>
      </c>
      <c r="S68" s="96" t="n">
        <v>986.18</v>
      </c>
      <c r="T68" s="96" t="n">
        <v>989.14</v>
      </c>
      <c r="U68" s="96" t="n">
        <v>1147.33</v>
      </c>
      <c r="V68" s="96" t="n">
        <v>1143.65</v>
      </c>
      <c r="W68" s="96" t="n">
        <v>1139.05</v>
      </c>
      <c r="X68" s="96" t="n">
        <v>1145.35</v>
      </c>
      <c r="Y68" s="96" t="n">
        <v>1147.63</v>
      </c>
    </row>
    <row r="69" customFormat="false" ht="15.75" hidden="false" customHeight="false" outlineLevel="0" collapsed="false">
      <c r="A69" s="95" t="n">
        <v>29</v>
      </c>
      <c r="B69" s="96" t="n">
        <v>1144.09</v>
      </c>
      <c r="C69" s="96" t="n">
        <v>1128.01</v>
      </c>
      <c r="D69" s="96" t="n">
        <v>1128.04</v>
      </c>
      <c r="E69" s="96" t="n">
        <v>1128.53</v>
      </c>
      <c r="F69" s="96" t="n">
        <v>1142.26</v>
      </c>
      <c r="G69" s="96" t="n">
        <v>1146.7</v>
      </c>
      <c r="H69" s="96" t="n">
        <v>1141</v>
      </c>
      <c r="I69" s="96" t="n">
        <v>1140.59</v>
      </c>
      <c r="J69" s="96" t="n">
        <v>1148.43</v>
      </c>
      <c r="K69" s="96" t="n">
        <v>1148.14</v>
      </c>
      <c r="L69" s="96" t="n">
        <v>1170.28</v>
      </c>
      <c r="M69" s="96" t="n">
        <v>1170.12</v>
      </c>
      <c r="N69" s="96" t="n">
        <v>1169.85</v>
      </c>
      <c r="O69" s="96" t="n">
        <v>1145.75</v>
      </c>
      <c r="P69" s="96" t="n">
        <v>1145.25</v>
      </c>
      <c r="Q69" s="96" t="n">
        <v>1145.33</v>
      </c>
      <c r="R69" s="96" t="n">
        <v>1145.24</v>
      </c>
      <c r="S69" s="96" t="n">
        <v>1145.64</v>
      </c>
      <c r="T69" s="96" t="n">
        <v>1144.27</v>
      </c>
      <c r="U69" s="96" t="n">
        <v>1138.12</v>
      </c>
      <c r="V69" s="96" t="n">
        <v>1134.32</v>
      </c>
      <c r="W69" s="96" t="n">
        <v>1133.64</v>
      </c>
      <c r="X69" s="96" t="n">
        <v>1132.98</v>
      </c>
      <c r="Y69" s="96" t="n">
        <v>1135.81</v>
      </c>
    </row>
    <row r="70" customFormat="false" ht="15.75" hidden="false" customHeight="false" outlineLevel="0" collapsed="false">
      <c r="A70" s="95" t="n">
        <v>30</v>
      </c>
      <c r="B70" s="96" t="n">
        <v>1127.03</v>
      </c>
      <c r="C70" s="96" t="n">
        <v>1127.83</v>
      </c>
      <c r="D70" s="96" t="n">
        <v>1127.62</v>
      </c>
      <c r="E70" s="96" t="n">
        <v>1128.05</v>
      </c>
      <c r="F70" s="96" t="n">
        <v>1139.59</v>
      </c>
      <c r="G70" s="96" t="n">
        <v>1146.18</v>
      </c>
      <c r="H70" s="96" t="n">
        <v>1141.32</v>
      </c>
      <c r="I70" s="96" t="n">
        <v>1141.19</v>
      </c>
      <c r="J70" s="96" t="n">
        <v>1149.61</v>
      </c>
      <c r="K70" s="96" t="n">
        <v>1148.63</v>
      </c>
      <c r="L70" s="96" t="n">
        <v>1147.93</v>
      </c>
      <c r="M70" s="96" t="n">
        <v>1147.87</v>
      </c>
      <c r="N70" s="96" t="n">
        <v>1147.68</v>
      </c>
      <c r="O70" s="96" t="n">
        <v>1146.86</v>
      </c>
      <c r="P70" s="96" t="n">
        <v>1146.89</v>
      </c>
      <c r="Q70" s="96" t="n">
        <v>1146.94</v>
      </c>
      <c r="R70" s="96" t="n">
        <v>1147.21</v>
      </c>
      <c r="S70" s="96" t="n">
        <v>1147.45</v>
      </c>
      <c r="T70" s="96" t="n">
        <v>1144.44</v>
      </c>
      <c r="U70" s="96" t="n">
        <v>1137.71</v>
      </c>
      <c r="V70" s="96" t="n">
        <v>1134.8</v>
      </c>
      <c r="W70" s="96" t="n">
        <v>1133.42</v>
      </c>
      <c r="X70" s="96" t="n">
        <v>1134.77</v>
      </c>
      <c r="Y70" s="96" t="n">
        <v>1102.92</v>
      </c>
    </row>
    <row r="71" customFormat="false" ht="15.75" hidden="false" customHeight="false" outlineLevel="1" collapsed="false">
      <c r="A71" s="95" t="n">
        <v>31</v>
      </c>
      <c r="B71" s="96" t="n">
        <v>1126.6</v>
      </c>
      <c r="C71" s="96" t="n">
        <v>1127.7</v>
      </c>
      <c r="D71" s="96" t="n">
        <v>1128.05</v>
      </c>
      <c r="E71" s="96" t="n">
        <v>1128.36</v>
      </c>
      <c r="F71" s="96" t="n">
        <v>1129.16</v>
      </c>
      <c r="G71" s="96" t="n">
        <v>1146.18</v>
      </c>
      <c r="H71" s="96" t="n">
        <v>1141.06</v>
      </c>
      <c r="I71" s="96" t="n">
        <v>1141.45</v>
      </c>
      <c r="J71" s="96" t="n">
        <v>1149.34</v>
      </c>
      <c r="K71" s="96" t="n">
        <v>1147.72</v>
      </c>
      <c r="L71" s="96" t="n">
        <v>1147.38</v>
      </c>
      <c r="M71" s="96" t="n">
        <v>1147.12</v>
      </c>
      <c r="N71" s="96" t="n">
        <v>1147.03</v>
      </c>
      <c r="O71" s="96" t="n">
        <v>1147.4</v>
      </c>
      <c r="P71" s="96" t="n">
        <v>1148.48</v>
      </c>
      <c r="Q71" s="96" t="n">
        <v>1148.38</v>
      </c>
      <c r="R71" s="96" t="n">
        <v>1148.9</v>
      </c>
      <c r="S71" s="96" t="n">
        <v>1148.04</v>
      </c>
      <c r="T71" s="96" t="n">
        <v>1144.13</v>
      </c>
      <c r="U71" s="96" t="n">
        <v>1138.26</v>
      </c>
      <c r="V71" s="96" t="n">
        <v>1138.01</v>
      </c>
      <c r="W71" s="96" t="n">
        <v>1135.58</v>
      </c>
      <c r="X71" s="96" t="n">
        <v>1112.4</v>
      </c>
      <c r="Y71" s="96" t="n">
        <v>1102.43</v>
      </c>
    </row>
    <row r="73" customFormat="false" ht="18.75" hidden="false" customHeight="true" outlineLevel="0" collapsed="false">
      <c r="A73" s="93" t="s">
        <v>0</v>
      </c>
      <c r="B73" s="94" t="s">
        <v>146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customFormat="false" ht="15.75" hidden="false" customHeight="false" outlineLevel="0" collapsed="false">
      <c r="A74" s="93"/>
      <c r="B74" s="93" t="s">
        <v>122</v>
      </c>
      <c r="C74" s="93" t="s">
        <v>123</v>
      </c>
      <c r="D74" s="93" t="s">
        <v>124</v>
      </c>
      <c r="E74" s="93" t="s">
        <v>125</v>
      </c>
      <c r="F74" s="93" t="s">
        <v>126</v>
      </c>
      <c r="G74" s="93" t="s">
        <v>127</v>
      </c>
      <c r="H74" s="93" t="s">
        <v>128</v>
      </c>
      <c r="I74" s="93" t="s">
        <v>129</v>
      </c>
      <c r="J74" s="93" t="s">
        <v>130</v>
      </c>
      <c r="K74" s="93" t="s">
        <v>131</v>
      </c>
      <c r="L74" s="93" t="s">
        <v>132</v>
      </c>
      <c r="M74" s="93" t="s">
        <v>133</v>
      </c>
      <c r="N74" s="93" t="s">
        <v>134</v>
      </c>
      <c r="O74" s="93" t="s">
        <v>135</v>
      </c>
      <c r="P74" s="93" t="s">
        <v>136</v>
      </c>
      <c r="Q74" s="93" t="s">
        <v>137</v>
      </c>
      <c r="R74" s="93" t="s">
        <v>138</v>
      </c>
      <c r="S74" s="93" t="s">
        <v>139</v>
      </c>
      <c r="T74" s="93" t="s">
        <v>140</v>
      </c>
      <c r="U74" s="93" t="s">
        <v>141</v>
      </c>
      <c r="V74" s="93" t="s">
        <v>142</v>
      </c>
      <c r="W74" s="93" t="s">
        <v>143</v>
      </c>
      <c r="X74" s="93" t="s">
        <v>144</v>
      </c>
      <c r="Y74" s="93" t="s">
        <v>145</v>
      </c>
    </row>
    <row r="75" customFormat="false" ht="15.75" hidden="false" customHeight="false" outlineLevel="0" collapsed="false">
      <c r="A75" s="95" t="n">
        <v>1</v>
      </c>
      <c r="B75" s="96" t="n">
        <v>1288.76</v>
      </c>
      <c r="C75" s="96" t="n">
        <v>1287.47</v>
      </c>
      <c r="D75" s="96" t="n">
        <v>1266.85</v>
      </c>
      <c r="E75" s="96" t="n">
        <v>1238.81</v>
      </c>
      <c r="F75" s="96" t="n">
        <v>1252.35</v>
      </c>
      <c r="G75" s="96" t="n">
        <v>1291.68</v>
      </c>
      <c r="H75" s="96" t="n">
        <v>1299.97</v>
      </c>
      <c r="I75" s="96" t="n">
        <v>1326.23</v>
      </c>
      <c r="J75" s="96" t="n">
        <v>1282.59</v>
      </c>
      <c r="K75" s="96" t="n">
        <v>1280.7</v>
      </c>
      <c r="L75" s="96" t="n">
        <v>1279.38</v>
      </c>
      <c r="M75" s="96" t="n">
        <v>1279.34</v>
      </c>
      <c r="N75" s="96" t="n">
        <v>1279.2</v>
      </c>
      <c r="O75" s="96" t="n">
        <v>1278.52</v>
      </c>
      <c r="P75" s="96" t="n">
        <v>1278.18</v>
      </c>
      <c r="Q75" s="96" t="n">
        <v>1085.91</v>
      </c>
      <c r="R75" s="96" t="n">
        <v>1087.97</v>
      </c>
      <c r="S75" s="96" t="n">
        <v>1100.37</v>
      </c>
      <c r="T75" s="96" t="n">
        <v>1343.69</v>
      </c>
      <c r="U75" s="96" t="n">
        <v>1331.21</v>
      </c>
      <c r="V75" s="96" t="n">
        <v>1306.74</v>
      </c>
      <c r="W75" s="96" t="n">
        <v>1287.11</v>
      </c>
      <c r="X75" s="96" t="n">
        <v>1282.06</v>
      </c>
      <c r="Y75" s="96" t="n">
        <v>1282.01</v>
      </c>
    </row>
    <row r="76" customFormat="false" ht="15.75" hidden="false" customHeight="false" outlineLevel="0" collapsed="false">
      <c r="A76" s="95" t="n">
        <v>2</v>
      </c>
      <c r="B76" s="96" t="n">
        <v>1214.57</v>
      </c>
      <c r="C76" s="96" t="n">
        <v>1196.13</v>
      </c>
      <c r="D76" s="96" t="n">
        <v>1197.06</v>
      </c>
      <c r="E76" s="96" t="n">
        <v>1197.83</v>
      </c>
      <c r="F76" s="96" t="n">
        <v>1211.57</v>
      </c>
      <c r="G76" s="96" t="n">
        <v>1249.83</v>
      </c>
      <c r="H76" s="96" t="n">
        <v>1285.79</v>
      </c>
      <c r="I76" s="96" t="n">
        <v>1288.23</v>
      </c>
      <c r="J76" s="96" t="n">
        <v>1283.34</v>
      </c>
      <c r="K76" s="96" t="n">
        <v>1281.36</v>
      </c>
      <c r="L76" s="96" t="n">
        <v>1367.17</v>
      </c>
      <c r="M76" s="96" t="n">
        <v>1373.41</v>
      </c>
      <c r="N76" s="96" t="n">
        <v>1376.68</v>
      </c>
      <c r="O76" s="96" t="n">
        <v>1377.07</v>
      </c>
      <c r="P76" s="96" t="n">
        <v>1381.26</v>
      </c>
      <c r="Q76" s="96" t="n">
        <v>1380.68</v>
      </c>
      <c r="R76" s="96" t="n">
        <v>1367.62</v>
      </c>
      <c r="S76" s="96" t="n">
        <v>1367.58</v>
      </c>
      <c r="T76" s="96" t="n">
        <v>1363.9</v>
      </c>
      <c r="U76" s="96" t="n">
        <v>1351.66</v>
      </c>
      <c r="V76" s="96" t="n">
        <v>1309.73</v>
      </c>
      <c r="W76" s="96" t="n">
        <v>1203.25</v>
      </c>
      <c r="X76" s="96" t="n">
        <v>1277.87</v>
      </c>
      <c r="Y76" s="96" t="n">
        <v>1234.92</v>
      </c>
    </row>
    <row r="77" customFormat="false" ht="15.75" hidden="false" customHeight="false" outlineLevel="0" collapsed="false">
      <c r="A77" s="95" t="n">
        <v>3</v>
      </c>
      <c r="B77" s="96" t="n">
        <v>1280.82</v>
      </c>
      <c r="C77" s="96" t="n">
        <v>1248.26</v>
      </c>
      <c r="D77" s="96" t="n">
        <v>1247.12</v>
      </c>
      <c r="E77" s="96" t="n">
        <v>1243.79</v>
      </c>
      <c r="F77" s="96" t="n">
        <v>1261.37</v>
      </c>
      <c r="G77" s="96" t="n">
        <v>1287.52</v>
      </c>
      <c r="H77" s="96" t="n">
        <v>1312.57</v>
      </c>
      <c r="I77" s="96" t="n">
        <v>1429.63</v>
      </c>
      <c r="J77" s="96" t="n">
        <v>1505.28</v>
      </c>
      <c r="K77" s="96" t="n">
        <v>1484.92</v>
      </c>
      <c r="L77" s="96" t="n">
        <v>1477.19</v>
      </c>
      <c r="M77" s="96" t="n">
        <v>1518.51</v>
      </c>
      <c r="N77" s="96" t="n">
        <v>1520.25</v>
      </c>
      <c r="O77" s="96" t="n">
        <v>1481.84</v>
      </c>
      <c r="P77" s="96" t="n">
        <v>1459.45</v>
      </c>
      <c r="Q77" s="96" t="n">
        <v>1453.6</v>
      </c>
      <c r="R77" s="96" t="n">
        <v>1454.2</v>
      </c>
      <c r="S77" s="96" t="n">
        <v>1441.52</v>
      </c>
      <c r="T77" s="96" t="n">
        <v>1425.68</v>
      </c>
      <c r="U77" s="96" t="n">
        <v>1398.46</v>
      </c>
      <c r="V77" s="96" t="n">
        <v>1383.97</v>
      </c>
      <c r="W77" s="96" t="n">
        <v>1266.87</v>
      </c>
      <c r="X77" s="96" t="n">
        <v>1280.76</v>
      </c>
      <c r="Y77" s="96" t="n">
        <v>1280</v>
      </c>
    </row>
    <row r="78" customFormat="false" ht="15.75" hidden="false" customHeight="false" outlineLevel="0" collapsed="false">
      <c r="A78" s="95" t="n">
        <v>4</v>
      </c>
      <c r="B78" s="96" t="n">
        <v>1271.46</v>
      </c>
      <c r="C78" s="96" t="n">
        <v>1250.2</v>
      </c>
      <c r="D78" s="96" t="n">
        <v>1218.48</v>
      </c>
      <c r="E78" s="96" t="n">
        <v>1213.05</v>
      </c>
      <c r="F78" s="96" t="n">
        <v>1220.68</v>
      </c>
      <c r="G78" s="96" t="n">
        <v>1265.14</v>
      </c>
      <c r="H78" s="96" t="n">
        <v>1174.2</v>
      </c>
      <c r="I78" s="96" t="n">
        <v>1325.01</v>
      </c>
      <c r="J78" s="96" t="n">
        <v>1377.77</v>
      </c>
      <c r="K78" s="96" t="n">
        <v>1374.77</v>
      </c>
      <c r="L78" s="96" t="n">
        <v>1362.25</v>
      </c>
      <c r="M78" s="96" t="n">
        <v>1376.32</v>
      </c>
      <c r="N78" s="96" t="n">
        <v>1364.74</v>
      </c>
      <c r="O78" s="96" t="n">
        <v>1365.22</v>
      </c>
      <c r="P78" s="96" t="n">
        <v>1364.33</v>
      </c>
      <c r="Q78" s="96" t="n">
        <v>1361.55</v>
      </c>
      <c r="R78" s="96" t="n">
        <v>1352.96</v>
      </c>
      <c r="S78" s="96" t="n">
        <v>1352.57</v>
      </c>
      <c r="T78" s="96" t="n">
        <v>1346.42</v>
      </c>
      <c r="U78" s="96" t="n">
        <v>1257.96</v>
      </c>
      <c r="V78" s="96" t="n">
        <v>1208.08</v>
      </c>
      <c r="W78" s="96" t="n">
        <v>1168.97</v>
      </c>
      <c r="X78" s="96" t="n">
        <v>1275.46</v>
      </c>
      <c r="Y78" s="96" t="n">
        <v>1253.1</v>
      </c>
    </row>
    <row r="79" customFormat="false" ht="15.75" hidden="false" customHeight="false" outlineLevel="0" collapsed="false">
      <c r="A79" s="95" t="n">
        <v>5</v>
      </c>
      <c r="B79" s="96" t="n">
        <v>1202.48</v>
      </c>
      <c r="C79" s="96" t="n">
        <v>1221.5</v>
      </c>
      <c r="D79" s="96" t="n">
        <v>1223.41</v>
      </c>
      <c r="E79" s="96" t="n">
        <v>1227.31</v>
      </c>
      <c r="F79" s="96" t="n">
        <v>1232.86</v>
      </c>
      <c r="G79" s="96" t="n">
        <v>1227.31</v>
      </c>
      <c r="H79" s="96" t="n">
        <v>1124.73</v>
      </c>
      <c r="I79" s="96" t="n">
        <v>1242.58</v>
      </c>
      <c r="J79" s="96" t="n">
        <v>1286.54</v>
      </c>
      <c r="K79" s="96" t="n">
        <v>1299.79</v>
      </c>
      <c r="L79" s="96" t="n">
        <v>1294.76</v>
      </c>
      <c r="M79" s="96" t="n">
        <v>1293.3</v>
      </c>
      <c r="N79" s="96" t="n">
        <v>1292.77</v>
      </c>
      <c r="O79" s="96" t="n">
        <v>1291.67</v>
      </c>
      <c r="P79" s="96" t="n">
        <v>1293.54</v>
      </c>
      <c r="Q79" s="96" t="n">
        <v>1293.43</v>
      </c>
      <c r="R79" s="96" t="n">
        <v>1288.84</v>
      </c>
      <c r="S79" s="96" t="n">
        <v>1290.98</v>
      </c>
      <c r="T79" s="96" t="n">
        <v>1288.19</v>
      </c>
      <c r="U79" s="96" t="n">
        <v>1278.26</v>
      </c>
      <c r="V79" s="96" t="n">
        <v>1193.45</v>
      </c>
      <c r="W79" s="96" t="n">
        <v>1122.08</v>
      </c>
      <c r="X79" s="96" t="n">
        <v>1276.69</v>
      </c>
      <c r="Y79" s="96" t="n">
        <v>1249.63</v>
      </c>
    </row>
    <row r="80" customFormat="false" ht="15.75" hidden="false" customHeight="false" outlineLevel="0" collapsed="false">
      <c r="A80" s="95" t="n">
        <v>6</v>
      </c>
      <c r="B80" s="96" t="n">
        <v>1236.35</v>
      </c>
      <c r="C80" s="96" t="n">
        <v>1205.31</v>
      </c>
      <c r="D80" s="96" t="n">
        <v>1193.69</v>
      </c>
      <c r="E80" s="96" t="n">
        <v>1193.91</v>
      </c>
      <c r="F80" s="96" t="n">
        <v>1194.61</v>
      </c>
      <c r="G80" s="96" t="n">
        <v>1216.66</v>
      </c>
      <c r="H80" s="96" t="n">
        <v>1132.34</v>
      </c>
      <c r="I80" s="96" t="n">
        <v>1187.44</v>
      </c>
      <c r="J80" s="96" t="n">
        <v>1173.73</v>
      </c>
      <c r="K80" s="96" t="n">
        <v>1172.87</v>
      </c>
      <c r="L80" s="96" t="n">
        <v>1134.6</v>
      </c>
      <c r="M80" s="96" t="n">
        <v>1236.84</v>
      </c>
      <c r="N80" s="96" t="n">
        <v>1227.38</v>
      </c>
      <c r="O80" s="96" t="n">
        <v>1225.95</v>
      </c>
      <c r="P80" s="96" t="n">
        <v>1223.63</v>
      </c>
      <c r="Q80" s="96" t="n">
        <v>1168.15</v>
      </c>
      <c r="R80" s="96" t="n">
        <v>973.31</v>
      </c>
      <c r="S80" s="96" t="n">
        <v>753.79</v>
      </c>
      <c r="T80" s="96" t="n">
        <v>1097.34</v>
      </c>
      <c r="U80" s="96" t="n">
        <v>1088.01</v>
      </c>
      <c r="V80" s="96" t="n">
        <v>1053.5</v>
      </c>
      <c r="W80" s="96" t="n">
        <v>742.18</v>
      </c>
      <c r="X80" s="96" t="n">
        <v>1182.58</v>
      </c>
      <c r="Y80" s="96" t="n">
        <v>1159.6</v>
      </c>
    </row>
    <row r="81" customFormat="false" ht="15.75" hidden="false" customHeight="false" outlineLevel="0" collapsed="false">
      <c r="A81" s="95" t="n">
        <v>7</v>
      </c>
      <c r="B81" s="96" t="n">
        <v>1267.77</v>
      </c>
      <c r="C81" s="96" t="n">
        <v>1189.78</v>
      </c>
      <c r="D81" s="96" t="n">
        <v>1188.6</v>
      </c>
      <c r="E81" s="96" t="n">
        <v>1190.41</v>
      </c>
      <c r="F81" s="96" t="n">
        <v>1191.99</v>
      </c>
      <c r="G81" s="96" t="n">
        <v>1203.91</v>
      </c>
      <c r="H81" s="96" t="n">
        <v>1203.04</v>
      </c>
      <c r="I81" s="96" t="n">
        <v>1227.65</v>
      </c>
      <c r="J81" s="96" t="n">
        <v>1146.85</v>
      </c>
      <c r="K81" s="96" t="n">
        <v>458.71</v>
      </c>
      <c r="L81" s="96" t="n">
        <v>459.48</v>
      </c>
      <c r="M81" s="96" t="n">
        <v>459.51</v>
      </c>
      <c r="N81" s="96" t="n">
        <v>459.49</v>
      </c>
      <c r="O81" s="96" t="n">
        <v>459.56</v>
      </c>
      <c r="P81" s="96" t="n">
        <v>459.42</v>
      </c>
      <c r="Q81" s="96" t="n">
        <v>1211.32</v>
      </c>
      <c r="R81" s="96" t="n">
        <v>1265.17</v>
      </c>
      <c r="S81" s="96" t="n">
        <v>1245.12</v>
      </c>
      <c r="T81" s="96" t="n">
        <v>1161.95</v>
      </c>
      <c r="U81" s="96" t="n">
        <v>1161.63</v>
      </c>
      <c r="V81" s="96" t="n">
        <v>1134.75</v>
      </c>
      <c r="W81" s="96" t="n">
        <v>1059.65</v>
      </c>
      <c r="X81" s="96" t="n">
        <v>1244.26</v>
      </c>
      <c r="Y81" s="96" t="n">
        <v>1166.15</v>
      </c>
    </row>
    <row r="82" customFormat="false" ht="15.75" hidden="false" customHeight="false" outlineLevel="0" collapsed="false">
      <c r="A82" s="95" t="n">
        <v>8</v>
      </c>
      <c r="B82" s="96" t="n">
        <v>1168.17</v>
      </c>
      <c r="C82" s="96" t="n">
        <v>1153.92</v>
      </c>
      <c r="D82" s="96" t="n">
        <v>1156.77</v>
      </c>
      <c r="E82" s="96" t="n">
        <v>1149.38</v>
      </c>
      <c r="F82" s="96" t="n">
        <v>1173.73</v>
      </c>
      <c r="G82" s="96" t="n">
        <v>1223.91</v>
      </c>
      <c r="H82" s="96" t="n">
        <v>1281.84</v>
      </c>
      <c r="I82" s="96" t="n">
        <v>1287</v>
      </c>
      <c r="J82" s="96" t="n">
        <v>1184.88</v>
      </c>
      <c r="K82" s="96" t="n">
        <v>1184.03</v>
      </c>
      <c r="L82" s="96" t="n">
        <v>1182.81</v>
      </c>
      <c r="M82" s="96" t="n">
        <v>1182.73</v>
      </c>
      <c r="N82" s="96" t="n">
        <v>1182.23</v>
      </c>
      <c r="O82" s="96" t="n">
        <v>1181.74</v>
      </c>
      <c r="P82" s="96" t="n">
        <v>1298.1</v>
      </c>
      <c r="Q82" s="96" t="n">
        <v>1270.29</v>
      </c>
      <c r="R82" s="96" t="n">
        <v>1270.75</v>
      </c>
      <c r="S82" s="96" t="n">
        <v>1271.73</v>
      </c>
      <c r="T82" s="96" t="n">
        <v>1303.91</v>
      </c>
      <c r="U82" s="96" t="n">
        <v>1303.56</v>
      </c>
      <c r="V82" s="96" t="n">
        <v>1297.5</v>
      </c>
      <c r="W82" s="96" t="n">
        <v>1170.94</v>
      </c>
      <c r="X82" s="96" t="n">
        <v>1161.67</v>
      </c>
      <c r="Y82" s="96" t="n">
        <v>1136.4</v>
      </c>
    </row>
    <row r="83" customFormat="false" ht="15.75" hidden="false" customHeight="false" outlineLevel="0" collapsed="false">
      <c r="A83" s="95" t="n">
        <v>9</v>
      </c>
      <c r="B83" s="96" t="n">
        <v>1153.13</v>
      </c>
      <c r="C83" s="96" t="n">
        <v>1153.08</v>
      </c>
      <c r="D83" s="96" t="n">
        <v>1125.2</v>
      </c>
      <c r="E83" s="96" t="n">
        <v>1149.91</v>
      </c>
      <c r="F83" s="96" t="n">
        <v>1136.81</v>
      </c>
      <c r="G83" s="96" t="n">
        <v>1182.17</v>
      </c>
      <c r="H83" s="96" t="n">
        <v>1232.61</v>
      </c>
      <c r="I83" s="96" t="n">
        <v>1282.2</v>
      </c>
      <c r="J83" s="96" t="n">
        <v>1302.78</v>
      </c>
      <c r="K83" s="96" t="n">
        <v>1301.42</v>
      </c>
      <c r="L83" s="96" t="n">
        <v>1298.94</v>
      </c>
      <c r="M83" s="96" t="n">
        <v>1298.81</v>
      </c>
      <c r="N83" s="96" t="n">
        <v>1298.44</v>
      </c>
      <c r="O83" s="96" t="n">
        <v>1298.17</v>
      </c>
      <c r="P83" s="96" t="n">
        <v>1297.73</v>
      </c>
      <c r="Q83" s="96" t="n">
        <v>1271.71</v>
      </c>
      <c r="R83" s="96" t="n">
        <v>1272.67</v>
      </c>
      <c r="S83" s="96" t="n">
        <v>1272.47</v>
      </c>
      <c r="T83" s="96" t="n">
        <v>1299.02</v>
      </c>
      <c r="U83" s="96" t="n">
        <v>1299.63</v>
      </c>
      <c r="V83" s="96" t="n">
        <v>1290.32</v>
      </c>
      <c r="W83" s="96" t="n">
        <v>1173.2</v>
      </c>
      <c r="X83" s="96" t="n">
        <v>1147.04</v>
      </c>
      <c r="Y83" s="96" t="n">
        <v>1166.67</v>
      </c>
    </row>
    <row r="84" customFormat="false" ht="15.75" hidden="false" customHeight="false" outlineLevel="0" collapsed="false">
      <c r="A84" s="95" t="n">
        <v>10</v>
      </c>
      <c r="B84" s="96" t="n">
        <v>1143.64</v>
      </c>
      <c r="C84" s="96" t="n">
        <v>1161.2</v>
      </c>
      <c r="D84" s="96" t="n">
        <v>1148.95</v>
      </c>
      <c r="E84" s="96" t="n">
        <v>1163.8</v>
      </c>
      <c r="F84" s="96" t="n">
        <v>1183.83</v>
      </c>
      <c r="G84" s="96" t="n">
        <v>1160.14</v>
      </c>
      <c r="H84" s="96" t="n">
        <v>1273.14</v>
      </c>
      <c r="I84" s="96" t="n">
        <v>1279.06</v>
      </c>
      <c r="J84" s="96" t="n">
        <v>1302.2</v>
      </c>
      <c r="K84" s="96" t="n">
        <v>1302.87</v>
      </c>
      <c r="L84" s="96" t="n">
        <v>1300.81</v>
      </c>
      <c r="M84" s="96" t="n">
        <v>1301.04</v>
      </c>
      <c r="N84" s="96" t="n">
        <v>1301.72</v>
      </c>
      <c r="O84" s="96" t="n">
        <v>1301.02</v>
      </c>
      <c r="P84" s="96" t="n">
        <v>1298.46</v>
      </c>
      <c r="Q84" s="96" t="n">
        <v>1272.79</v>
      </c>
      <c r="R84" s="96" t="n">
        <v>1272.94</v>
      </c>
      <c r="S84" s="96" t="n">
        <v>1273.12</v>
      </c>
      <c r="T84" s="96" t="n">
        <v>1299.2</v>
      </c>
      <c r="U84" s="96" t="n">
        <v>1299.35</v>
      </c>
      <c r="V84" s="96" t="n">
        <v>1298.19</v>
      </c>
      <c r="W84" s="96" t="n">
        <v>1266.07</v>
      </c>
      <c r="X84" s="96" t="n">
        <v>1180.59</v>
      </c>
      <c r="Y84" s="96" t="n">
        <v>1179.8</v>
      </c>
    </row>
    <row r="85" customFormat="false" ht="15.75" hidden="false" customHeight="false" outlineLevel="0" collapsed="false">
      <c r="A85" s="95" t="n">
        <v>11</v>
      </c>
      <c r="B85" s="96" t="n">
        <v>1179.45</v>
      </c>
      <c r="C85" s="96" t="n">
        <v>1180.14</v>
      </c>
      <c r="D85" s="96" t="n">
        <v>1166.36</v>
      </c>
      <c r="E85" s="96" t="n">
        <v>1175.26</v>
      </c>
      <c r="F85" s="96" t="n">
        <v>1177.27</v>
      </c>
      <c r="G85" s="96" t="n">
        <v>1156.42</v>
      </c>
      <c r="H85" s="96" t="n">
        <v>1245.83</v>
      </c>
      <c r="I85" s="96" t="n">
        <v>1276.52</v>
      </c>
      <c r="J85" s="96" t="n">
        <v>1307.22</v>
      </c>
      <c r="K85" s="96" t="n">
        <v>1306.52</v>
      </c>
      <c r="L85" s="96" t="n">
        <v>1304.52</v>
      </c>
      <c r="M85" s="96" t="n">
        <v>1304.77</v>
      </c>
      <c r="N85" s="96" t="n">
        <v>1304.17</v>
      </c>
      <c r="O85" s="96" t="n">
        <v>1304.18</v>
      </c>
      <c r="P85" s="96" t="n">
        <v>1302.49</v>
      </c>
      <c r="Q85" s="96" t="n">
        <v>1274.05</v>
      </c>
      <c r="R85" s="96" t="n">
        <v>1274</v>
      </c>
      <c r="S85" s="96" t="n">
        <v>1273.7</v>
      </c>
      <c r="T85" s="96" t="n">
        <v>1302.7</v>
      </c>
      <c r="U85" s="96" t="n">
        <v>1302.73</v>
      </c>
      <c r="V85" s="96" t="n">
        <v>1297.93</v>
      </c>
      <c r="W85" s="96" t="n">
        <v>1282.65</v>
      </c>
      <c r="X85" s="96" t="n">
        <v>1268.08</v>
      </c>
      <c r="Y85" s="96" t="n">
        <v>1184.81</v>
      </c>
    </row>
    <row r="86" customFormat="false" ht="15.75" hidden="false" customHeight="false" outlineLevel="0" collapsed="false">
      <c r="A86" s="95" t="n">
        <v>12</v>
      </c>
      <c r="B86" s="96" t="n">
        <v>1205.02</v>
      </c>
      <c r="C86" s="96" t="n">
        <v>1188.14</v>
      </c>
      <c r="D86" s="96" t="n">
        <v>1188.63</v>
      </c>
      <c r="E86" s="96" t="n">
        <v>1189.09</v>
      </c>
      <c r="F86" s="96" t="n">
        <v>1187.69</v>
      </c>
      <c r="G86" s="96" t="n">
        <v>1183.74</v>
      </c>
      <c r="H86" s="96" t="n">
        <v>1217.4</v>
      </c>
      <c r="I86" s="96" t="n">
        <v>1283.34</v>
      </c>
      <c r="J86" s="96" t="n">
        <v>1289.58</v>
      </c>
      <c r="K86" s="96" t="n">
        <v>1300.6</v>
      </c>
      <c r="L86" s="96" t="n">
        <v>1302.74</v>
      </c>
      <c r="M86" s="96" t="n">
        <v>1302.55</v>
      </c>
      <c r="N86" s="96" t="n">
        <v>1301.66</v>
      </c>
      <c r="O86" s="96" t="n">
        <v>1301.38</v>
      </c>
      <c r="P86" s="96" t="n">
        <v>1301.21</v>
      </c>
      <c r="Q86" s="96" t="n">
        <v>1300.63</v>
      </c>
      <c r="R86" s="96" t="n">
        <v>1301.25</v>
      </c>
      <c r="S86" s="96" t="n">
        <v>1301.14</v>
      </c>
      <c r="T86" s="96" t="n">
        <v>1301.19</v>
      </c>
      <c r="U86" s="96" t="n">
        <v>1302.33</v>
      </c>
      <c r="V86" s="96" t="n">
        <v>1295.99</v>
      </c>
      <c r="W86" s="96" t="n">
        <v>1284.37</v>
      </c>
      <c r="X86" s="96" t="n">
        <v>1275.27</v>
      </c>
      <c r="Y86" s="96" t="n">
        <v>1272.63</v>
      </c>
    </row>
    <row r="87" customFormat="false" ht="15.75" hidden="false" customHeight="false" outlineLevel="0" collapsed="false">
      <c r="A87" s="95" t="n">
        <v>13</v>
      </c>
      <c r="B87" s="96" t="n">
        <v>1223.54</v>
      </c>
      <c r="C87" s="96" t="n">
        <v>1194.27</v>
      </c>
      <c r="D87" s="96" t="n">
        <v>1193.92</v>
      </c>
      <c r="E87" s="96" t="n">
        <v>1191.52</v>
      </c>
      <c r="F87" s="96" t="n">
        <v>1200.02</v>
      </c>
      <c r="G87" s="96" t="n">
        <v>1285.3</v>
      </c>
      <c r="H87" s="96" t="n">
        <v>1296.19</v>
      </c>
      <c r="I87" s="96" t="n">
        <v>1326.02</v>
      </c>
      <c r="J87" s="96" t="n">
        <v>1314.71</v>
      </c>
      <c r="K87" s="96" t="n">
        <v>1310.65</v>
      </c>
      <c r="L87" s="96" t="n">
        <v>1307</v>
      </c>
      <c r="M87" s="96" t="n">
        <v>1307.32</v>
      </c>
      <c r="N87" s="96" t="n">
        <v>1306.72</v>
      </c>
      <c r="O87" s="96" t="n">
        <v>1305.73</v>
      </c>
      <c r="P87" s="96" t="n">
        <v>1304.77</v>
      </c>
      <c r="Q87" s="96" t="n">
        <v>1307.74</v>
      </c>
      <c r="R87" s="96" t="n">
        <v>1306.97</v>
      </c>
      <c r="S87" s="96" t="n">
        <v>1308.15</v>
      </c>
      <c r="T87" s="96" t="n">
        <v>1308.01</v>
      </c>
      <c r="U87" s="96" t="n">
        <v>1306.02</v>
      </c>
      <c r="V87" s="96" t="n">
        <v>1301.17</v>
      </c>
      <c r="W87" s="96" t="n">
        <v>1266.97</v>
      </c>
      <c r="X87" s="96" t="n">
        <v>1278.12</v>
      </c>
      <c r="Y87" s="96" t="n">
        <v>1249.21</v>
      </c>
    </row>
    <row r="88" customFormat="false" ht="15.75" hidden="false" customHeight="false" outlineLevel="0" collapsed="false">
      <c r="A88" s="95" t="n">
        <v>14</v>
      </c>
      <c r="B88" s="96" t="n">
        <v>1265.18</v>
      </c>
      <c r="C88" s="96" t="n">
        <v>1203.2</v>
      </c>
      <c r="D88" s="96" t="n">
        <v>1200.41</v>
      </c>
      <c r="E88" s="96" t="n">
        <v>1200.94</v>
      </c>
      <c r="F88" s="96" t="n">
        <v>1201.31</v>
      </c>
      <c r="G88" s="96" t="n">
        <v>1243.55</v>
      </c>
      <c r="H88" s="96" t="n">
        <v>1300.41</v>
      </c>
      <c r="I88" s="96" t="n">
        <v>1375.76</v>
      </c>
      <c r="J88" s="96" t="n">
        <v>1410.8</v>
      </c>
      <c r="K88" s="96" t="n">
        <v>1410.77</v>
      </c>
      <c r="L88" s="96" t="n">
        <v>1406.66</v>
      </c>
      <c r="M88" s="96" t="n">
        <v>1408.16</v>
      </c>
      <c r="N88" s="96" t="n">
        <v>1399.48</v>
      </c>
      <c r="O88" s="96" t="n">
        <v>1371.04</v>
      </c>
      <c r="P88" s="96" t="n">
        <v>1361.66</v>
      </c>
      <c r="Q88" s="96" t="n">
        <v>1342.49</v>
      </c>
      <c r="R88" s="96" t="n">
        <v>1338.26</v>
      </c>
      <c r="S88" s="96" t="n">
        <v>1378.1</v>
      </c>
      <c r="T88" s="96" t="n">
        <v>1333.95</v>
      </c>
      <c r="U88" s="96" t="n">
        <v>1333.08</v>
      </c>
      <c r="V88" s="96" t="n">
        <v>1325.95</v>
      </c>
      <c r="W88" s="96" t="n">
        <v>1321.19</v>
      </c>
      <c r="X88" s="96" t="n">
        <v>1289.82</v>
      </c>
      <c r="Y88" s="96" t="n">
        <v>1288.47</v>
      </c>
    </row>
    <row r="89" customFormat="false" ht="15.75" hidden="false" customHeight="false" outlineLevel="0" collapsed="false">
      <c r="A89" s="95" t="n">
        <v>15</v>
      </c>
      <c r="B89" s="96" t="n">
        <v>1286.71</v>
      </c>
      <c r="C89" s="96" t="n">
        <v>1221.28</v>
      </c>
      <c r="D89" s="96" t="n">
        <v>1201.08</v>
      </c>
      <c r="E89" s="96" t="n">
        <v>1201.62</v>
      </c>
      <c r="F89" s="96" t="n">
        <v>1204.93</v>
      </c>
      <c r="G89" s="96" t="n">
        <v>1242.18</v>
      </c>
      <c r="H89" s="96" t="n">
        <v>1330.45</v>
      </c>
      <c r="I89" s="96" t="n">
        <v>1447.43</v>
      </c>
      <c r="J89" s="96" t="n">
        <v>1486.23</v>
      </c>
      <c r="K89" s="96" t="n">
        <v>1495.26</v>
      </c>
      <c r="L89" s="96" t="n">
        <v>1488.81</v>
      </c>
      <c r="M89" s="96" t="n">
        <v>1497.05</v>
      </c>
      <c r="N89" s="96" t="n">
        <v>1494.39</v>
      </c>
      <c r="O89" s="96" t="n">
        <v>1488.45</v>
      </c>
      <c r="P89" s="96" t="n">
        <v>1478.25</v>
      </c>
      <c r="Q89" s="96" t="n">
        <v>1476.79</v>
      </c>
      <c r="R89" s="96" t="n">
        <v>1481.43</v>
      </c>
      <c r="S89" s="96" t="n">
        <v>1481.13</v>
      </c>
      <c r="T89" s="96" t="n">
        <v>1473.89</v>
      </c>
      <c r="U89" s="96" t="n">
        <v>1467.53</v>
      </c>
      <c r="V89" s="96" t="n">
        <v>1442.29</v>
      </c>
      <c r="W89" s="96" t="n">
        <v>1362.67</v>
      </c>
      <c r="X89" s="96" t="n">
        <v>1322.32</v>
      </c>
      <c r="Y89" s="96" t="n">
        <v>1284.22</v>
      </c>
    </row>
    <row r="90" customFormat="false" ht="15.75" hidden="false" customHeight="false" outlineLevel="0" collapsed="false">
      <c r="A90" s="95" t="n">
        <v>16</v>
      </c>
      <c r="B90" s="96" t="n">
        <v>1287.59</v>
      </c>
      <c r="C90" s="96" t="n">
        <v>1214.11</v>
      </c>
      <c r="D90" s="96" t="n">
        <v>1202.34</v>
      </c>
      <c r="E90" s="96" t="n">
        <v>1202.16</v>
      </c>
      <c r="F90" s="96" t="n">
        <v>1219.47</v>
      </c>
      <c r="G90" s="96" t="n">
        <v>1288.1</v>
      </c>
      <c r="H90" s="96" t="n">
        <v>1330.34</v>
      </c>
      <c r="I90" s="96" t="n">
        <v>1424.22</v>
      </c>
      <c r="J90" s="96" t="n">
        <v>1413.52</v>
      </c>
      <c r="K90" s="96" t="n">
        <v>1428.66</v>
      </c>
      <c r="L90" s="96" t="n">
        <v>1423.5</v>
      </c>
      <c r="M90" s="96" t="n">
        <v>1420.7</v>
      </c>
      <c r="N90" s="96" t="n">
        <v>1411.25</v>
      </c>
      <c r="O90" s="96" t="n">
        <v>1427.31</v>
      </c>
      <c r="P90" s="96" t="n">
        <v>1427.38</v>
      </c>
      <c r="Q90" s="96" t="n">
        <v>1420.34</v>
      </c>
      <c r="R90" s="96" t="n">
        <v>1428.07</v>
      </c>
      <c r="S90" s="96" t="n">
        <v>1424.66</v>
      </c>
      <c r="T90" s="96" t="n">
        <v>1431.11</v>
      </c>
      <c r="U90" s="96" t="n">
        <v>1411.79</v>
      </c>
      <c r="V90" s="96" t="n">
        <v>1377.58</v>
      </c>
      <c r="W90" s="96" t="n">
        <v>1330.38</v>
      </c>
      <c r="X90" s="96" t="n">
        <v>1323.77</v>
      </c>
      <c r="Y90" s="96" t="n">
        <v>1280.7</v>
      </c>
    </row>
    <row r="91" customFormat="false" ht="15.75" hidden="false" customHeight="false" outlineLevel="0" collapsed="false">
      <c r="A91" s="95" t="n">
        <v>17</v>
      </c>
      <c r="B91" s="96" t="n">
        <v>1279.75</v>
      </c>
      <c r="C91" s="96" t="n">
        <v>1200.11</v>
      </c>
      <c r="D91" s="96" t="n">
        <v>1198.93</v>
      </c>
      <c r="E91" s="96" t="n">
        <v>1199.01</v>
      </c>
      <c r="F91" s="96" t="n">
        <v>1201.12</v>
      </c>
      <c r="G91" s="96" t="n">
        <v>1287.13</v>
      </c>
      <c r="H91" s="96" t="n">
        <v>1338.28</v>
      </c>
      <c r="I91" s="96" t="n">
        <v>1473.3</v>
      </c>
      <c r="J91" s="96" t="n">
        <v>1488.85</v>
      </c>
      <c r="K91" s="96" t="n">
        <v>1495.62</v>
      </c>
      <c r="L91" s="96" t="n">
        <v>1479.24</v>
      </c>
      <c r="M91" s="96" t="n">
        <v>1506.81</v>
      </c>
      <c r="N91" s="96" t="n">
        <v>1479.47</v>
      </c>
      <c r="O91" s="96" t="n">
        <v>1468.48</v>
      </c>
      <c r="P91" s="96" t="n">
        <v>1467.93</v>
      </c>
      <c r="Q91" s="96" t="n">
        <v>1460.12</v>
      </c>
      <c r="R91" s="96" t="n">
        <v>1459.82</v>
      </c>
      <c r="S91" s="96" t="n">
        <v>1449.94</v>
      </c>
      <c r="T91" s="96" t="n">
        <v>1452.52</v>
      </c>
      <c r="U91" s="96" t="n">
        <v>1444.81</v>
      </c>
      <c r="V91" s="96" t="n">
        <v>1398.71</v>
      </c>
      <c r="W91" s="96" t="n">
        <v>1377.67</v>
      </c>
      <c r="X91" s="96" t="n">
        <v>1282.3</v>
      </c>
      <c r="Y91" s="96" t="n">
        <v>1278.17</v>
      </c>
    </row>
    <row r="92" customFormat="false" ht="15.75" hidden="false" customHeight="false" outlineLevel="0" collapsed="false">
      <c r="A92" s="95" t="n">
        <v>18</v>
      </c>
      <c r="B92" s="96" t="n">
        <v>1327.96</v>
      </c>
      <c r="C92" s="96" t="n">
        <v>1281.94</v>
      </c>
      <c r="D92" s="96" t="n">
        <v>1280.93</v>
      </c>
      <c r="E92" s="96" t="n">
        <v>1232.13</v>
      </c>
      <c r="F92" s="96" t="n">
        <v>1221.57</v>
      </c>
      <c r="G92" s="96" t="n">
        <v>1282.44</v>
      </c>
      <c r="H92" s="96" t="n">
        <v>1279.73</v>
      </c>
      <c r="I92" s="96" t="n">
        <v>1402.43</v>
      </c>
      <c r="J92" s="96" t="n">
        <v>1453.03</v>
      </c>
      <c r="K92" s="96" t="n">
        <v>1448.04</v>
      </c>
      <c r="L92" s="96" t="n">
        <v>1411.44</v>
      </c>
      <c r="M92" s="96" t="n">
        <v>1412.03</v>
      </c>
      <c r="N92" s="96" t="n">
        <v>1415.14</v>
      </c>
      <c r="O92" s="96" t="n">
        <v>1421.73</v>
      </c>
      <c r="P92" s="96" t="n">
        <v>1419.3</v>
      </c>
      <c r="Q92" s="96" t="n">
        <v>1406.57</v>
      </c>
      <c r="R92" s="96" t="n">
        <v>1402.32</v>
      </c>
      <c r="S92" s="96" t="n">
        <v>1396.97</v>
      </c>
      <c r="T92" s="96" t="n">
        <v>1392.97</v>
      </c>
      <c r="U92" s="96" t="n">
        <v>1390.36</v>
      </c>
      <c r="V92" s="96" t="n">
        <v>1372.54</v>
      </c>
      <c r="W92" s="96" t="n">
        <v>1320.94</v>
      </c>
      <c r="X92" s="96" t="n">
        <v>1192.58</v>
      </c>
      <c r="Y92" s="96" t="n">
        <v>1261.93</v>
      </c>
    </row>
    <row r="93" customFormat="false" ht="15.75" hidden="false" customHeight="false" outlineLevel="0" collapsed="false">
      <c r="A93" s="95" t="n">
        <v>19</v>
      </c>
      <c r="B93" s="96" t="n">
        <v>1274.98</v>
      </c>
      <c r="C93" s="96" t="n">
        <v>1229.06</v>
      </c>
      <c r="D93" s="96" t="n">
        <v>1199.23</v>
      </c>
      <c r="E93" s="96" t="n">
        <v>1196.36</v>
      </c>
      <c r="F93" s="96" t="n">
        <v>1197.69</v>
      </c>
      <c r="G93" s="96" t="n">
        <v>1212.25</v>
      </c>
      <c r="H93" s="96" t="n">
        <v>1283.72</v>
      </c>
      <c r="I93" s="96" t="n">
        <v>1320.41</v>
      </c>
      <c r="J93" s="96" t="n">
        <v>1334.42</v>
      </c>
      <c r="K93" s="96" t="n">
        <v>1394.69</v>
      </c>
      <c r="L93" s="96" t="n">
        <v>1389.27</v>
      </c>
      <c r="M93" s="96" t="n">
        <v>1390.89</v>
      </c>
      <c r="N93" s="96" t="n">
        <v>1388.56</v>
      </c>
      <c r="O93" s="96" t="n">
        <v>1388.5</v>
      </c>
      <c r="P93" s="96" t="n">
        <v>1388.82</v>
      </c>
      <c r="Q93" s="96" t="n">
        <v>1385.62</v>
      </c>
      <c r="R93" s="96" t="n">
        <v>1391.71</v>
      </c>
      <c r="S93" s="96" t="n">
        <v>1392.51</v>
      </c>
      <c r="T93" s="96" t="n">
        <v>1390.28</v>
      </c>
      <c r="U93" s="96" t="n">
        <v>1378.42</v>
      </c>
      <c r="V93" s="96" t="n">
        <v>1391.29</v>
      </c>
      <c r="W93" s="96" t="n">
        <v>1323.92</v>
      </c>
      <c r="X93" s="96" t="n">
        <v>1260.09</v>
      </c>
      <c r="Y93" s="96" t="n">
        <v>1273.85</v>
      </c>
    </row>
    <row r="94" customFormat="false" ht="15.75" hidden="false" customHeight="false" outlineLevel="0" collapsed="false">
      <c r="A94" s="95" t="n">
        <v>20</v>
      </c>
      <c r="B94" s="96" t="n">
        <v>1275.21</v>
      </c>
      <c r="C94" s="96" t="n">
        <v>1275.19</v>
      </c>
      <c r="D94" s="96" t="n">
        <v>1237.08</v>
      </c>
      <c r="E94" s="96" t="n">
        <v>1214.74</v>
      </c>
      <c r="F94" s="96" t="n">
        <v>1249.08</v>
      </c>
      <c r="G94" s="96" t="n">
        <v>1286.94</v>
      </c>
      <c r="H94" s="96" t="n">
        <v>1325.34</v>
      </c>
      <c r="I94" s="96" t="n">
        <v>1340.89</v>
      </c>
      <c r="J94" s="96" t="n">
        <v>1347.42</v>
      </c>
      <c r="K94" s="96" t="n">
        <v>1345.56</v>
      </c>
      <c r="L94" s="96" t="n">
        <v>1321.82</v>
      </c>
      <c r="M94" s="96" t="n">
        <v>1318.12</v>
      </c>
      <c r="N94" s="96" t="n">
        <v>1317.73</v>
      </c>
      <c r="O94" s="96" t="n">
        <v>1317.99</v>
      </c>
      <c r="P94" s="96" t="n">
        <v>1317.58</v>
      </c>
      <c r="Q94" s="96" t="n">
        <v>1317.27</v>
      </c>
      <c r="R94" s="96" t="n">
        <v>1317.77</v>
      </c>
      <c r="S94" s="96" t="n">
        <v>1318.62</v>
      </c>
      <c r="T94" s="96" t="n">
        <v>1317.75</v>
      </c>
      <c r="U94" s="96" t="n">
        <v>1317.91</v>
      </c>
      <c r="V94" s="96" t="n">
        <v>1316.34</v>
      </c>
      <c r="W94" s="96" t="n">
        <v>1279.56</v>
      </c>
      <c r="X94" s="96" t="n">
        <v>1231.97</v>
      </c>
      <c r="Y94" s="96" t="n">
        <v>1269.52</v>
      </c>
    </row>
    <row r="95" customFormat="false" ht="15.75" hidden="false" customHeight="false" outlineLevel="0" collapsed="false">
      <c r="A95" s="95" t="n">
        <v>21</v>
      </c>
      <c r="B95" s="96" t="n">
        <v>1198.05</v>
      </c>
      <c r="C95" s="96" t="n">
        <v>1195.96</v>
      </c>
      <c r="D95" s="96" t="n">
        <v>1196.49</v>
      </c>
      <c r="E95" s="96" t="n">
        <v>1196.96</v>
      </c>
      <c r="F95" s="96" t="n">
        <v>1197.77</v>
      </c>
      <c r="G95" s="96" t="n">
        <v>1276.53</v>
      </c>
      <c r="H95" s="96" t="n">
        <v>1289.68</v>
      </c>
      <c r="I95" s="96" t="n">
        <v>1324.22</v>
      </c>
      <c r="J95" s="96" t="n">
        <v>1322.49</v>
      </c>
      <c r="K95" s="96" t="n">
        <v>1319.95</v>
      </c>
      <c r="L95" s="96" t="n">
        <v>1317.9</v>
      </c>
      <c r="M95" s="96" t="n">
        <v>1317.96</v>
      </c>
      <c r="N95" s="96" t="n">
        <v>1317.06</v>
      </c>
      <c r="O95" s="96" t="n">
        <v>1316.97</v>
      </c>
      <c r="P95" s="96" t="n">
        <v>1317.18</v>
      </c>
      <c r="Q95" s="96" t="n">
        <v>1316.72</v>
      </c>
      <c r="R95" s="96" t="n">
        <v>1316.64</v>
      </c>
      <c r="S95" s="96" t="n">
        <v>1316.77</v>
      </c>
      <c r="T95" s="96" t="n">
        <v>1317.7</v>
      </c>
      <c r="U95" s="96" t="n">
        <v>1318.95</v>
      </c>
      <c r="V95" s="96" t="n">
        <v>1283.43</v>
      </c>
      <c r="W95" s="96" t="n">
        <v>1253.32</v>
      </c>
      <c r="X95" s="96" t="n">
        <v>1153.66</v>
      </c>
      <c r="Y95" s="96" t="n">
        <v>1183.91</v>
      </c>
    </row>
    <row r="96" customFormat="false" ht="15.75" hidden="false" customHeight="false" outlineLevel="0" collapsed="false">
      <c r="A96" s="95" t="n">
        <v>22</v>
      </c>
      <c r="B96" s="96" t="n">
        <v>1233.78</v>
      </c>
      <c r="C96" s="96" t="n">
        <v>1231.74</v>
      </c>
      <c r="D96" s="96" t="n">
        <v>1232.15</v>
      </c>
      <c r="E96" s="96" t="n">
        <v>1231.83</v>
      </c>
      <c r="F96" s="96" t="n">
        <v>1233.44</v>
      </c>
      <c r="G96" s="96" t="n">
        <v>1280.08</v>
      </c>
      <c r="H96" s="96" t="n">
        <v>1287.4</v>
      </c>
      <c r="I96" s="96" t="n">
        <v>1285.58</v>
      </c>
      <c r="J96" s="96" t="n">
        <v>1276.75</v>
      </c>
      <c r="K96" s="96" t="n">
        <v>1276.52</v>
      </c>
      <c r="L96" s="96" t="n">
        <v>1275.38</v>
      </c>
      <c r="M96" s="96" t="n">
        <v>1275.11</v>
      </c>
      <c r="N96" s="96" t="n">
        <v>1275.58</v>
      </c>
      <c r="O96" s="96" t="n">
        <v>1275.4</v>
      </c>
      <c r="P96" s="96" t="n">
        <v>1275.02</v>
      </c>
      <c r="Q96" s="96" t="n">
        <v>1274.7</v>
      </c>
      <c r="R96" s="96" t="n">
        <v>1273.22</v>
      </c>
      <c r="S96" s="96" t="n">
        <v>1274.87</v>
      </c>
      <c r="T96" s="96" t="n">
        <v>1275.61</v>
      </c>
      <c r="U96" s="96" t="n">
        <v>1278.76</v>
      </c>
      <c r="V96" s="96" t="n">
        <v>1270.31</v>
      </c>
      <c r="W96" s="96" t="n">
        <v>1180.18</v>
      </c>
      <c r="X96" s="96" t="n">
        <v>1153.36</v>
      </c>
      <c r="Y96" s="96" t="n">
        <v>1196.31</v>
      </c>
    </row>
    <row r="97" customFormat="false" ht="15.75" hidden="false" customHeight="false" outlineLevel="0" collapsed="false">
      <c r="A97" s="95" t="n">
        <v>23</v>
      </c>
      <c r="B97" s="96" t="n">
        <v>1281.82</v>
      </c>
      <c r="C97" s="96" t="n">
        <v>1273.01</v>
      </c>
      <c r="D97" s="96" t="n">
        <v>1268.44</v>
      </c>
      <c r="E97" s="96" t="n">
        <v>1269.09</v>
      </c>
      <c r="F97" s="96" t="n">
        <v>1272.65</v>
      </c>
      <c r="G97" s="96" t="n">
        <v>1298.08</v>
      </c>
      <c r="H97" s="96" t="n">
        <v>1321.34</v>
      </c>
      <c r="I97" s="96" t="n">
        <v>1359.3</v>
      </c>
      <c r="J97" s="96" t="n">
        <v>1372.58</v>
      </c>
      <c r="K97" s="96" t="n">
        <v>1360.1</v>
      </c>
      <c r="L97" s="96" t="n">
        <v>1352.68</v>
      </c>
      <c r="M97" s="96" t="n">
        <v>1356.19</v>
      </c>
      <c r="N97" s="96" t="n">
        <v>1352.26</v>
      </c>
      <c r="O97" s="96" t="n">
        <v>1354.44</v>
      </c>
      <c r="P97" s="96" t="n">
        <v>1352.69</v>
      </c>
      <c r="Q97" s="96" t="n">
        <v>1349.17</v>
      </c>
      <c r="R97" s="96" t="n">
        <v>1351.82</v>
      </c>
      <c r="S97" s="96" t="n">
        <v>1352.32</v>
      </c>
      <c r="T97" s="96" t="n">
        <v>1353.66</v>
      </c>
      <c r="U97" s="96" t="n">
        <v>1354</v>
      </c>
      <c r="V97" s="96" t="n">
        <v>1300.08</v>
      </c>
      <c r="W97" s="96" t="n">
        <v>1290.16</v>
      </c>
      <c r="X97" s="96" t="n">
        <v>1242.46</v>
      </c>
      <c r="Y97" s="96" t="n">
        <v>1281.16</v>
      </c>
    </row>
    <row r="98" customFormat="false" ht="15.75" hidden="false" customHeight="false" outlineLevel="0" collapsed="false">
      <c r="A98" s="95" t="n">
        <v>24</v>
      </c>
      <c r="B98" s="96" t="n">
        <v>1282.74</v>
      </c>
      <c r="C98" s="96" t="n">
        <v>1276.05</v>
      </c>
      <c r="D98" s="96" t="n">
        <v>1270.33</v>
      </c>
      <c r="E98" s="96" t="n">
        <v>1270.96</v>
      </c>
      <c r="F98" s="96" t="n">
        <v>1280.9</v>
      </c>
      <c r="G98" s="96" t="n">
        <v>1300.28</v>
      </c>
      <c r="H98" s="96" t="n">
        <v>1315.2</v>
      </c>
      <c r="I98" s="96" t="n">
        <v>1373.14</v>
      </c>
      <c r="J98" s="96" t="n">
        <v>1386.11</v>
      </c>
      <c r="K98" s="96" t="n">
        <v>1383.73</v>
      </c>
      <c r="L98" s="96" t="n">
        <v>1373.6</v>
      </c>
      <c r="M98" s="96" t="n">
        <v>1375.71</v>
      </c>
      <c r="N98" s="96" t="n">
        <v>1372.95</v>
      </c>
      <c r="O98" s="96" t="n">
        <v>1369.96</v>
      </c>
      <c r="P98" s="96" t="n">
        <v>1368.77</v>
      </c>
      <c r="Q98" s="96" t="n">
        <v>1366.02</v>
      </c>
      <c r="R98" s="96" t="n">
        <v>1372.27</v>
      </c>
      <c r="S98" s="96" t="n">
        <v>1375.22</v>
      </c>
      <c r="T98" s="96" t="n">
        <v>1374.67</v>
      </c>
      <c r="U98" s="96" t="n">
        <v>1366.6</v>
      </c>
      <c r="V98" s="96" t="n">
        <v>1348.02</v>
      </c>
      <c r="W98" s="96" t="n">
        <v>1290.58</v>
      </c>
      <c r="X98" s="96" t="n">
        <v>1290.85</v>
      </c>
      <c r="Y98" s="96" t="n">
        <v>1292.45</v>
      </c>
    </row>
    <row r="99" customFormat="false" ht="15.75" hidden="false" customHeight="false" outlineLevel="0" collapsed="false">
      <c r="A99" s="95" t="n">
        <v>25</v>
      </c>
      <c r="B99" s="96" t="n">
        <v>1293.15</v>
      </c>
      <c r="C99" s="96" t="n">
        <v>1294.24</v>
      </c>
      <c r="D99" s="96" t="n">
        <v>1282.86</v>
      </c>
      <c r="E99" s="96" t="n">
        <v>1282.67</v>
      </c>
      <c r="F99" s="96" t="n">
        <v>1284.2</v>
      </c>
      <c r="G99" s="96" t="n">
        <v>1296.99</v>
      </c>
      <c r="H99" s="96" t="n">
        <v>1309.94</v>
      </c>
      <c r="I99" s="96" t="n">
        <v>1334.26</v>
      </c>
      <c r="J99" s="96" t="n">
        <v>1481.9</v>
      </c>
      <c r="K99" s="96" t="n">
        <v>1555.34</v>
      </c>
      <c r="L99" s="96" t="n">
        <v>1554.68</v>
      </c>
      <c r="M99" s="96" t="n">
        <v>1555.77</v>
      </c>
      <c r="N99" s="96" t="n">
        <v>1546.09</v>
      </c>
      <c r="O99" s="96" t="n">
        <v>1540.04</v>
      </c>
      <c r="P99" s="96" t="n">
        <v>1541.85</v>
      </c>
      <c r="Q99" s="96" t="n">
        <v>1530.35</v>
      </c>
      <c r="R99" s="96" t="n">
        <v>1544.87</v>
      </c>
      <c r="S99" s="96" t="n">
        <v>1520.79</v>
      </c>
      <c r="T99" s="96" t="n">
        <v>1554.59</v>
      </c>
      <c r="U99" s="96" t="n">
        <v>1513.18</v>
      </c>
      <c r="V99" s="96" t="n">
        <v>1419.4</v>
      </c>
      <c r="W99" s="96" t="n">
        <v>1369.84</v>
      </c>
      <c r="X99" s="96" t="n">
        <v>1327.44</v>
      </c>
      <c r="Y99" s="96" t="n">
        <v>1296.23</v>
      </c>
    </row>
    <row r="100" customFormat="false" ht="15.75" hidden="false" customHeight="false" outlineLevel="0" collapsed="false">
      <c r="A100" s="95" t="n">
        <v>26</v>
      </c>
      <c r="B100" s="96" t="n">
        <v>1295.8</v>
      </c>
      <c r="C100" s="96" t="n">
        <v>1286.6</v>
      </c>
      <c r="D100" s="96" t="n">
        <v>1285.87</v>
      </c>
      <c r="E100" s="96" t="n">
        <v>1277.02</v>
      </c>
      <c r="F100" s="96" t="n">
        <v>1276.69</v>
      </c>
      <c r="G100" s="96" t="n">
        <v>1288.98</v>
      </c>
      <c r="H100" s="96" t="n">
        <v>1298.47</v>
      </c>
      <c r="I100" s="96" t="n">
        <v>1307.79</v>
      </c>
      <c r="J100" s="96" t="n">
        <v>1343.27</v>
      </c>
      <c r="K100" s="96" t="n">
        <v>1372.63</v>
      </c>
      <c r="L100" s="96" t="n">
        <v>1327.21</v>
      </c>
      <c r="M100" s="96" t="n">
        <v>1327.22</v>
      </c>
      <c r="N100" s="96" t="n">
        <v>1329.18</v>
      </c>
      <c r="O100" s="96" t="n">
        <v>1328.72</v>
      </c>
      <c r="P100" s="96" t="n">
        <v>1332.14</v>
      </c>
      <c r="Q100" s="96" t="n">
        <v>1330.53</v>
      </c>
      <c r="R100" s="96" t="n">
        <v>1342.93</v>
      </c>
      <c r="S100" s="96" t="n">
        <v>1347.58</v>
      </c>
      <c r="T100" s="96" t="n">
        <v>1359.67</v>
      </c>
      <c r="U100" s="96" t="n">
        <v>1341.17</v>
      </c>
      <c r="V100" s="96" t="n">
        <v>1326.65</v>
      </c>
      <c r="W100" s="96" t="n">
        <v>1324.54</v>
      </c>
      <c r="X100" s="96" t="n">
        <v>1290.01</v>
      </c>
      <c r="Y100" s="96" t="n">
        <v>1290.7</v>
      </c>
    </row>
    <row r="101" customFormat="false" ht="15.75" hidden="false" customHeight="false" outlineLevel="0" collapsed="false">
      <c r="A101" s="95" t="n">
        <v>27</v>
      </c>
      <c r="B101" s="96" t="n">
        <v>1285</v>
      </c>
      <c r="C101" s="96" t="n">
        <v>1286.06</v>
      </c>
      <c r="D101" s="96" t="n">
        <v>1275.9</v>
      </c>
      <c r="E101" s="96" t="n">
        <v>1280.85</v>
      </c>
      <c r="F101" s="96" t="n">
        <v>1283.76</v>
      </c>
      <c r="G101" s="96" t="n">
        <v>1284.45</v>
      </c>
      <c r="H101" s="96" t="n">
        <v>1319.27</v>
      </c>
      <c r="I101" s="96" t="n">
        <v>1324.53</v>
      </c>
      <c r="J101" s="96" t="n">
        <v>1279.44</v>
      </c>
      <c r="K101" s="96" t="n">
        <v>1277.82</v>
      </c>
      <c r="L101" s="96" t="n">
        <v>1276.73</v>
      </c>
      <c r="M101" s="96" t="n">
        <v>1276.41</v>
      </c>
      <c r="N101" s="96" t="n">
        <v>1276.23</v>
      </c>
      <c r="O101" s="96" t="n">
        <v>1275.63</v>
      </c>
      <c r="P101" s="96" t="n">
        <v>1275.39</v>
      </c>
      <c r="Q101" s="96" t="n">
        <v>1275.43</v>
      </c>
      <c r="R101" s="96" t="n">
        <v>1275.44</v>
      </c>
      <c r="S101" s="96" t="n">
        <v>1266.82</v>
      </c>
      <c r="T101" s="96" t="n">
        <v>1267.43</v>
      </c>
      <c r="U101" s="96" t="n">
        <v>1275.59</v>
      </c>
      <c r="V101" s="96" t="n">
        <v>1276.31</v>
      </c>
      <c r="W101" s="96" t="n">
        <v>1279.14</v>
      </c>
      <c r="X101" s="96" t="n">
        <v>1275.34</v>
      </c>
      <c r="Y101" s="96" t="n">
        <v>1277.05</v>
      </c>
    </row>
    <row r="102" customFormat="false" ht="15.75" hidden="false" customHeight="false" outlineLevel="0" collapsed="false">
      <c r="A102" s="95" t="n">
        <v>28</v>
      </c>
      <c r="B102" s="96" t="n">
        <v>1278.5</v>
      </c>
      <c r="C102" s="96" t="n">
        <v>1262.87</v>
      </c>
      <c r="D102" s="96" t="n">
        <v>1262.16</v>
      </c>
      <c r="E102" s="96" t="n">
        <v>1262.81</v>
      </c>
      <c r="F102" s="96" t="n">
        <v>1281.85</v>
      </c>
      <c r="G102" s="96" t="n">
        <v>1283.05</v>
      </c>
      <c r="H102" s="96" t="n">
        <v>1281.41</v>
      </c>
      <c r="I102" s="96" t="n">
        <v>1279.76</v>
      </c>
      <c r="J102" s="96" t="n">
        <v>1112.96</v>
      </c>
      <c r="K102" s="96" t="n">
        <v>1119.1</v>
      </c>
      <c r="L102" s="96" t="n">
        <v>1112.55</v>
      </c>
      <c r="M102" s="96" t="n">
        <v>1112.26</v>
      </c>
      <c r="N102" s="96" t="n">
        <v>1111.31</v>
      </c>
      <c r="O102" s="96" t="n">
        <v>1110.24</v>
      </c>
      <c r="P102" s="96" t="n">
        <v>1110.54</v>
      </c>
      <c r="Q102" s="96" t="n">
        <v>1110.35</v>
      </c>
      <c r="R102" s="96" t="n">
        <v>1113.07</v>
      </c>
      <c r="S102" s="96" t="n">
        <v>1113.65</v>
      </c>
      <c r="T102" s="96" t="n">
        <v>1116.61</v>
      </c>
      <c r="U102" s="96" t="n">
        <v>1274.8</v>
      </c>
      <c r="V102" s="96" t="n">
        <v>1271.12</v>
      </c>
      <c r="W102" s="96" t="n">
        <v>1266.52</v>
      </c>
      <c r="X102" s="96" t="n">
        <v>1272.82</v>
      </c>
      <c r="Y102" s="96" t="n">
        <v>1275.1</v>
      </c>
    </row>
    <row r="103" customFormat="false" ht="15.75" hidden="false" customHeight="false" outlineLevel="0" collapsed="false">
      <c r="A103" s="95" t="n">
        <v>29</v>
      </c>
      <c r="B103" s="96" t="n">
        <v>1271.56</v>
      </c>
      <c r="C103" s="96" t="n">
        <v>1255.48</v>
      </c>
      <c r="D103" s="96" t="n">
        <v>1255.51</v>
      </c>
      <c r="E103" s="96" t="n">
        <v>1256</v>
      </c>
      <c r="F103" s="96" t="n">
        <v>1269.73</v>
      </c>
      <c r="G103" s="96" t="n">
        <v>1274.17</v>
      </c>
      <c r="H103" s="96" t="n">
        <v>1268.47</v>
      </c>
      <c r="I103" s="96" t="n">
        <v>1268.06</v>
      </c>
      <c r="J103" s="96" t="n">
        <v>1275.9</v>
      </c>
      <c r="K103" s="96" t="n">
        <v>1275.61</v>
      </c>
      <c r="L103" s="96" t="n">
        <v>1297.75</v>
      </c>
      <c r="M103" s="96" t="n">
        <v>1297.59</v>
      </c>
      <c r="N103" s="96" t="n">
        <v>1297.32</v>
      </c>
      <c r="O103" s="96" t="n">
        <v>1273.22</v>
      </c>
      <c r="P103" s="96" t="n">
        <v>1272.72</v>
      </c>
      <c r="Q103" s="96" t="n">
        <v>1272.8</v>
      </c>
      <c r="R103" s="96" t="n">
        <v>1272.71</v>
      </c>
      <c r="S103" s="96" t="n">
        <v>1273.11</v>
      </c>
      <c r="T103" s="96" t="n">
        <v>1271.74</v>
      </c>
      <c r="U103" s="96" t="n">
        <v>1265.59</v>
      </c>
      <c r="V103" s="96" t="n">
        <v>1261.79</v>
      </c>
      <c r="W103" s="96" t="n">
        <v>1261.11</v>
      </c>
      <c r="X103" s="96" t="n">
        <v>1260.45</v>
      </c>
      <c r="Y103" s="96" t="n">
        <v>1263.28</v>
      </c>
    </row>
    <row r="104" customFormat="false" ht="15.75" hidden="false" customHeight="false" outlineLevel="0" collapsed="false">
      <c r="A104" s="95" t="n">
        <v>30</v>
      </c>
      <c r="B104" s="96" t="n">
        <v>1254.5</v>
      </c>
      <c r="C104" s="96" t="n">
        <v>1255.3</v>
      </c>
      <c r="D104" s="96" t="n">
        <v>1255.09</v>
      </c>
      <c r="E104" s="96" t="n">
        <v>1255.52</v>
      </c>
      <c r="F104" s="96" t="n">
        <v>1267.06</v>
      </c>
      <c r="G104" s="96" t="n">
        <v>1273.65</v>
      </c>
      <c r="H104" s="96" t="n">
        <v>1268.79</v>
      </c>
      <c r="I104" s="96" t="n">
        <v>1268.66</v>
      </c>
      <c r="J104" s="96" t="n">
        <v>1277.08</v>
      </c>
      <c r="K104" s="96" t="n">
        <v>1276.1</v>
      </c>
      <c r="L104" s="96" t="n">
        <v>1275.4</v>
      </c>
      <c r="M104" s="96" t="n">
        <v>1275.34</v>
      </c>
      <c r="N104" s="96" t="n">
        <v>1275.15</v>
      </c>
      <c r="O104" s="96" t="n">
        <v>1274.33</v>
      </c>
      <c r="P104" s="96" t="n">
        <v>1274.36</v>
      </c>
      <c r="Q104" s="96" t="n">
        <v>1274.41</v>
      </c>
      <c r="R104" s="96" t="n">
        <v>1274.68</v>
      </c>
      <c r="S104" s="96" t="n">
        <v>1274.92</v>
      </c>
      <c r="T104" s="96" t="n">
        <v>1271.91</v>
      </c>
      <c r="U104" s="96" t="n">
        <v>1265.18</v>
      </c>
      <c r="V104" s="96" t="n">
        <v>1262.27</v>
      </c>
      <c r="W104" s="96" t="n">
        <v>1260.89</v>
      </c>
      <c r="X104" s="96" t="n">
        <v>1262.24</v>
      </c>
      <c r="Y104" s="96" t="n">
        <v>1230.39</v>
      </c>
    </row>
    <row r="105" customFormat="false" ht="15.75" hidden="false" customHeight="false" outlineLevel="1" collapsed="false">
      <c r="A105" s="95" t="n">
        <v>31</v>
      </c>
      <c r="B105" s="96" t="n">
        <v>1254.07</v>
      </c>
      <c r="C105" s="96" t="n">
        <v>1255.17</v>
      </c>
      <c r="D105" s="96" t="n">
        <v>1255.52</v>
      </c>
      <c r="E105" s="96" t="n">
        <v>1255.83</v>
      </c>
      <c r="F105" s="96" t="n">
        <v>1256.63</v>
      </c>
      <c r="G105" s="96" t="n">
        <v>1273.65</v>
      </c>
      <c r="H105" s="96" t="n">
        <v>1268.53</v>
      </c>
      <c r="I105" s="96" t="n">
        <v>1268.92</v>
      </c>
      <c r="J105" s="96" t="n">
        <v>1276.81</v>
      </c>
      <c r="K105" s="96" t="n">
        <v>1275.19</v>
      </c>
      <c r="L105" s="96" t="n">
        <v>1274.85</v>
      </c>
      <c r="M105" s="96" t="n">
        <v>1274.59</v>
      </c>
      <c r="N105" s="96" t="n">
        <v>1274.5</v>
      </c>
      <c r="O105" s="96" t="n">
        <v>1274.87</v>
      </c>
      <c r="P105" s="96" t="n">
        <v>1275.95</v>
      </c>
      <c r="Q105" s="96" t="n">
        <v>1275.85</v>
      </c>
      <c r="R105" s="96" t="n">
        <v>1276.37</v>
      </c>
      <c r="S105" s="96" t="n">
        <v>1275.51</v>
      </c>
      <c r="T105" s="96" t="n">
        <v>1271.6</v>
      </c>
      <c r="U105" s="96" t="n">
        <v>1265.73</v>
      </c>
      <c r="V105" s="96" t="n">
        <v>1265.48</v>
      </c>
      <c r="W105" s="96" t="n">
        <v>1263.05</v>
      </c>
      <c r="X105" s="96" t="n">
        <v>1239.87</v>
      </c>
      <c r="Y105" s="96" t="n">
        <v>1229.9</v>
      </c>
    </row>
    <row r="107" customFormat="false" ht="18.75" hidden="false" customHeight="true" outlineLevel="0" collapsed="false">
      <c r="A107" s="93" t="s">
        <v>0</v>
      </c>
      <c r="B107" s="94" t="s">
        <v>147</v>
      </c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customFormat="false" ht="15.75" hidden="false" customHeight="false" outlineLevel="0" collapsed="false">
      <c r="A108" s="93"/>
      <c r="B108" s="93" t="s">
        <v>122</v>
      </c>
      <c r="C108" s="93" t="s">
        <v>123</v>
      </c>
      <c r="D108" s="93" t="s">
        <v>124</v>
      </c>
      <c r="E108" s="93" t="s">
        <v>125</v>
      </c>
      <c r="F108" s="93" t="s">
        <v>126</v>
      </c>
      <c r="G108" s="93" t="s">
        <v>127</v>
      </c>
      <c r="H108" s="93" t="s">
        <v>128</v>
      </c>
      <c r="I108" s="93" t="s">
        <v>129</v>
      </c>
      <c r="J108" s="93" t="s">
        <v>130</v>
      </c>
      <c r="K108" s="93" t="s">
        <v>131</v>
      </c>
      <c r="L108" s="93" t="s">
        <v>132</v>
      </c>
      <c r="M108" s="93" t="s">
        <v>133</v>
      </c>
      <c r="N108" s="93" t="s">
        <v>134</v>
      </c>
      <c r="O108" s="93" t="s">
        <v>135</v>
      </c>
      <c r="P108" s="93" t="s">
        <v>136</v>
      </c>
      <c r="Q108" s="93" t="s">
        <v>137</v>
      </c>
      <c r="R108" s="93" t="s">
        <v>138</v>
      </c>
      <c r="S108" s="93" t="s">
        <v>139</v>
      </c>
      <c r="T108" s="93" t="s">
        <v>140</v>
      </c>
      <c r="U108" s="93" t="s">
        <v>141</v>
      </c>
      <c r="V108" s="93" t="s">
        <v>142</v>
      </c>
      <c r="W108" s="93" t="s">
        <v>143</v>
      </c>
      <c r="X108" s="93" t="s">
        <v>144</v>
      </c>
      <c r="Y108" s="93" t="s">
        <v>145</v>
      </c>
    </row>
    <row r="109" customFormat="false" ht="15.75" hidden="false" customHeight="false" outlineLevel="0" collapsed="false">
      <c r="A109" s="95" t="n">
        <v>1</v>
      </c>
      <c r="B109" s="96" t="n">
        <v>1312.8</v>
      </c>
      <c r="C109" s="96" t="n">
        <v>1311.51</v>
      </c>
      <c r="D109" s="96" t="n">
        <v>1290.89</v>
      </c>
      <c r="E109" s="96" t="n">
        <v>1262.85</v>
      </c>
      <c r="F109" s="96" t="n">
        <v>1276.39</v>
      </c>
      <c r="G109" s="96" t="n">
        <v>1315.72</v>
      </c>
      <c r="H109" s="96" t="n">
        <v>1324.01</v>
      </c>
      <c r="I109" s="96" t="n">
        <v>1350.27</v>
      </c>
      <c r="J109" s="96" t="n">
        <v>1306.63</v>
      </c>
      <c r="K109" s="96" t="n">
        <v>1304.74</v>
      </c>
      <c r="L109" s="96" t="n">
        <v>1303.42</v>
      </c>
      <c r="M109" s="96" t="n">
        <v>1303.38</v>
      </c>
      <c r="N109" s="96" t="n">
        <v>1303.24</v>
      </c>
      <c r="O109" s="96" t="n">
        <v>1302.56</v>
      </c>
      <c r="P109" s="96" t="n">
        <v>1302.22</v>
      </c>
      <c r="Q109" s="96" t="n">
        <v>1109.95</v>
      </c>
      <c r="R109" s="96" t="n">
        <v>1112.01</v>
      </c>
      <c r="S109" s="96" t="n">
        <v>1124.41</v>
      </c>
      <c r="T109" s="96" t="n">
        <v>1367.73</v>
      </c>
      <c r="U109" s="96" t="n">
        <v>1355.25</v>
      </c>
      <c r="V109" s="96" t="n">
        <v>1330.78</v>
      </c>
      <c r="W109" s="96" t="n">
        <v>1311.15</v>
      </c>
      <c r="X109" s="96" t="n">
        <v>1306.1</v>
      </c>
      <c r="Y109" s="96" t="n">
        <v>1306.05</v>
      </c>
    </row>
    <row r="110" customFormat="false" ht="15.75" hidden="false" customHeight="false" outlineLevel="0" collapsed="false">
      <c r="A110" s="95" t="n">
        <v>2</v>
      </c>
      <c r="B110" s="96" t="n">
        <v>1238.61</v>
      </c>
      <c r="C110" s="96" t="n">
        <v>1220.17</v>
      </c>
      <c r="D110" s="96" t="n">
        <v>1221.1</v>
      </c>
      <c r="E110" s="96" t="n">
        <v>1221.87</v>
      </c>
      <c r="F110" s="96" t="n">
        <v>1235.61</v>
      </c>
      <c r="G110" s="96" t="n">
        <v>1273.87</v>
      </c>
      <c r="H110" s="96" t="n">
        <v>1309.83</v>
      </c>
      <c r="I110" s="96" t="n">
        <v>1312.27</v>
      </c>
      <c r="J110" s="96" t="n">
        <v>1307.38</v>
      </c>
      <c r="K110" s="96" t="n">
        <v>1305.4</v>
      </c>
      <c r="L110" s="96" t="n">
        <v>1391.21</v>
      </c>
      <c r="M110" s="96" t="n">
        <v>1397.45</v>
      </c>
      <c r="N110" s="96" t="n">
        <v>1400.72</v>
      </c>
      <c r="O110" s="96" t="n">
        <v>1401.11</v>
      </c>
      <c r="P110" s="96" t="n">
        <v>1405.3</v>
      </c>
      <c r="Q110" s="96" t="n">
        <v>1404.72</v>
      </c>
      <c r="R110" s="96" t="n">
        <v>1391.66</v>
      </c>
      <c r="S110" s="96" t="n">
        <v>1391.62</v>
      </c>
      <c r="T110" s="96" t="n">
        <v>1387.94</v>
      </c>
      <c r="U110" s="96" t="n">
        <v>1375.7</v>
      </c>
      <c r="V110" s="96" t="n">
        <v>1333.77</v>
      </c>
      <c r="W110" s="96" t="n">
        <v>1227.29</v>
      </c>
      <c r="X110" s="96" t="n">
        <v>1301.91</v>
      </c>
      <c r="Y110" s="96" t="n">
        <v>1258.96</v>
      </c>
    </row>
    <row r="111" customFormat="false" ht="15.75" hidden="false" customHeight="false" outlineLevel="0" collapsed="false">
      <c r="A111" s="95" t="n">
        <v>3</v>
      </c>
      <c r="B111" s="96" t="n">
        <v>1304.86</v>
      </c>
      <c r="C111" s="96" t="n">
        <v>1272.3</v>
      </c>
      <c r="D111" s="96" t="n">
        <v>1271.16</v>
      </c>
      <c r="E111" s="96" t="n">
        <v>1267.83</v>
      </c>
      <c r="F111" s="96" t="n">
        <v>1285.41</v>
      </c>
      <c r="G111" s="96" t="n">
        <v>1311.56</v>
      </c>
      <c r="H111" s="96" t="n">
        <v>1336.61</v>
      </c>
      <c r="I111" s="96" t="n">
        <v>1453.67</v>
      </c>
      <c r="J111" s="96" t="n">
        <v>1529.32</v>
      </c>
      <c r="K111" s="96" t="n">
        <v>1508.96</v>
      </c>
      <c r="L111" s="96" t="n">
        <v>1501.23</v>
      </c>
      <c r="M111" s="96" t="n">
        <v>1542.55</v>
      </c>
      <c r="N111" s="96" t="n">
        <v>1544.29</v>
      </c>
      <c r="O111" s="96" t="n">
        <v>1505.88</v>
      </c>
      <c r="P111" s="96" t="n">
        <v>1483.49</v>
      </c>
      <c r="Q111" s="96" t="n">
        <v>1477.64</v>
      </c>
      <c r="R111" s="96" t="n">
        <v>1478.24</v>
      </c>
      <c r="S111" s="96" t="n">
        <v>1465.56</v>
      </c>
      <c r="T111" s="96" t="n">
        <v>1449.72</v>
      </c>
      <c r="U111" s="96" t="n">
        <v>1422.5</v>
      </c>
      <c r="V111" s="96" t="n">
        <v>1408.01</v>
      </c>
      <c r="W111" s="96" t="n">
        <v>1290.91</v>
      </c>
      <c r="X111" s="96" t="n">
        <v>1304.8</v>
      </c>
      <c r="Y111" s="96" t="n">
        <v>1304.04</v>
      </c>
    </row>
    <row r="112" customFormat="false" ht="15.75" hidden="false" customHeight="false" outlineLevel="0" collapsed="false">
      <c r="A112" s="95" t="n">
        <v>4</v>
      </c>
      <c r="B112" s="96" t="n">
        <v>1295.5</v>
      </c>
      <c r="C112" s="96" t="n">
        <v>1274.24</v>
      </c>
      <c r="D112" s="96" t="n">
        <v>1242.52</v>
      </c>
      <c r="E112" s="96" t="n">
        <v>1237.09</v>
      </c>
      <c r="F112" s="96" t="n">
        <v>1244.72</v>
      </c>
      <c r="G112" s="96" t="n">
        <v>1289.18</v>
      </c>
      <c r="H112" s="96" t="n">
        <v>1198.24</v>
      </c>
      <c r="I112" s="96" t="n">
        <v>1349.05</v>
      </c>
      <c r="J112" s="96" t="n">
        <v>1401.81</v>
      </c>
      <c r="K112" s="96" t="n">
        <v>1398.81</v>
      </c>
      <c r="L112" s="96" t="n">
        <v>1386.29</v>
      </c>
      <c r="M112" s="96" t="n">
        <v>1400.36</v>
      </c>
      <c r="N112" s="96" t="n">
        <v>1388.78</v>
      </c>
      <c r="O112" s="96" t="n">
        <v>1389.26</v>
      </c>
      <c r="P112" s="96" t="n">
        <v>1388.37</v>
      </c>
      <c r="Q112" s="96" t="n">
        <v>1385.59</v>
      </c>
      <c r="R112" s="96" t="n">
        <v>1377</v>
      </c>
      <c r="S112" s="96" t="n">
        <v>1376.61</v>
      </c>
      <c r="T112" s="96" t="n">
        <v>1370.46</v>
      </c>
      <c r="U112" s="96" t="n">
        <v>1282</v>
      </c>
      <c r="V112" s="96" t="n">
        <v>1232.12</v>
      </c>
      <c r="W112" s="96" t="n">
        <v>1193.01</v>
      </c>
      <c r="X112" s="96" t="n">
        <v>1299.5</v>
      </c>
      <c r="Y112" s="96" t="n">
        <v>1277.14</v>
      </c>
    </row>
    <row r="113" customFormat="false" ht="15.75" hidden="false" customHeight="false" outlineLevel="0" collapsed="false">
      <c r="A113" s="95" t="n">
        <v>5</v>
      </c>
      <c r="B113" s="96" t="n">
        <v>1226.52</v>
      </c>
      <c r="C113" s="96" t="n">
        <v>1245.54</v>
      </c>
      <c r="D113" s="96" t="n">
        <v>1247.45</v>
      </c>
      <c r="E113" s="96" t="n">
        <v>1251.35</v>
      </c>
      <c r="F113" s="96" t="n">
        <v>1256.9</v>
      </c>
      <c r="G113" s="96" t="n">
        <v>1251.35</v>
      </c>
      <c r="H113" s="96" t="n">
        <v>1148.77</v>
      </c>
      <c r="I113" s="96" t="n">
        <v>1266.62</v>
      </c>
      <c r="J113" s="96" t="n">
        <v>1310.58</v>
      </c>
      <c r="K113" s="96" t="n">
        <v>1323.83</v>
      </c>
      <c r="L113" s="96" t="n">
        <v>1318.8</v>
      </c>
      <c r="M113" s="96" t="n">
        <v>1317.34</v>
      </c>
      <c r="N113" s="96" t="n">
        <v>1316.81</v>
      </c>
      <c r="O113" s="96" t="n">
        <v>1315.71</v>
      </c>
      <c r="P113" s="96" t="n">
        <v>1317.58</v>
      </c>
      <c r="Q113" s="96" t="n">
        <v>1317.47</v>
      </c>
      <c r="R113" s="96" t="n">
        <v>1312.88</v>
      </c>
      <c r="S113" s="96" t="n">
        <v>1315.02</v>
      </c>
      <c r="T113" s="96" t="n">
        <v>1312.23</v>
      </c>
      <c r="U113" s="96" t="n">
        <v>1302.3</v>
      </c>
      <c r="V113" s="96" t="n">
        <v>1217.49</v>
      </c>
      <c r="W113" s="96" t="n">
        <v>1146.12</v>
      </c>
      <c r="X113" s="96" t="n">
        <v>1300.73</v>
      </c>
      <c r="Y113" s="96" t="n">
        <v>1273.67</v>
      </c>
    </row>
    <row r="114" customFormat="false" ht="15.75" hidden="false" customHeight="false" outlineLevel="0" collapsed="false">
      <c r="A114" s="95" t="n">
        <v>6</v>
      </c>
      <c r="B114" s="96" t="n">
        <v>1260.39</v>
      </c>
      <c r="C114" s="96" t="n">
        <v>1229.35</v>
      </c>
      <c r="D114" s="96" t="n">
        <v>1217.73</v>
      </c>
      <c r="E114" s="96" t="n">
        <v>1217.95</v>
      </c>
      <c r="F114" s="96" t="n">
        <v>1218.65</v>
      </c>
      <c r="G114" s="96" t="n">
        <v>1240.7</v>
      </c>
      <c r="H114" s="96" t="n">
        <v>1156.38</v>
      </c>
      <c r="I114" s="96" t="n">
        <v>1211.48</v>
      </c>
      <c r="J114" s="96" t="n">
        <v>1197.77</v>
      </c>
      <c r="K114" s="96" t="n">
        <v>1196.91</v>
      </c>
      <c r="L114" s="96" t="n">
        <v>1158.64</v>
      </c>
      <c r="M114" s="96" t="n">
        <v>1260.88</v>
      </c>
      <c r="N114" s="96" t="n">
        <v>1251.42</v>
      </c>
      <c r="O114" s="96" t="n">
        <v>1249.99</v>
      </c>
      <c r="P114" s="96" t="n">
        <v>1247.67</v>
      </c>
      <c r="Q114" s="96" t="n">
        <v>1192.19</v>
      </c>
      <c r="R114" s="96" t="n">
        <v>997.35</v>
      </c>
      <c r="S114" s="96" t="n">
        <v>777.83</v>
      </c>
      <c r="T114" s="96" t="n">
        <v>1121.38</v>
      </c>
      <c r="U114" s="96" t="n">
        <v>1112.05</v>
      </c>
      <c r="V114" s="96" t="n">
        <v>1077.54</v>
      </c>
      <c r="W114" s="96" t="n">
        <v>766.22</v>
      </c>
      <c r="X114" s="96" t="n">
        <v>1206.62</v>
      </c>
      <c r="Y114" s="96" t="n">
        <v>1183.64</v>
      </c>
    </row>
    <row r="115" customFormat="false" ht="15.75" hidden="false" customHeight="false" outlineLevel="0" collapsed="false">
      <c r="A115" s="95" t="n">
        <v>7</v>
      </c>
      <c r="B115" s="96" t="n">
        <v>1291.81</v>
      </c>
      <c r="C115" s="96" t="n">
        <v>1213.82</v>
      </c>
      <c r="D115" s="96" t="n">
        <v>1212.64</v>
      </c>
      <c r="E115" s="96" t="n">
        <v>1214.45</v>
      </c>
      <c r="F115" s="96" t="n">
        <v>1216.03</v>
      </c>
      <c r="G115" s="96" t="n">
        <v>1227.95</v>
      </c>
      <c r="H115" s="96" t="n">
        <v>1227.08</v>
      </c>
      <c r="I115" s="96" t="n">
        <v>1251.69</v>
      </c>
      <c r="J115" s="96" t="n">
        <v>1170.89</v>
      </c>
      <c r="K115" s="96" t="n">
        <v>482.75</v>
      </c>
      <c r="L115" s="96" t="n">
        <v>483.52</v>
      </c>
      <c r="M115" s="96" t="n">
        <v>483.55</v>
      </c>
      <c r="N115" s="96" t="n">
        <v>483.53</v>
      </c>
      <c r="O115" s="96" t="n">
        <v>483.6</v>
      </c>
      <c r="P115" s="96" t="n">
        <v>483.46</v>
      </c>
      <c r="Q115" s="96" t="n">
        <v>1235.36</v>
      </c>
      <c r="R115" s="96" t="n">
        <v>1289.21</v>
      </c>
      <c r="S115" s="96" t="n">
        <v>1269.16</v>
      </c>
      <c r="T115" s="96" t="n">
        <v>1185.99</v>
      </c>
      <c r="U115" s="96" t="n">
        <v>1185.67</v>
      </c>
      <c r="V115" s="96" t="n">
        <v>1158.79</v>
      </c>
      <c r="W115" s="96" t="n">
        <v>1083.69</v>
      </c>
      <c r="X115" s="96" t="n">
        <v>1268.3</v>
      </c>
      <c r="Y115" s="96" t="n">
        <v>1190.19</v>
      </c>
    </row>
    <row r="116" customFormat="false" ht="15.75" hidden="false" customHeight="false" outlineLevel="0" collapsed="false">
      <c r="A116" s="95" t="n">
        <v>8</v>
      </c>
      <c r="B116" s="96" t="n">
        <v>1192.21</v>
      </c>
      <c r="C116" s="96" t="n">
        <v>1177.96</v>
      </c>
      <c r="D116" s="96" t="n">
        <v>1180.81</v>
      </c>
      <c r="E116" s="96" t="n">
        <v>1173.42</v>
      </c>
      <c r="F116" s="96" t="n">
        <v>1197.77</v>
      </c>
      <c r="G116" s="96" t="n">
        <v>1247.95</v>
      </c>
      <c r="H116" s="96" t="n">
        <v>1305.88</v>
      </c>
      <c r="I116" s="96" t="n">
        <v>1311.04</v>
      </c>
      <c r="J116" s="96" t="n">
        <v>1208.92</v>
      </c>
      <c r="K116" s="96" t="n">
        <v>1208.07</v>
      </c>
      <c r="L116" s="96" t="n">
        <v>1206.85</v>
      </c>
      <c r="M116" s="96" t="n">
        <v>1206.77</v>
      </c>
      <c r="N116" s="96" t="n">
        <v>1206.27</v>
      </c>
      <c r="O116" s="96" t="n">
        <v>1205.78</v>
      </c>
      <c r="P116" s="96" t="n">
        <v>1322.14</v>
      </c>
      <c r="Q116" s="96" t="n">
        <v>1294.33</v>
      </c>
      <c r="R116" s="96" t="n">
        <v>1294.79</v>
      </c>
      <c r="S116" s="96" t="n">
        <v>1295.77</v>
      </c>
      <c r="T116" s="96" t="n">
        <v>1327.95</v>
      </c>
      <c r="U116" s="96" t="n">
        <v>1327.6</v>
      </c>
      <c r="V116" s="96" t="n">
        <v>1321.54</v>
      </c>
      <c r="W116" s="96" t="n">
        <v>1194.98</v>
      </c>
      <c r="X116" s="96" t="n">
        <v>1185.71</v>
      </c>
      <c r="Y116" s="96" t="n">
        <v>1160.44</v>
      </c>
    </row>
    <row r="117" customFormat="false" ht="15.75" hidden="false" customHeight="false" outlineLevel="0" collapsed="false">
      <c r="A117" s="95" t="n">
        <v>9</v>
      </c>
      <c r="B117" s="96" t="n">
        <v>1177.17</v>
      </c>
      <c r="C117" s="96" t="n">
        <v>1177.12</v>
      </c>
      <c r="D117" s="96" t="n">
        <v>1149.24</v>
      </c>
      <c r="E117" s="96" t="n">
        <v>1173.95</v>
      </c>
      <c r="F117" s="96" t="n">
        <v>1160.85</v>
      </c>
      <c r="G117" s="96" t="n">
        <v>1206.21</v>
      </c>
      <c r="H117" s="96" t="n">
        <v>1256.65</v>
      </c>
      <c r="I117" s="96" t="n">
        <v>1306.24</v>
      </c>
      <c r="J117" s="96" t="n">
        <v>1326.82</v>
      </c>
      <c r="K117" s="96" t="n">
        <v>1325.46</v>
      </c>
      <c r="L117" s="96" t="n">
        <v>1322.98</v>
      </c>
      <c r="M117" s="96" t="n">
        <v>1322.85</v>
      </c>
      <c r="N117" s="96" t="n">
        <v>1322.48</v>
      </c>
      <c r="O117" s="96" t="n">
        <v>1322.21</v>
      </c>
      <c r="P117" s="96" t="n">
        <v>1321.77</v>
      </c>
      <c r="Q117" s="96" t="n">
        <v>1295.75</v>
      </c>
      <c r="R117" s="96" t="n">
        <v>1296.71</v>
      </c>
      <c r="S117" s="96" t="n">
        <v>1296.51</v>
      </c>
      <c r="T117" s="96" t="n">
        <v>1323.06</v>
      </c>
      <c r="U117" s="96" t="n">
        <v>1323.67</v>
      </c>
      <c r="V117" s="96" t="n">
        <v>1314.36</v>
      </c>
      <c r="W117" s="96" t="n">
        <v>1197.24</v>
      </c>
      <c r="X117" s="96" t="n">
        <v>1171.08</v>
      </c>
      <c r="Y117" s="96" t="n">
        <v>1190.71</v>
      </c>
    </row>
    <row r="118" customFormat="false" ht="15.75" hidden="false" customHeight="false" outlineLevel="0" collapsed="false">
      <c r="A118" s="95" t="n">
        <v>10</v>
      </c>
      <c r="B118" s="96" t="n">
        <v>1167.68</v>
      </c>
      <c r="C118" s="96" t="n">
        <v>1185.24</v>
      </c>
      <c r="D118" s="96" t="n">
        <v>1172.99</v>
      </c>
      <c r="E118" s="96" t="n">
        <v>1187.84</v>
      </c>
      <c r="F118" s="96" t="n">
        <v>1207.87</v>
      </c>
      <c r="G118" s="96" t="n">
        <v>1184.18</v>
      </c>
      <c r="H118" s="96" t="n">
        <v>1297.18</v>
      </c>
      <c r="I118" s="96" t="n">
        <v>1303.1</v>
      </c>
      <c r="J118" s="96" t="n">
        <v>1326.24</v>
      </c>
      <c r="K118" s="96" t="n">
        <v>1326.91</v>
      </c>
      <c r="L118" s="96" t="n">
        <v>1324.85</v>
      </c>
      <c r="M118" s="96" t="n">
        <v>1325.08</v>
      </c>
      <c r="N118" s="96" t="n">
        <v>1325.76</v>
      </c>
      <c r="O118" s="96" t="n">
        <v>1325.06</v>
      </c>
      <c r="P118" s="96" t="n">
        <v>1322.5</v>
      </c>
      <c r="Q118" s="96" t="n">
        <v>1296.83</v>
      </c>
      <c r="R118" s="96" t="n">
        <v>1296.98</v>
      </c>
      <c r="S118" s="96" t="n">
        <v>1297.16</v>
      </c>
      <c r="T118" s="96" t="n">
        <v>1323.24</v>
      </c>
      <c r="U118" s="96" t="n">
        <v>1323.39</v>
      </c>
      <c r="V118" s="96" t="n">
        <v>1322.23</v>
      </c>
      <c r="W118" s="96" t="n">
        <v>1290.11</v>
      </c>
      <c r="X118" s="96" t="n">
        <v>1204.63</v>
      </c>
      <c r="Y118" s="96" t="n">
        <v>1203.84</v>
      </c>
    </row>
    <row r="119" customFormat="false" ht="15.75" hidden="false" customHeight="false" outlineLevel="0" collapsed="false">
      <c r="A119" s="95" t="n">
        <v>11</v>
      </c>
      <c r="B119" s="96" t="n">
        <v>1203.49</v>
      </c>
      <c r="C119" s="96" t="n">
        <v>1204.18</v>
      </c>
      <c r="D119" s="96" t="n">
        <v>1190.4</v>
      </c>
      <c r="E119" s="96" t="n">
        <v>1199.3</v>
      </c>
      <c r="F119" s="96" t="n">
        <v>1201.31</v>
      </c>
      <c r="G119" s="96" t="n">
        <v>1180.46</v>
      </c>
      <c r="H119" s="96" t="n">
        <v>1269.87</v>
      </c>
      <c r="I119" s="96" t="n">
        <v>1300.56</v>
      </c>
      <c r="J119" s="96" t="n">
        <v>1331.26</v>
      </c>
      <c r="K119" s="96" t="n">
        <v>1330.56</v>
      </c>
      <c r="L119" s="96" t="n">
        <v>1328.56</v>
      </c>
      <c r="M119" s="96" t="n">
        <v>1328.81</v>
      </c>
      <c r="N119" s="96" t="n">
        <v>1328.21</v>
      </c>
      <c r="O119" s="96" t="n">
        <v>1328.22</v>
      </c>
      <c r="P119" s="96" t="n">
        <v>1326.53</v>
      </c>
      <c r="Q119" s="96" t="n">
        <v>1298.09</v>
      </c>
      <c r="R119" s="96" t="n">
        <v>1298.04</v>
      </c>
      <c r="S119" s="96" t="n">
        <v>1297.74</v>
      </c>
      <c r="T119" s="96" t="n">
        <v>1326.74</v>
      </c>
      <c r="U119" s="96" t="n">
        <v>1326.77</v>
      </c>
      <c r="V119" s="96" t="n">
        <v>1321.97</v>
      </c>
      <c r="W119" s="96" t="n">
        <v>1306.69</v>
      </c>
      <c r="X119" s="96" t="n">
        <v>1292.12</v>
      </c>
      <c r="Y119" s="96" t="n">
        <v>1208.85</v>
      </c>
    </row>
    <row r="120" customFormat="false" ht="15.75" hidden="false" customHeight="false" outlineLevel="0" collapsed="false">
      <c r="A120" s="95" t="n">
        <v>12</v>
      </c>
      <c r="B120" s="96" t="n">
        <v>1229.06</v>
      </c>
      <c r="C120" s="96" t="n">
        <v>1212.18</v>
      </c>
      <c r="D120" s="96" t="n">
        <v>1212.67</v>
      </c>
      <c r="E120" s="96" t="n">
        <v>1213.13</v>
      </c>
      <c r="F120" s="96" t="n">
        <v>1211.73</v>
      </c>
      <c r="G120" s="96" t="n">
        <v>1207.78</v>
      </c>
      <c r="H120" s="96" t="n">
        <v>1241.44</v>
      </c>
      <c r="I120" s="96" t="n">
        <v>1307.38</v>
      </c>
      <c r="J120" s="96" t="n">
        <v>1313.62</v>
      </c>
      <c r="K120" s="96" t="n">
        <v>1324.64</v>
      </c>
      <c r="L120" s="96" t="n">
        <v>1326.78</v>
      </c>
      <c r="M120" s="96" t="n">
        <v>1326.59</v>
      </c>
      <c r="N120" s="96" t="n">
        <v>1325.7</v>
      </c>
      <c r="O120" s="96" t="n">
        <v>1325.42</v>
      </c>
      <c r="P120" s="96" t="n">
        <v>1325.25</v>
      </c>
      <c r="Q120" s="96" t="n">
        <v>1324.67</v>
      </c>
      <c r="R120" s="96" t="n">
        <v>1325.29</v>
      </c>
      <c r="S120" s="96" t="n">
        <v>1325.18</v>
      </c>
      <c r="T120" s="96" t="n">
        <v>1325.23</v>
      </c>
      <c r="U120" s="96" t="n">
        <v>1326.37</v>
      </c>
      <c r="V120" s="96" t="n">
        <v>1320.03</v>
      </c>
      <c r="W120" s="96" t="n">
        <v>1308.41</v>
      </c>
      <c r="X120" s="96" t="n">
        <v>1299.31</v>
      </c>
      <c r="Y120" s="96" t="n">
        <v>1296.67</v>
      </c>
    </row>
    <row r="121" customFormat="false" ht="15.75" hidden="false" customHeight="false" outlineLevel="0" collapsed="false">
      <c r="A121" s="95" t="n">
        <v>13</v>
      </c>
      <c r="B121" s="96" t="n">
        <v>1247.58</v>
      </c>
      <c r="C121" s="96" t="n">
        <v>1218.31</v>
      </c>
      <c r="D121" s="96" t="n">
        <v>1217.96</v>
      </c>
      <c r="E121" s="96" t="n">
        <v>1215.56</v>
      </c>
      <c r="F121" s="96" t="n">
        <v>1224.06</v>
      </c>
      <c r="G121" s="96" t="n">
        <v>1309.34</v>
      </c>
      <c r="H121" s="96" t="n">
        <v>1320.23</v>
      </c>
      <c r="I121" s="96" t="n">
        <v>1350.06</v>
      </c>
      <c r="J121" s="96" t="n">
        <v>1338.75</v>
      </c>
      <c r="K121" s="96" t="n">
        <v>1334.69</v>
      </c>
      <c r="L121" s="96" t="n">
        <v>1331.04</v>
      </c>
      <c r="M121" s="96" t="n">
        <v>1331.36</v>
      </c>
      <c r="N121" s="96" t="n">
        <v>1330.76</v>
      </c>
      <c r="O121" s="96" t="n">
        <v>1329.77</v>
      </c>
      <c r="P121" s="96" t="n">
        <v>1328.81</v>
      </c>
      <c r="Q121" s="96" t="n">
        <v>1331.78</v>
      </c>
      <c r="R121" s="96" t="n">
        <v>1331.01</v>
      </c>
      <c r="S121" s="96" t="n">
        <v>1332.19</v>
      </c>
      <c r="T121" s="96" t="n">
        <v>1332.05</v>
      </c>
      <c r="U121" s="96" t="n">
        <v>1330.06</v>
      </c>
      <c r="V121" s="96" t="n">
        <v>1325.21</v>
      </c>
      <c r="W121" s="96" t="n">
        <v>1291.01</v>
      </c>
      <c r="X121" s="96" t="n">
        <v>1302.16</v>
      </c>
      <c r="Y121" s="96" t="n">
        <v>1273.25</v>
      </c>
    </row>
    <row r="122" customFormat="false" ht="15.75" hidden="false" customHeight="false" outlineLevel="0" collapsed="false">
      <c r="A122" s="95" t="n">
        <v>14</v>
      </c>
      <c r="B122" s="96" t="n">
        <v>1289.22</v>
      </c>
      <c r="C122" s="96" t="n">
        <v>1227.24</v>
      </c>
      <c r="D122" s="96" t="n">
        <v>1224.45</v>
      </c>
      <c r="E122" s="96" t="n">
        <v>1224.98</v>
      </c>
      <c r="F122" s="96" t="n">
        <v>1225.35</v>
      </c>
      <c r="G122" s="96" t="n">
        <v>1267.59</v>
      </c>
      <c r="H122" s="96" t="n">
        <v>1324.45</v>
      </c>
      <c r="I122" s="96" t="n">
        <v>1399.8</v>
      </c>
      <c r="J122" s="96" t="n">
        <v>1434.84</v>
      </c>
      <c r="K122" s="96" t="n">
        <v>1434.81</v>
      </c>
      <c r="L122" s="96" t="n">
        <v>1430.7</v>
      </c>
      <c r="M122" s="96" t="n">
        <v>1432.2</v>
      </c>
      <c r="N122" s="96" t="n">
        <v>1423.52</v>
      </c>
      <c r="O122" s="96" t="n">
        <v>1395.08</v>
      </c>
      <c r="P122" s="96" t="n">
        <v>1385.7</v>
      </c>
      <c r="Q122" s="96" t="n">
        <v>1366.53</v>
      </c>
      <c r="R122" s="96" t="n">
        <v>1362.3</v>
      </c>
      <c r="S122" s="96" t="n">
        <v>1402.14</v>
      </c>
      <c r="T122" s="96" t="n">
        <v>1357.99</v>
      </c>
      <c r="U122" s="96" t="n">
        <v>1357.12</v>
      </c>
      <c r="V122" s="96" t="n">
        <v>1349.99</v>
      </c>
      <c r="W122" s="96" t="n">
        <v>1345.23</v>
      </c>
      <c r="X122" s="96" t="n">
        <v>1313.86</v>
      </c>
      <c r="Y122" s="96" t="n">
        <v>1312.51</v>
      </c>
    </row>
    <row r="123" customFormat="false" ht="15.75" hidden="false" customHeight="false" outlineLevel="0" collapsed="false">
      <c r="A123" s="95" t="n">
        <v>15</v>
      </c>
      <c r="B123" s="96" t="n">
        <v>1310.75</v>
      </c>
      <c r="C123" s="96" t="n">
        <v>1245.32</v>
      </c>
      <c r="D123" s="96" t="n">
        <v>1225.12</v>
      </c>
      <c r="E123" s="96" t="n">
        <v>1225.66</v>
      </c>
      <c r="F123" s="96" t="n">
        <v>1228.97</v>
      </c>
      <c r="G123" s="96" t="n">
        <v>1266.22</v>
      </c>
      <c r="H123" s="96" t="n">
        <v>1354.49</v>
      </c>
      <c r="I123" s="96" t="n">
        <v>1471.47</v>
      </c>
      <c r="J123" s="96" t="n">
        <v>1510.27</v>
      </c>
      <c r="K123" s="96" t="n">
        <v>1519.3</v>
      </c>
      <c r="L123" s="96" t="n">
        <v>1512.85</v>
      </c>
      <c r="M123" s="96" t="n">
        <v>1521.09</v>
      </c>
      <c r="N123" s="96" t="n">
        <v>1518.43</v>
      </c>
      <c r="O123" s="96" t="n">
        <v>1512.49</v>
      </c>
      <c r="P123" s="96" t="n">
        <v>1502.29</v>
      </c>
      <c r="Q123" s="96" t="n">
        <v>1500.83</v>
      </c>
      <c r="R123" s="96" t="n">
        <v>1505.47</v>
      </c>
      <c r="S123" s="96" t="n">
        <v>1505.17</v>
      </c>
      <c r="T123" s="96" t="n">
        <v>1497.93</v>
      </c>
      <c r="U123" s="96" t="n">
        <v>1491.57</v>
      </c>
      <c r="V123" s="96" t="n">
        <v>1466.33</v>
      </c>
      <c r="W123" s="96" t="n">
        <v>1386.71</v>
      </c>
      <c r="X123" s="96" t="n">
        <v>1346.36</v>
      </c>
      <c r="Y123" s="96" t="n">
        <v>1308.26</v>
      </c>
    </row>
    <row r="124" customFormat="false" ht="15.75" hidden="false" customHeight="false" outlineLevel="0" collapsed="false">
      <c r="A124" s="95" t="n">
        <v>16</v>
      </c>
      <c r="B124" s="96" t="n">
        <v>1311.63</v>
      </c>
      <c r="C124" s="96" t="n">
        <v>1238.15</v>
      </c>
      <c r="D124" s="96" t="n">
        <v>1226.38</v>
      </c>
      <c r="E124" s="96" t="n">
        <v>1226.2</v>
      </c>
      <c r="F124" s="96" t="n">
        <v>1243.51</v>
      </c>
      <c r="G124" s="96" t="n">
        <v>1312.14</v>
      </c>
      <c r="H124" s="96" t="n">
        <v>1354.38</v>
      </c>
      <c r="I124" s="96" t="n">
        <v>1448.26</v>
      </c>
      <c r="J124" s="96" t="n">
        <v>1437.56</v>
      </c>
      <c r="K124" s="96" t="n">
        <v>1452.7</v>
      </c>
      <c r="L124" s="96" t="n">
        <v>1447.54</v>
      </c>
      <c r="M124" s="96" t="n">
        <v>1444.74</v>
      </c>
      <c r="N124" s="96" t="n">
        <v>1435.29</v>
      </c>
      <c r="O124" s="96" t="n">
        <v>1451.35</v>
      </c>
      <c r="P124" s="96" t="n">
        <v>1451.42</v>
      </c>
      <c r="Q124" s="96" t="n">
        <v>1444.38</v>
      </c>
      <c r="R124" s="96" t="n">
        <v>1452.11</v>
      </c>
      <c r="S124" s="96" t="n">
        <v>1448.7</v>
      </c>
      <c r="T124" s="96" t="n">
        <v>1455.15</v>
      </c>
      <c r="U124" s="96" t="n">
        <v>1435.83</v>
      </c>
      <c r="V124" s="96" t="n">
        <v>1401.62</v>
      </c>
      <c r="W124" s="96" t="n">
        <v>1354.42</v>
      </c>
      <c r="X124" s="96" t="n">
        <v>1347.81</v>
      </c>
      <c r="Y124" s="96" t="n">
        <v>1304.74</v>
      </c>
    </row>
    <row r="125" customFormat="false" ht="15.75" hidden="false" customHeight="false" outlineLevel="0" collapsed="false">
      <c r="A125" s="95" t="n">
        <v>17</v>
      </c>
      <c r="B125" s="96" t="n">
        <v>1303.79</v>
      </c>
      <c r="C125" s="96" t="n">
        <v>1224.15</v>
      </c>
      <c r="D125" s="96" t="n">
        <v>1222.97</v>
      </c>
      <c r="E125" s="96" t="n">
        <v>1223.05</v>
      </c>
      <c r="F125" s="96" t="n">
        <v>1225.16</v>
      </c>
      <c r="G125" s="96" t="n">
        <v>1311.17</v>
      </c>
      <c r="H125" s="96" t="n">
        <v>1362.32</v>
      </c>
      <c r="I125" s="96" t="n">
        <v>1497.34</v>
      </c>
      <c r="J125" s="96" t="n">
        <v>1512.89</v>
      </c>
      <c r="K125" s="96" t="n">
        <v>1519.66</v>
      </c>
      <c r="L125" s="96" t="n">
        <v>1503.28</v>
      </c>
      <c r="M125" s="96" t="n">
        <v>1530.85</v>
      </c>
      <c r="N125" s="96" t="n">
        <v>1503.51</v>
      </c>
      <c r="O125" s="96" t="n">
        <v>1492.52</v>
      </c>
      <c r="P125" s="96" t="n">
        <v>1491.97</v>
      </c>
      <c r="Q125" s="96" t="n">
        <v>1484.16</v>
      </c>
      <c r="R125" s="96" t="n">
        <v>1483.86</v>
      </c>
      <c r="S125" s="96" t="n">
        <v>1473.98</v>
      </c>
      <c r="T125" s="96" t="n">
        <v>1476.56</v>
      </c>
      <c r="U125" s="96" t="n">
        <v>1468.85</v>
      </c>
      <c r="V125" s="96" t="n">
        <v>1422.75</v>
      </c>
      <c r="W125" s="96" t="n">
        <v>1401.71</v>
      </c>
      <c r="X125" s="96" t="n">
        <v>1306.34</v>
      </c>
      <c r="Y125" s="96" t="n">
        <v>1302.21</v>
      </c>
    </row>
    <row r="126" customFormat="false" ht="15.75" hidden="false" customHeight="false" outlineLevel="0" collapsed="false">
      <c r="A126" s="95" t="n">
        <v>18</v>
      </c>
      <c r="B126" s="96" t="n">
        <v>1352</v>
      </c>
      <c r="C126" s="96" t="n">
        <v>1305.98</v>
      </c>
      <c r="D126" s="96" t="n">
        <v>1304.97</v>
      </c>
      <c r="E126" s="96" t="n">
        <v>1256.17</v>
      </c>
      <c r="F126" s="96" t="n">
        <v>1245.61</v>
      </c>
      <c r="G126" s="96" t="n">
        <v>1306.48</v>
      </c>
      <c r="H126" s="96" t="n">
        <v>1303.77</v>
      </c>
      <c r="I126" s="96" t="n">
        <v>1426.47</v>
      </c>
      <c r="J126" s="96" t="n">
        <v>1477.07</v>
      </c>
      <c r="K126" s="96" t="n">
        <v>1472.08</v>
      </c>
      <c r="L126" s="96" t="n">
        <v>1435.48</v>
      </c>
      <c r="M126" s="96" t="n">
        <v>1436.07</v>
      </c>
      <c r="N126" s="96" t="n">
        <v>1439.18</v>
      </c>
      <c r="O126" s="96" t="n">
        <v>1445.77</v>
      </c>
      <c r="P126" s="96" t="n">
        <v>1443.34</v>
      </c>
      <c r="Q126" s="96" t="n">
        <v>1430.61</v>
      </c>
      <c r="R126" s="96" t="n">
        <v>1426.36</v>
      </c>
      <c r="S126" s="96" t="n">
        <v>1421.01</v>
      </c>
      <c r="T126" s="96" t="n">
        <v>1417.01</v>
      </c>
      <c r="U126" s="96" t="n">
        <v>1414.4</v>
      </c>
      <c r="V126" s="96" t="n">
        <v>1396.58</v>
      </c>
      <c r="W126" s="96" t="n">
        <v>1344.98</v>
      </c>
      <c r="X126" s="96" t="n">
        <v>1216.62</v>
      </c>
      <c r="Y126" s="96" t="n">
        <v>1285.97</v>
      </c>
    </row>
    <row r="127" customFormat="false" ht="15.75" hidden="false" customHeight="false" outlineLevel="0" collapsed="false">
      <c r="A127" s="95" t="n">
        <v>19</v>
      </c>
      <c r="B127" s="96" t="n">
        <v>1299.02</v>
      </c>
      <c r="C127" s="96" t="n">
        <v>1253.1</v>
      </c>
      <c r="D127" s="96" t="n">
        <v>1223.27</v>
      </c>
      <c r="E127" s="96" t="n">
        <v>1220.4</v>
      </c>
      <c r="F127" s="96" t="n">
        <v>1221.73</v>
      </c>
      <c r="G127" s="96" t="n">
        <v>1236.29</v>
      </c>
      <c r="H127" s="96" t="n">
        <v>1307.76</v>
      </c>
      <c r="I127" s="96" t="n">
        <v>1344.45</v>
      </c>
      <c r="J127" s="96" t="n">
        <v>1358.46</v>
      </c>
      <c r="K127" s="96" t="n">
        <v>1418.73</v>
      </c>
      <c r="L127" s="96" t="n">
        <v>1413.31</v>
      </c>
      <c r="M127" s="96" t="n">
        <v>1414.93</v>
      </c>
      <c r="N127" s="96" t="n">
        <v>1412.6</v>
      </c>
      <c r="O127" s="96" t="n">
        <v>1412.54</v>
      </c>
      <c r="P127" s="96" t="n">
        <v>1412.86</v>
      </c>
      <c r="Q127" s="96" t="n">
        <v>1409.66</v>
      </c>
      <c r="R127" s="96" t="n">
        <v>1415.75</v>
      </c>
      <c r="S127" s="96" t="n">
        <v>1416.55</v>
      </c>
      <c r="T127" s="96" t="n">
        <v>1414.32</v>
      </c>
      <c r="U127" s="96" t="n">
        <v>1402.46</v>
      </c>
      <c r="V127" s="96" t="n">
        <v>1415.33</v>
      </c>
      <c r="W127" s="96" t="n">
        <v>1347.96</v>
      </c>
      <c r="X127" s="96" t="n">
        <v>1284.13</v>
      </c>
      <c r="Y127" s="96" t="n">
        <v>1297.89</v>
      </c>
    </row>
    <row r="128" customFormat="false" ht="15.75" hidden="false" customHeight="false" outlineLevel="0" collapsed="false">
      <c r="A128" s="95" t="n">
        <v>20</v>
      </c>
      <c r="B128" s="96" t="n">
        <v>1299.25</v>
      </c>
      <c r="C128" s="96" t="n">
        <v>1299.23</v>
      </c>
      <c r="D128" s="96" t="n">
        <v>1261.12</v>
      </c>
      <c r="E128" s="96" t="n">
        <v>1238.78</v>
      </c>
      <c r="F128" s="96" t="n">
        <v>1273.12</v>
      </c>
      <c r="G128" s="96" t="n">
        <v>1310.98</v>
      </c>
      <c r="H128" s="96" t="n">
        <v>1349.38</v>
      </c>
      <c r="I128" s="96" t="n">
        <v>1364.93</v>
      </c>
      <c r="J128" s="96" t="n">
        <v>1371.46</v>
      </c>
      <c r="K128" s="96" t="n">
        <v>1369.6</v>
      </c>
      <c r="L128" s="96" t="n">
        <v>1345.86</v>
      </c>
      <c r="M128" s="96" t="n">
        <v>1342.16</v>
      </c>
      <c r="N128" s="96" t="n">
        <v>1341.77</v>
      </c>
      <c r="O128" s="96" t="n">
        <v>1342.03</v>
      </c>
      <c r="P128" s="96" t="n">
        <v>1341.62</v>
      </c>
      <c r="Q128" s="96" t="n">
        <v>1341.31</v>
      </c>
      <c r="R128" s="96" t="n">
        <v>1341.81</v>
      </c>
      <c r="S128" s="96" t="n">
        <v>1342.66</v>
      </c>
      <c r="T128" s="96" t="n">
        <v>1341.79</v>
      </c>
      <c r="U128" s="96" t="n">
        <v>1341.95</v>
      </c>
      <c r="V128" s="96" t="n">
        <v>1340.38</v>
      </c>
      <c r="W128" s="96" t="n">
        <v>1303.6</v>
      </c>
      <c r="X128" s="96" t="n">
        <v>1256.01</v>
      </c>
      <c r="Y128" s="96" t="n">
        <v>1293.56</v>
      </c>
    </row>
    <row r="129" customFormat="false" ht="15.75" hidden="false" customHeight="false" outlineLevel="0" collapsed="false">
      <c r="A129" s="95" t="n">
        <v>21</v>
      </c>
      <c r="B129" s="96" t="n">
        <v>1222.09</v>
      </c>
      <c r="C129" s="96" t="n">
        <v>1220</v>
      </c>
      <c r="D129" s="96" t="n">
        <v>1220.53</v>
      </c>
      <c r="E129" s="96" t="n">
        <v>1221</v>
      </c>
      <c r="F129" s="96" t="n">
        <v>1221.81</v>
      </c>
      <c r="G129" s="96" t="n">
        <v>1300.57</v>
      </c>
      <c r="H129" s="96" t="n">
        <v>1313.72</v>
      </c>
      <c r="I129" s="96" t="n">
        <v>1348.26</v>
      </c>
      <c r="J129" s="96" t="n">
        <v>1346.53</v>
      </c>
      <c r="K129" s="96" t="n">
        <v>1343.99</v>
      </c>
      <c r="L129" s="96" t="n">
        <v>1341.94</v>
      </c>
      <c r="M129" s="96" t="n">
        <v>1342</v>
      </c>
      <c r="N129" s="96" t="n">
        <v>1341.1</v>
      </c>
      <c r="O129" s="96" t="n">
        <v>1341.01</v>
      </c>
      <c r="P129" s="96" t="n">
        <v>1341.22</v>
      </c>
      <c r="Q129" s="96" t="n">
        <v>1340.76</v>
      </c>
      <c r="R129" s="96" t="n">
        <v>1340.68</v>
      </c>
      <c r="S129" s="96" t="n">
        <v>1340.81</v>
      </c>
      <c r="T129" s="96" t="n">
        <v>1341.74</v>
      </c>
      <c r="U129" s="96" t="n">
        <v>1342.99</v>
      </c>
      <c r="V129" s="96" t="n">
        <v>1307.47</v>
      </c>
      <c r="W129" s="96" t="n">
        <v>1277.36</v>
      </c>
      <c r="X129" s="96" t="n">
        <v>1177.7</v>
      </c>
      <c r="Y129" s="96" t="n">
        <v>1207.95</v>
      </c>
    </row>
    <row r="130" customFormat="false" ht="15.75" hidden="false" customHeight="false" outlineLevel="0" collapsed="false">
      <c r="A130" s="95" t="n">
        <v>22</v>
      </c>
      <c r="B130" s="96" t="n">
        <v>1257.82</v>
      </c>
      <c r="C130" s="96" t="n">
        <v>1255.78</v>
      </c>
      <c r="D130" s="96" t="n">
        <v>1256.19</v>
      </c>
      <c r="E130" s="96" t="n">
        <v>1255.87</v>
      </c>
      <c r="F130" s="96" t="n">
        <v>1257.48</v>
      </c>
      <c r="G130" s="96" t="n">
        <v>1304.12</v>
      </c>
      <c r="H130" s="96" t="n">
        <v>1311.44</v>
      </c>
      <c r="I130" s="96" t="n">
        <v>1309.62</v>
      </c>
      <c r="J130" s="96" t="n">
        <v>1300.79</v>
      </c>
      <c r="K130" s="96" t="n">
        <v>1300.56</v>
      </c>
      <c r="L130" s="96" t="n">
        <v>1299.42</v>
      </c>
      <c r="M130" s="96" t="n">
        <v>1299.15</v>
      </c>
      <c r="N130" s="96" t="n">
        <v>1299.62</v>
      </c>
      <c r="O130" s="96" t="n">
        <v>1299.44</v>
      </c>
      <c r="P130" s="96" t="n">
        <v>1299.06</v>
      </c>
      <c r="Q130" s="96" t="n">
        <v>1298.74</v>
      </c>
      <c r="R130" s="96" t="n">
        <v>1297.26</v>
      </c>
      <c r="S130" s="96" t="n">
        <v>1298.91</v>
      </c>
      <c r="T130" s="96" t="n">
        <v>1299.65</v>
      </c>
      <c r="U130" s="96" t="n">
        <v>1302.8</v>
      </c>
      <c r="V130" s="96" t="n">
        <v>1294.35</v>
      </c>
      <c r="W130" s="96" t="n">
        <v>1204.22</v>
      </c>
      <c r="X130" s="96" t="n">
        <v>1177.4</v>
      </c>
      <c r="Y130" s="96" t="n">
        <v>1220.35</v>
      </c>
    </row>
    <row r="131" customFormat="false" ht="15.75" hidden="false" customHeight="false" outlineLevel="0" collapsed="false">
      <c r="A131" s="95" t="n">
        <v>23</v>
      </c>
      <c r="B131" s="96" t="n">
        <v>1305.86</v>
      </c>
      <c r="C131" s="96" t="n">
        <v>1297.05</v>
      </c>
      <c r="D131" s="96" t="n">
        <v>1292.48</v>
      </c>
      <c r="E131" s="96" t="n">
        <v>1293.13</v>
      </c>
      <c r="F131" s="96" t="n">
        <v>1296.69</v>
      </c>
      <c r="G131" s="96" t="n">
        <v>1322.12</v>
      </c>
      <c r="H131" s="96" t="n">
        <v>1345.38</v>
      </c>
      <c r="I131" s="96" t="n">
        <v>1383.34</v>
      </c>
      <c r="J131" s="96" t="n">
        <v>1396.62</v>
      </c>
      <c r="K131" s="96" t="n">
        <v>1384.14</v>
      </c>
      <c r="L131" s="96" t="n">
        <v>1376.72</v>
      </c>
      <c r="M131" s="96" t="n">
        <v>1380.23</v>
      </c>
      <c r="N131" s="96" t="n">
        <v>1376.3</v>
      </c>
      <c r="O131" s="96" t="n">
        <v>1378.48</v>
      </c>
      <c r="P131" s="96" t="n">
        <v>1376.73</v>
      </c>
      <c r="Q131" s="96" t="n">
        <v>1373.21</v>
      </c>
      <c r="R131" s="96" t="n">
        <v>1375.86</v>
      </c>
      <c r="S131" s="96" t="n">
        <v>1376.36</v>
      </c>
      <c r="T131" s="96" t="n">
        <v>1377.7</v>
      </c>
      <c r="U131" s="96" t="n">
        <v>1378.04</v>
      </c>
      <c r="V131" s="96" t="n">
        <v>1324.12</v>
      </c>
      <c r="W131" s="96" t="n">
        <v>1314.2</v>
      </c>
      <c r="X131" s="96" t="n">
        <v>1266.5</v>
      </c>
      <c r="Y131" s="96" t="n">
        <v>1305.2</v>
      </c>
    </row>
    <row r="132" customFormat="false" ht="15.75" hidden="false" customHeight="false" outlineLevel="0" collapsed="false">
      <c r="A132" s="95" t="n">
        <v>24</v>
      </c>
      <c r="B132" s="96" t="n">
        <v>1306.78</v>
      </c>
      <c r="C132" s="96" t="n">
        <v>1300.09</v>
      </c>
      <c r="D132" s="96" t="n">
        <v>1294.37</v>
      </c>
      <c r="E132" s="96" t="n">
        <v>1295</v>
      </c>
      <c r="F132" s="96" t="n">
        <v>1304.94</v>
      </c>
      <c r="G132" s="96" t="n">
        <v>1324.32</v>
      </c>
      <c r="H132" s="96" t="n">
        <v>1339.24</v>
      </c>
      <c r="I132" s="96" t="n">
        <v>1397.18</v>
      </c>
      <c r="J132" s="96" t="n">
        <v>1410.15</v>
      </c>
      <c r="K132" s="96" t="n">
        <v>1407.77</v>
      </c>
      <c r="L132" s="96" t="n">
        <v>1397.64</v>
      </c>
      <c r="M132" s="96" t="n">
        <v>1399.75</v>
      </c>
      <c r="N132" s="96" t="n">
        <v>1396.99</v>
      </c>
      <c r="O132" s="96" t="n">
        <v>1394</v>
      </c>
      <c r="P132" s="96" t="n">
        <v>1392.81</v>
      </c>
      <c r="Q132" s="96" t="n">
        <v>1390.06</v>
      </c>
      <c r="R132" s="96" t="n">
        <v>1396.31</v>
      </c>
      <c r="S132" s="96" t="n">
        <v>1399.26</v>
      </c>
      <c r="T132" s="96" t="n">
        <v>1398.71</v>
      </c>
      <c r="U132" s="96" t="n">
        <v>1390.64</v>
      </c>
      <c r="V132" s="96" t="n">
        <v>1372.06</v>
      </c>
      <c r="W132" s="96" t="n">
        <v>1314.62</v>
      </c>
      <c r="X132" s="96" t="n">
        <v>1314.89</v>
      </c>
      <c r="Y132" s="96" t="n">
        <v>1316.49</v>
      </c>
    </row>
    <row r="133" customFormat="false" ht="15.75" hidden="false" customHeight="false" outlineLevel="0" collapsed="false">
      <c r="A133" s="95" t="n">
        <v>25</v>
      </c>
      <c r="B133" s="96" t="n">
        <v>1317.19</v>
      </c>
      <c r="C133" s="96" t="n">
        <v>1318.28</v>
      </c>
      <c r="D133" s="96" t="n">
        <v>1306.9</v>
      </c>
      <c r="E133" s="96" t="n">
        <v>1306.71</v>
      </c>
      <c r="F133" s="96" t="n">
        <v>1308.24</v>
      </c>
      <c r="G133" s="96" t="n">
        <v>1321.03</v>
      </c>
      <c r="H133" s="96" t="n">
        <v>1333.98</v>
      </c>
      <c r="I133" s="96" t="n">
        <v>1358.3</v>
      </c>
      <c r="J133" s="96" t="n">
        <v>1505.94</v>
      </c>
      <c r="K133" s="96" t="n">
        <v>1579.38</v>
      </c>
      <c r="L133" s="96" t="n">
        <v>1578.72</v>
      </c>
      <c r="M133" s="96" t="n">
        <v>1579.81</v>
      </c>
      <c r="N133" s="96" t="n">
        <v>1570.13</v>
      </c>
      <c r="O133" s="96" t="n">
        <v>1564.08</v>
      </c>
      <c r="P133" s="96" t="n">
        <v>1565.89</v>
      </c>
      <c r="Q133" s="96" t="n">
        <v>1554.39</v>
      </c>
      <c r="R133" s="96" t="n">
        <v>1568.91</v>
      </c>
      <c r="S133" s="96" t="n">
        <v>1544.83</v>
      </c>
      <c r="T133" s="96" t="n">
        <v>1578.63</v>
      </c>
      <c r="U133" s="96" t="n">
        <v>1537.22</v>
      </c>
      <c r="V133" s="96" t="n">
        <v>1443.44</v>
      </c>
      <c r="W133" s="96" t="n">
        <v>1393.88</v>
      </c>
      <c r="X133" s="96" t="n">
        <v>1351.48</v>
      </c>
      <c r="Y133" s="96" t="n">
        <v>1320.27</v>
      </c>
    </row>
    <row r="134" customFormat="false" ht="15.75" hidden="false" customHeight="false" outlineLevel="0" collapsed="false">
      <c r="A134" s="95" t="n">
        <v>26</v>
      </c>
      <c r="B134" s="96" t="n">
        <v>1319.84</v>
      </c>
      <c r="C134" s="96" t="n">
        <v>1310.64</v>
      </c>
      <c r="D134" s="96" t="n">
        <v>1309.91</v>
      </c>
      <c r="E134" s="96" t="n">
        <v>1301.06</v>
      </c>
      <c r="F134" s="96" t="n">
        <v>1300.73</v>
      </c>
      <c r="G134" s="96" t="n">
        <v>1313.02</v>
      </c>
      <c r="H134" s="96" t="n">
        <v>1322.51</v>
      </c>
      <c r="I134" s="96" t="n">
        <v>1331.83</v>
      </c>
      <c r="J134" s="96" t="n">
        <v>1367.31</v>
      </c>
      <c r="K134" s="96" t="n">
        <v>1396.67</v>
      </c>
      <c r="L134" s="96" t="n">
        <v>1351.25</v>
      </c>
      <c r="M134" s="96" t="n">
        <v>1351.26</v>
      </c>
      <c r="N134" s="96" t="n">
        <v>1353.22</v>
      </c>
      <c r="O134" s="96" t="n">
        <v>1352.76</v>
      </c>
      <c r="P134" s="96" t="n">
        <v>1356.18</v>
      </c>
      <c r="Q134" s="96" t="n">
        <v>1354.57</v>
      </c>
      <c r="R134" s="96" t="n">
        <v>1366.97</v>
      </c>
      <c r="S134" s="96" t="n">
        <v>1371.62</v>
      </c>
      <c r="T134" s="96" t="n">
        <v>1383.71</v>
      </c>
      <c r="U134" s="96" t="n">
        <v>1365.21</v>
      </c>
      <c r="V134" s="96" t="n">
        <v>1350.69</v>
      </c>
      <c r="W134" s="96" t="n">
        <v>1348.58</v>
      </c>
      <c r="X134" s="96" t="n">
        <v>1314.05</v>
      </c>
      <c r="Y134" s="96" t="n">
        <v>1314.74</v>
      </c>
    </row>
    <row r="135" customFormat="false" ht="15.75" hidden="false" customHeight="false" outlineLevel="0" collapsed="false">
      <c r="A135" s="95" t="n">
        <v>27</v>
      </c>
      <c r="B135" s="96" t="n">
        <v>1309.04</v>
      </c>
      <c r="C135" s="96" t="n">
        <v>1310.1</v>
      </c>
      <c r="D135" s="96" t="n">
        <v>1299.94</v>
      </c>
      <c r="E135" s="96" t="n">
        <v>1304.89</v>
      </c>
      <c r="F135" s="96" t="n">
        <v>1307.8</v>
      </c>
      <c r="G135" s="96" t="n">
        <v>1308.49</v>
      </c>
      <c r="H135" s="96" t="n">
        <v>1343.31</v>
      </c>
      <c r="I135" s="96" t="n">
        <v>1348.57</v>
      </c>
      <c r="J135" s="96" t="n">
        <v>1303.48</v>
      </c>
      <c r="K135" s="96" t="n">
        <v>1301.86</v>
      </c>
      <c r="L135" s="96" t="n">
        <v>1300.77</v>
      </c>
      <c r="M135" s="96" t="n">
        <v>1300.45</v>
      </c>
      <c r="N135" s="96" t="n">
        <v>1300.27</v>
      </c>
      <c r="O135" s="96" t="n">
        <v>1299.67</v>
      </c>
      <c r="P135" s="96" t="n">
        <v>1299.43</v>
      </c>
      <c r="Q135" s="96" t="n">
        <v>1299.47</v>
      </c>
      <c r="R135" s="96" t="n">
        <v>1299.48</v>
      </c>
      <c r="S135" s="96" t="n">
        <v>1290.86</v>
      </c>
      <c r="T135" s="96" t="n">
        <v>1291.47</v>
      </c>
      <c r="U135" s="96" t="n">
        <v>1299.63</v>
      </c>
      <c r="V135" s="96" t="n">
        <v>1300.35</v>
      </c>
      <c r="W135" s="96" t="n">
        <v>1303.18</v>
      </c>
      <c r="X135" s="96" t="n">
        <v>1299.38</v>
      </c>
      <c r="Y135" s="96" t="n">
        <v>1301.09</v>
      </c>
    </row>
    <row r="136" customFormat="false" ht="15.75" hidden="false" customHeight="false" outlineLevel="0" collapsed="false">
      <c r="A136" s="95" t="n">
        <v>28</v>
      </c>
      <c r="B136" s="96" t="n">
        <v>1302.54</v>
      </c>
      <c r="C136" s="96" t="n">
        <v>1286.91</v>
      </c>
      <c r="D136" s="96" t="n">
        <v>1286.2</v>
      </c>
      <c r="E136" s="96" t="n">
        <v>1286.85</v>
      </c>
      <c r="F136" s="96" t="n">
        <v>1305.89</v>
      </c>
      <c r="G136" s="96" t="n">
        <v>1307.09</v>
      </c>
      <c r="H136" s="96" t="n">
        <v>1305.45</v>
      </c>
      <c r="I136" s="96" t="n">
        <v>1303.8</v>
      </c>
      <c r="J136" s="96" t="n">
        <v>1137</v>
      </c>
      <c r="K136" s="96" t="n">
        <v>1143.14</v>
      </c>
      <c r="L136" s="96" t="n">
        <v>1136.59</v>
      </c>
      <c r="M136" s="96" t="n">
        <v>1136.3</v>
      </c>
      <c r="N136" s="96" t="n">
        <v>1135.35</v>
      </c>
      <c r="O136" s="96" t="n">
        <v>1134.28</v>
      </c>
      <c r="P136" s="96" t="n">
        <v>1134.58</v>
      </c>
      <c r="Q136" s="96" t="n">
        <v>1134.39</v>
      </c>
      <c r="R136" s="96" t="n">
        <v>1137.11</v>
      </c>
      <c r="S136" s="96" t="n">
        <v>1137.69</v>
      </c>
      <c r="T136" s="96" t="n">
        <v>1140.65</v>
      </c>
      <c r="U136" s="96" t="n">
        <v>1298.84</v>
      </c>
      <c r="V136" s="96" t="n">
        <v>1295.16</v>
      </c>
      <c r="W136" s="96" t="n">
        <v>1290.56</v>
      </c>
      <c r="X136" s="96" t="n">
        <v>1296.86</v>
      </c>
      <c r="Y136" s="96" t="n">
        <v>1299.14</v>
      </c>
    </row>
    <row r="137" customFormat="false" ht="15.75" hidden="false" customHeight="false" outlineLevel="0" collapsed="false">
      <c r="A137" s="95" t="n">
        <v>29</v>
      </c>
      <c r="B137" s="96" t="n">
        <v>1295.6</v>
      </c>
      <c r="C137" s="96" t="n">
        <v>1279.52</v>
      </c>
      <c r="D137" s="96" t="n">
        <v>1279.55</v>
      </c>
      <c r="E137" s="96" t="n">
        <v>1280.04</v>
      </c>
      <c r="F137" s="96" t="n">
        <v>1293.77</v>
      </c>
      <c r="G137" s="96" t="n">
        <v>1298.21</v>
      </c>
      <c r="H137" s="96" t="n">
        <v>1292.51</v>
      </c>
      <c r="I137" s="96" t="n">
        <v>1292.1</v>
      </c>
      <c r="J137" s="96" t="n">
        <v>1299.94</v>
      </c>
      <c r="K137" s="96" t="n">
        <v>1299.65</v>
      </c>
      <c r="L137" s="96" t="n">
        <v>1321.79</v>
      </c>
      <c r="M137" s="96" t="n">
        <v>1321.63</v>
      </c>
      <c r="N137" s="96" t="n">
        <v>1321.36</v>
      </c>
      <c r="O137" s="96" t="n">
        <v>1297.26</v>
      </c>
      <c r="P137" s="96" t="n">
        <v>1296.76</v>
      </c>
      <c r="Q137" s="96" t="n">
        <v>1296.84</v>
      </c>
      <c r="R137" s="96" t="n">
        <v>1296.75</v>
      </c>
      <c r="S137" s="96" t="n">
        <v>1297.15</v>
      </c>
      <c r="T137" s="96" t="n">
        <v>1295.78</v>
      </c>
      <c r="U137" s="96" t="n">
        <v>1289.63</v>
      </c>
      <c r="V137" s="96" t="n">
        <v>1285.83</v>
      </c>
      <c r="W137" s="96" t="n">
        <v>1285.15</v>
      </c>
      <c r="X137" s="96" t="n">
        <v>1284.49</v>
      </c>
      <c r="Y137" s="96" t="n">
        <v>1287.32</v>
      </c>
    </row>
    <row r="138" customFormat="false" ht="15.75" hidden="false" customHeight="false" outlineLevel="0" collapsed="false">
      <c r="A138" s="95" t="n">
        <v>30</v>
      </c>
      <c r="B138" s="96" t="n">
        <v>1278.54</v>
      </c>
      <c r="C138" s="96" t="n">
        <v>1279.34</v>
      </c>
      <c r="D138" s="96" t="n">
        <v>1279.13</v>
      </c>
      <c r="E138" s="96" t="n">
        <v>1279.56</v>
      </c>
      <c r="F138" s="96" t="n">
        <v>1291.1</v>
      </c>
      <c r="G138" s="96" t="n">
        <v>1297.69</v>
      </c>
      <c r="H138" s="96" t="n">
        <v>1292.83</v>
      </c>
      <c r="I138" s="96" t="n">
        <v>1292.7</v>
      </c>
      <c r="J138" s="96" t="n">
        <v>1301.12</v>
      </c>
      <c r="K138" s="96" t="n">
        <v>1300.14</v>
      </c>
      <c r="L138" s="96" t="n">
        <v>1299.44</v>
      </c>
      <c r="M138" s="96" t="n">
        <v>1299.38</v>
      </c>
      <c r="N138" s="96" t="n">
        <v>1299.19</v>
      </c>
      <c r="O138" s="96" t="n">
        <v>1298.37</v>
      </c>
      <c r="P138" s="96" t="n">
        <v>1298.4</v>
      </c>
      <c r="Q138" s="96" t="n">
        <v>1298.45</v>
      </c>
      <c r="R138" s="96" t="n">
        <v>1298.72</v>
      </c>
      <c r="S138" s="96" t="n">
        <v>1298.96</v>
      </c>
      <c r="T138" s="96" t="n">
        <v>1295.95</v>
      </c>
      <c r="U138" s="96" t="n">
        <v>1289.22</v>
      </c>
      <c r="V138" s="96" t="n">
        <v>1286.31</v>
      </c>
      <c r="W138" s="96" t="n">
        <v>1284.93</v>
      </c>
      <c r="X138" s="96" t="n">
        <v>1286.28</v>
      </c>
      <c r="Y138" s="96" t="n">
        <v>1254.43</v>
      </c>
    </row>
    <row r="139" customFormat="false" ht="15.75" hidden="false" customHeight="false" outlineLevel="1" collapsed="false">
      <c r="A139" s="95" t="n">
        <v>31</v>
      </c>
      <c r="B139" s="96" t="n">
        <v>1278.11</v>
      </c>
      <c r="C139" s="96" t="n">
        <v>1279.21</v>
      </c>
      <c r="D139" s="96" t="n">
        <v>1279.56</v>
      </c>
      <c r="E139" s="96" t="n">
        <v>1279.87</v>
      </c>
      <c r="F139" s="96" t="n">
        <v>1280.67</v>
      </c>
      <c r="G139" s="96" t="n">
        <v>1297.69</v>
      </c>
      <c r="H139" s="96" t="n">
        <v>1292.57</v>
      </c>
      <c r="I139" s="96" t="n">
        <v>1292.96</v>
      </c>
      <c r="J139" s="96" t="n">
        <v>1300.85</v>
      </c>
      <c r="K139" s="96" t="n">
        <v>1299.23</v>
      </c>
      <c r="L139" s="96" t="n">
        <v>1298.89</v>
      </c>
      <c r="M139" s="96" t="n">
        <v>1298.63</v>
      </c>
      <c r="N139" s="96" t="n">
        <v>1298.54</v>
      </c>
      <c r="O139" s="96" t="n">
        <v>1298.91</v>
      </c>
      <c r="P139" s="96" t="n">
        <v>1299.99</v>
      </c>
      <c r="Q139" s="96" t="n">
        <v>1299.89</v>
      </c>
      <c r="R139" s="96" t="n">
        <v>1300.41</v>
      </c>
      <c r="S139" s="96" t="n">
        <v>1299.55</v>
      </c>
      <c r="T139" s="96" t="n">
        <v>1295.64</v>
      </c>
      <c r="U139" s="96" t="n">
        <v>1289.77</v>
      </c>
      <c r="V139" s="96" t="n">
        <v>1289.52</v>
      </c>
      <c r="W139" s="96" t="n">
        <v>1287.09</v>
      </c>
      <c r="X139" s="96" t="n">
        <v>1263.91</v>
      </c>
      <c r="Y139" s="96" t="n">
        <v>1253.94</v>
      </c>
    </row>
    <row r="141" customFormat="false" ht="18.75" hidden="false" customHeight="true" outlineLevel="0" collapsed="false">
      <c r="A141" s="93" t="s">
        <v>0</v>
      </c>
      <c r="B141" s="94" t="s">
        <v>148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15.75" hidden="false" customHeight="false" outlineLevel="0" collapsed="false">
      <c r="A142" s="93"/>
      <c r="B142" s="93" t="s">
        <v>122</v>
      </c>
      <c r="C142" s="93" t="s">
        <v>123</v>
      </c>
      <c r="D142" s="93" t="s">
        <v>124</v>
      </c>
      <c r="E142" s="93" t="s">
        <v>125</v>
      </c>
      <c r="F142" s="93" t="s">
        <v>126</v>
      </c>
      <c r="G142" s="93" t="s">
        <v>127</v>
      </c>
      <c r="H142" s="93" t="s">
        <v>128</v>
      </c>
      <c r="I142" s="93" t="s">
        <v>129</v>
      </c>
      <c r="J142" s="93" t="s">
        <v>130</v>
      </c>
      <c r="K142" s="93" t="s">
        <v>131</v>
      </c>
      <c r="L142" s="93" t="s">
        <v>132</v>
      </c>
      <c r="M142" s="93" t="s">
        <v>133</v>
      </c>
      <c r="N142" s="93" t="s">
        <v>134</v>
      </c>
      <c r="O142" s="93" t="s">
        <v>135</v>
      </c>
      <c r="P142" s="93" t="s">
        <v>136</v>
      </c>
      <c r="Q142" s="93" t="s">
        <v>137</v>
      </c>
      <c r="R142" s="93" t="s">
        <v>138</v>
      </c>
      <c r="S142" s="93" t="s">
        <v>139</v>
      </c>
      <c r="T142" s="93" t="s">
        <v>140</v>
      </c>
      <c r="U142" s="93" t="s">
        <v>141</v>
      </c>
      <c r="V142" s="93" t="s">
        <v>142</v>
      </c>
      <c r="W142" s="93" t="s">
        <v>143</v>
      </c>
      <c r="X142" s="93" t="s">
        <v>144</v>
      </c>
      <c r="Y142" s="93" t="s">
        <v>145</v>
      </c>
    </row>
    <row r="143" customFormat="false" ht="15.75" hidden="false" customHeight="false" outlineLevel="0" collapsed="false">
      <c r="A143" s="95" t="n">
        <v>1</v>
      </c>
      <c r="B143" s="96" t="n">
        <v>1534.67</v>
      </c>
      <c r="C143" s="96" t="n">
        <v>1533.38</v>
      </c>
      <c r="D143" s="96" t="n">
        <v>1512.76</v>
      </c>
      <c r="E143" s="96" t="n">
        <v>1484.72</v>
      </c>
      <c r="F143" s="96" t="n">
        <v>1498.26</v>
      </c>
      <c r="G143" s="96" t="n">
        <v>1537.59</v>
      </c>
      <c r="H143" s="96" t="n">
        <v>1545.88</v>
      </c>
      <c r="I143" s="96" t="n">
        <v>1572.14</v>
      </c>
      <c r="J143" s="96" t="n">
        <v>1528.5</v>
      </c>
      <c r="K143" s="96" t="n">
        <v>1526.61</v>
      </c>
      <c r="L143" s="96" t="n">
        <v>1525.29</v>
      </c>
      <c r="M143" s="96" t="n">
        <v>1525.25</v>
      </c>
      <c r="N143" s="96" t="n">
        <v>1525.11</v>
      </c>
      <c r="O143" s="96" t="n">
        <v>1524.43</v>
      </c>
      <c r="P143" s="96" t="n">
        <v>1524.09</v>
      </c>
      <c r="Q143" s="96" t="n">
        <v>1331.82</v>
      </c>
      <c r="R143" s="96" t="n">
        <v>1333.88</v>
      </c>
      <c r="S143" s="96" t="n">
        <v>1346.28</v>
      </c>
      <c r="T143" s="96" t="n">
        <v>1589.6</v>
      </c>
      <c r="U143" s="96" t="n">
        <v>1577.12</v>
      </c>
      <c r="V143" s="96" t="n">
        <v>1552.65</v>
      </c>
      <c r="W143" s="96" t="n">
        <v>1533.02</v>
      </c>
      <c r="X143" s="96" t="n">
        <v>1527.97</v>
      </c>
      <c r="Y143" s="96" t="n">
        <v>1527.92</v>
      </c>
    </row>
    <row r="144" customFormat="false" ht="15.75" hidden="false" customHeight="false" outlineLevel="0" collapsed="false">
      <c r="A144" s="95" t="n">
        <v>2</v>
      </c>
      <c r="B144" s="96" t="n">
        <v>1460.48</v>
      </c>
      <c r="C144" s="96" t="n">
        <v>1442.04</v>
      </c>
      <c r="D144" s="96" t="n">
        <v>1442.97</v>
      </c>
      <c r="E144" s="96" t="n">
        <v>1443.74</v>
      </c>
      <c r="F144" s="96" t="n">
        <v>1457.48</v>
      </c>
      <c r="G144" s="96" t="n">
        <v>1495.74</v>
      </c>
      <c r="H144" s="96" t="n">
        <v>1531.7</v>
      </c>
      <c r="I144" s="96" t="n">
        <v>1534.14</v>
      </c>
      <c r="J144" s="96" t="n">
        <v>1529.25</v>
      </c>
      <c r="K144" s="96" t="n">
        <v>1527.27</v>
      </c>
      <c r="L144" s="96" t="n">
        <v>1613.08</v>
      </c>
      <c r="M144" s="96" t="n">
        <v>1619.32</v>
      </c>
      <c r="N144" s="96" t="n">
        <v>1622.59</v>
      </c>
      <c r="O144" s="96" t="n">
        <v>1622.98</v>
      </c>
      <c r="P144" s="96" t="n">
        <v>1627.17</v>
      </c>
      <c r="Q144" s="96" t="n">
        <v>1626.59</v>
      </c>
      <c r="R144" s="96" t="n">
        <v>1613.53</v>
      </c>
      <c r="S144" s="96" t="n">
        <v>1613.49</v>
      </c>
      <c r="T144" s="96" t="n">
        <v>1609.81</v>
      </c>
      <c r="U144" s="96" t="n">
        <v>1597.57</v>
      </c>
      <c r="V144" s="96" t="n">
        <v>1555.64</v>
      </c>
      <c r="W144" s="96" t="n">
        <v>1449.16</v>
      </c>
      <c r="X144" s="96" t="n">
        <v>1523.78</v>
      </c>
      <c r="Y144" s="96" t="n">
        <v>1480.83</v>
      </c>
    </row>
    <row r="145" customFormat="false" ht="15.75" hidden="false" customHeight="false" outlineLevel="0" collapsed="false">
      <c r="A145" s="95" t="n">
        <v>3</v>
      </c>
      <c r="B145" s="96" t="n">
        <v>1526.73</v>
      </c>
      <c r="C145" s="96" t="n">
        <v>1494.17</v>
      </c>
      <c r="D145" s="96" t="n">
        <v>1493.03</v>
      </c>
      <c r="E145" s="96" t="n">
        <v>1489.7</v>
      </c>
      <c r="F145" s="96" t="n">
        <v>1507.28</v>
      </c>
      <c r="G145" s="96" t="n">
        <v>1533.43</v>
      </c>
      <c r="H145" s="96" t="n">
        <v>1558.48</v>
      </c>
      <c r="I145" s="96" t="n">
        <v>1675.54</v>
      </c>
      <c r="J145" s="96" t="n">
        <v>1751.19</v>
      </c>
      <c r="K145" s="96" t="n">
        <v>1730.83</v>
      </c>
      <c r="L145" s="96" t="n">
        <v>1723.1</v>
      </c>
      <c r="M145" s="96" t="n">
        <v>1764.42</v>
      </c>
      <c r="N145" s="96" t="n">
        <v>1766.16</v>
      </c>
      <c r="O145" s="96" t="n">
        <v>1727.75</v>
      </c>
      <c r="P145" s="96" t="n">
        <v>1705.36</v>
      </c>
      <c r="Q145" s="96" t="n">
        <v>1699.51</v>
      </c>
      <c r="R145" s="96" t="n">
        <v>1700.11</v>
      </c>
      <c r="S145" s="96" t="n">
        <v>1687.43</v>
      </c>
      <c r="T145" s="96" t="n">
        <v>1671.59</v>
      </c>
      <c r="U145" s="96" t="n">
        <v>1644.37</v>
      </c>
      <c r="V145" s="96" t="n">
        <v>1629.88</v>
      </c>
      <c r="W145" s="96" t="n">
        <v>1512.78</v>
      </c>
      <c r="X145" s="96" t="n">
        <v>1526.67</v>
      </c>
      <c r="Y145" s="96" t="n">
        <v>1525.91</v>
      </c>
    </row>
    <row r="146" customFormat="false" ht="15.75" hidden="false" customHeight="false" outlineLevel="0" collapsed="false">
      <c r="A146" s="95" t="n">
        <v>4</v>
      </c>
      <c r="B146" s="96" t="n">
        <v>1517.37</v>
      </c>
      <c r="C146" s="96" t="n">
        <v>1496.11</v>
      </c>
      <c r="D146" s="96" t="n">
        <v>1464.39</v>
      </c>
      <c r="E146" s="96" t="n">
        <v>1458.96</v>
      </c>
      <c r="F146" s="96" t="n">
        <v>1466.59</v>
      </c>
      <c r="G146" s="96" t="n">
        <v>1511.05</v>
      </c>
      <c r="H146" s="96" t="n">
        <v>1420.11</v>
      </c>
      <c r="I146" s="96" t="n">
        <v>1570.92</v>
      </c>
      <c r="J146" s="96" t="n">
        <v>1623.68</v>
      </c>
      <c r="K146" s="96" t="n">
        <v>1620.68</v>
      </c>
      <c r="L146" s="96" t="n">
        <v>1608.16</v>
      </c>
      <c r="M146" s="96" t="n">
        <v>1622.23</v>
      </c>
      <c r="N146" s="96" t="n">
        <v>1610.65</v>
      </c>
      <c r="O146" s="96" t="n">
        <v>1611.13</v>
      </c>
      <c r="P146" s="96" t="n">
        <v>1610.24</v>
      </c>
      <c r="Q146" s="96" t="n">
        <v>1607.46</v>
      </c>
      <c r="R146" s="96" t="n">
        <v>1598.87</v>
      </c>
      <c r="S146" s="96" t="n">
        <v>1598.48</v>
      </c>
      <c r="T146" s="96" t="n">
        <v>1592.33</v>
      </c>
      <c r="U146" s="96" t="n">
        <v>1503.87</v>
      </c>
      <c r="V146" s="96" t="n">
        <v>1453.99</v>
      </c>
      <c r="W146" s="96" t="n">
        <v>1414.88</v>
      </c>
      <c r="X146" s="96" t="n">
        <v>1521.37</v>
      </c>
      <c r="Y146" s="96" t="n">
        <v>1499.01</v>
      </c>
    </row>
    <row r="147" customFormat="false" ht="15.75" hidden="false" customHeight="false" outlineLevel="0" collapsed="false">
      <c r="A147" s="95" t="n">
        <v>5</v>
      </c>
      <c r="B147" s="96" t="n">
        <v>1448.39</v>
      </c>
      <c r="C147" s="96" t="n">
        <v>1467.41</v>
      </c>
      <c r="D147" s="96" t="n">
        <v>1469.32</v>
      </c>
      <c r="E147" s="96" t="n">
        <v>1473.22</v>
      </c>
      <c r="F147" s="96" t="n">
        <v>1478.77</v>
      </c>
      <c r="G147" s="96" t="n">
        <v>1473.22</v>
      </c>
      <c r="H147" s="96" t="n">
        <v>1370.64</v>
      </c>
      <c r="I147" s="96" t="n">
        <v>1488.49</v>
      </c>
      <c r="J147" s="96" t="n">
        <v>1532.45</v>
      </c>
      <c r="K147" s="96" t="n">
        <v>1545.7</v>
      </c>
      <c r="L147" s="96" t="n">
        <v>1540.67</v>
      </c>
      <c r="M147" s="96" t="n">
        <v>1539.21</v>
      </c>
      <c r="N147" s="96" t="n">
        <v>1538.68</v>
      </c>
      <c r="O147" s="96" t="n">
        <v>1537.58</v>
      </c>
      <c r="P147" s="96" t="n">
        <v>1539.45</v>
      </c>
      <c r="Q147" s="96" t="n">
        <v>1539.34</v>
      </c>
      <c r="R147" s="96" t="n">
        <v>1534.75</v>
      </c>
      <c r="S147" s="96" t="n">
        <v>1536.89</v>
      </c>
      <c r="T147" s="96" t="n">
        <v>1534.1</v>
      </c>
      <c r="U147" s="96" t="n">
        <v>1524.17</v>
      </c>
      <c r="V147" s="96" t="n">
        <v>1439.36</v>
      </c>
      <c r="W147" s="96" t="n">
        <v>1367.99</v>
      </c>
      <c r="X147" s="96" t="n">
        <v>1522.6</v>
      </c>
      <c r="Y147" s="96" t="n">
        <v>1495.54</v>
      </c>
    </row>
    <row r="148" customFormat="false" ht="15.75" hidden="false" customHeight="false" outlineLevel="0" collapsed="false">
      <c r="A148" s="95" t="n">
        <v>6</v>
      </c>
      <c r="B148" s="96" t="n">
        <v>1482.26</v>
      </c>
      <c r="C148" s="96" t="n">
        <v>1451.22</v>
      </c>
      <c r="D148" s="96" t="n">
        <v>1439.6</v>
      </c>
      <c r="E148" s="96" t="n">
        <v>1439.82</v>
      </c>
      <c r="F148" s="96" t="n">
        <v>1440.52</v>
      </c>
      <c r="G148" s="96" t="n">
        <v>1462.57</v>
      </c>
      <c r="H148" s="96" t="n">
        <v>1378.25</v>
      </c>
      <c r="I148" s="96" t="n">
        <v>1433.35</v>
      </c>
      <c r="J148" s="96" t="n">
        <v>1419.64</v>
      </c>
      <c r="K148" s="96" t="n">
        <v>1418.78</v>
      </c>
      <c r="L148" s="96" t="n">
        <v>1380.51</v>
      </c>
      <c r="M148" s="96" t="n">
        <v>1482.75</v>
      </c>
      <c r="N148" s="96" t="n">
        <v>1473.29</v>
      </c>
      <c r="O148" s="96" t="n">
        <v>1471.86</v>
      </c>
      <c r="P148" s="96" t="n">
        <v>1469.54</v>
      </c>
      <c r="Q148" s="96" t="n">
        <v>1414.06</v>
      </c>
      <c r="R148" s="96" t="n">
        <v>1219.22</v>
      </c>
      <c r="S148" s="96" t="n">
        <v>999.7</v>
      </c>
      <c r="T148" s="96" t="n">
        <v>1343.25</v>
      </c>
      <c r="U148" s="96" t="n">
        <v>1333.92</v>
      </c>
      <c r="V148" s="96" t="n">
        <v>1299.41</v>
      </c>
      <c r="W148" s="96" t="n">
        <v>988.09</v>
      </c>
      <c r="X148" s="96" t="n">
        <v>1428.49</v>
      </c>
      <c r="Y148" s="96" t="n">
        <v>1405.51</v>
      </c>
    </row>
    <row r="149" customFormat="false" ht="15.75" hidden="false" customHeight="false" outlineLevel="0" collapsed="false">
      <c r="A149" s="95" t="n">
        <v>7</v>
      </c>
      <c r="B149" s="96" t="n">
        <v>1513.68</v>
      </c>
      <c r="C149" s="96" t="n">
        <v>1435.69</v>
      </c>
      <c r="D149" s="96" t="n">
        <v>1434.51</v>
      </c>
      <c r="E149" s="96" t="n">
        <v>1436.32</v>
      </c>
      <c r="F149" s="96" t="n">
        <v>1437.9</v>
      </c>
      <c r="G149" s="96" t="n">
        <v>1449.82</v>
      </c>
      <c r="H149" s="96" t="n">
        <v>1448.95</v>
      </c>
      <c r="I149" s="96" t="n">
        <v>1473.56</v>
      </c>
      <c r="J149" s="96" t="n">
        <v>1392.76</v>
      </c>
      <c r="K149" s="96" t="n">
        <v>704.62</v>
      </c>
      <c r="L149" s="96" t="n">
        <v>705.39</v>
      </c>
      <c r="M149" s="96" t="n">
        <v>705.42</v>
      </c>
      <c r="N149" s="96" t="n">
        <v>705.4</v>
      </c>
      <c r="O149" s="96" t="n">
        <v>705.47</v>
      </c>
      <c r="P149" s="96" t="n">
        <v>705.33</v>
      </c>
      <c r="Q149" s="96" t="n">
        <v>1457.23</v>
      </c>
      <c r="R149" s="96" t="n">
        <v>1511.08</v>
      </c>
      <c r="S149" s="96" t="n">
        <v>1491.03</v>
      </c>
      <c r="T149" s="96" t="n">
        <v>1407.86</v>
      </c>
      <c r="U149" s="96" t="n">
        <v>1407.54</v>
      </c>
      <c r="V149" s="96" t="n">
        <v>1380.66</v>
      </c>
      <c r="W149" s="96" t="n">
        <v>1305.56</v>
      </c>
      <c r="X149" s="96" t="n">
        <v>1490.17</v>
      </c>
      <c r="Y149" s="96" t="n">
        <v>1412.06</v>
      </c>
    </row>
    <row r="150" customFormat="false" ht="15.75" hidden="false" customHeight="false" outlineLevel="0" collapsed="false">
      <c r="A150" s="95" t="n">
        <v>8</v>
      </c>
      <c r="B150" s="96" t="n">
        <v>1414.08</v>
      </c>
      <c r="C150" s="96" t="n">
        <v>1399.83</v>
      </c>
      <c r="D150" s="96" t="n">
        <v>1402.68</v>
      </c>
      <c r="E150" s="96" t="n">
        <v>1395.29</v>
      </c>
      <c r="F150" s="96" t="n">
        <v>1419.64</v>
      </c>
      <c r="G150" s="96" t="n">
        <v>1469.82</v>
      </c>
      <c r="H150" s="96" t="n">
        <v>1527.75</v>
      </c>
      <c r="I150" s="96" t="n">
        <v>1532.91</v>
      </c>
      <c r="J150" s="96" t="n">
        <v>1430.79</v>
      </c>
      <c r="K150" s="96" t="n">
        <v>1429.94</v>
      </c>
      <c r="L150" s="96" t="n">
        <v>1428.72</v>
      </c>
      <c r="M150" s="96" t="n">
        <v>1428.64</v>
      </c>
      <c r="N150" s="96" t="n">
        <v>1428.14</v>
      </c>
      <c r="O150" s="96" t="n">
        <v>1427.65</v>
      </c>
      <c r="P150" s="96" t="n">
        <v>1544.01</v>
      </c>
      <c r="Q150" s="96" t="n">
        <v>1516.2</v>
      </c>
      <c r="R150" s="96" t="n">
        <v>1516.66</v>
      </c>
      <c r="S150" s="96" t="n">
        <v>1517.64</v>
      </c>
      <c r="T150" s="96" t="n">
        <v>1549.82</v>
      </c>
      <c r="U150" s="96" t="n">
        <v>1549.47</v>
      </c>
      <c r="V150" s="96" t="n">
        <v>1543.41</v>
      </c>
      <c r="W150" s="96" t="n">
        <v>1416.85</v>
      </c>
      <c r="X150" s="96" t="n">
        <v>1407.58</v>
      </c>
      <c r="Y150" s="96" t="n">
        <v>1382.31</v>
      </c>
    </row>
    <row r="151" customFormat="false" ht="15.75" hidden="false" customHeight="false" outlineLevel="0" collapsed="false">
      <c r="A151" s="95" t="n">
        <v>9</v>
      </c>
      <c r="B151" s="96" t="n">
        <v>1399.04</v>
      </c>
      <c r="C151" s="96" t="n">
        <v>1398.99</v>
      </c>
      <c r="D151" s="96" t="n">
        <v>1371.11</v>
      </c>
      <c r="E151" s="96" t="n">
        <v>1395.82</v>
      </c>
      <c r="F151" s="96" t="n">
        <v>1382.72</v>
      </c>
      <c r="G151" s="96" t="n">
        <v>1428.08</v>
      </c>
      <c r="H151" s="96" t="n">
        <v>1478.52</v>
      </c>
      <c r="I151" s="96" t="n">
        <v>1528.11</v>
      </c>
      <c r="J151" s="96" t="n">
        <v>1548.69</v>
      </c>
      <c r="K151" s="96" t="n">
        <v>1547.33</v>
      </c>
      <c r="L151" s="96" t="n">
        <v>1544.85</v>
      </c>
      <c r="M151" s="96" t="n">
        <v>1544.72</v>
      </c>
      <c r="N151" s="96" t="n">
        <v>1544.35</v>
      </c>
      <c r="O151" s="96" t="n">
        <v>1544.08</v>
      </c>
      <c r="P151" s="96" t="n">
        <v>1543.64</v>
      </c>
      <c r="Q151" s="96" t="n">
        <v>1517.62</v>
      </c>
      <c r="R151" s="96" t="n">
        <v>1518.58</v>
      </c>
      <c r="S151" s="96" t="n">
        <v>1518.38</v>
      </c>
      <c r="T151" s="96" t="n">
        <v>1544.93</v>
      </c>
      <c r="U151" s="96" t="n">
        <v>1545.54</v>
      </c>
      <c r="V151" s="96" t="n">
        <v>1536.23</v>
      </c>
      <c r="W151" s="96" t="n">
        <v>1419.11</v>
      </c>
      <c r="X151" s="96" t="n">
        <v>1392.95</v>
      </c>
      <c r="Y151" s="96" t="n">
        <v>1412.58</v>
      </c>
    </row>
    <row r="152" customFormat="false" ht="15.75" hidden="false" customHeight="false" outlineLevel="0" collapsed="false">
      <c r="A152" s="95" t="n">
        <v>10</v>
      </c>
      <c r="B152" s="96" t="n">
        <v>1389.55</v>
      </c>
      <c r="C152" s="96" t="n">
        <v>1407.11</v>
      </c>
      <c r="D152" s="96" t="n">
        <v>1394.86</v>
      </c>
      <c r="E152" s="96" t="n">
        <v>1409.71</v>
      </c>
      <c r="F152" s="96" t="n">
        <v>1429.74</v>
      </c>
      <c r="G152" s="96" t="n">
        <v>1406.05</v>
      </c>
      <c r="H152" s="96" t="n">
        <v>1519.05</v>
      </c>
      <c r="I152" s="96" t="n">
        <v>1524.97</v>
      </c>
      <c r="J152" s="96" t="n">
        <v>1548.11</v>
      </c>
      <c r="K152" s="96" t="n">
        <v>1548.78</v>
      </c>
      <c r="L152" s="96" t="n">
        <v>1546.72</v>
      </c>
      <c r="M152" s="96" t="n">
        <v>1546.95</v>
      </c>
      <c r="N152" s="96" t="n">
        <v>1547.63</v>
      </c>
      <c r="O152" s="96" t="n">
        <v>1546.93</v>
      </c>
      <c r="P152" s="96" t="n">
        <v>1544.37</v>
      </c>
      <c r="Q152" s="96" t="n">
        <v>1518.7</v>
      </c>
      <c r="R152" s="96" t="n">
        <v>1518.85</v>
      </c>
      <c r="S152" s="96" t="n">
        <v>1519.03</v>
      </c>
      <c r="T152" s="96" t="n">
        <v>1545.11</v>
      </c>
      <c r="U152" s="96" t="n">
        <v>1545.26</v>
      </c>
      <c r="V152" s="96" t="n">
        <v>1544.1</v>
      </c>
      <c r="W152" s="96" t="n">
        <v>1511.98</v>
      </c>
      <c r="X152" s="96" t="n">
        <v>1426.5</v>
      </c>
      <c r="Y152" s="96" t="n">
        <v>1425.71</v>
      </c>
    </row>
    <row r="153" customFormat="false" ht="15.75" hidden="false" customHeight="false" outlineLevel="0" collapsed="false">
      <c r="A153" s="95" t="n">
        <v>11</v>
      </c>
      <c r="B153" s="96" t="n">
        <v>1425.36</v>
      </c>
      <c r="C153" s="96" t="n">
        <v>1426.05</v>
      </c>
      <c r="D153" s="96" t="n">
        <v>1412.27</v>
      </c>
      <c r="E153" s="96" t="n">
        <v>1421.17</v>
      </c>
      <c r="F153" s="96" t="n">
        <v>1423.18</v>
      </c>
      <c r="G153" s="96" t="n">
        <v>1402.33</v>
      </c>
      <c r="H153" s="96" t="n">
        <v>1491.74</v>
      </c>
      <c r="I153" s="96" t="n">
        <v>1522.43</v>
      </c>
      <c r="J153" s="96" t="n">
        <v>1553.13</v>
      </c>
      <c r="K153" s="96" t="n">
        <v>1552.43</v>
      </c>
      <c r="L153" s="96" t="n">
        <v>1550.43</v>
      </c>
      <c r="M153" s="96" t="n">
        <v>1550.68</v>
      </c>
      <c r="N153" s="96" t="n">
        <v>1550.08</v>
      </c>
      <c r="O153" s="96" t="n">
        <v>1550.09</v>
      </c>
      <c r="P153" s="96" t="n">
        <v>1548.4</v>
      </c>
      <c r="Q153" s="96" t="n">
        <v>1519.96</v>
      </c>
      <c r="R153" s="96" t="n">
        <v>1519.91</v>
      </c>
      <c r="S153" s="96" t="n">
        <v>1519.61</v>
      </c>
      <c r="T153" s="96" t="n">
        <v>1548.61</v>
      </c>
      <c r="U153" s="96" t="n">
        <v>1548.64</v>
      </c>
      <c r="V153" s="96" t="n">
        <v>1543.84</v>
      </c>
      <c r="W153" s="96" t="n">
        <v>1528.56</v>
      </c>
      <c r="X153" s="96" t="n">
        <v>1513.99</v>
      </c>
      <c r="Y153" s="96" t="n">
        <v>1430.72</v>
      </c>
    </row>
    <row r="154" customFormat="false" ht="15.75" hidden="false" customHeight="false" outlineLevel="0" collapsed="false">
      <c r="A154" s="95" t="n">
        <v>12</v>
      </c>
      <c r="B154" s="96" t="n">
        <v>1450.93</v>
      </c>
      <c r="C154" s="96" t="n">
        <v>1434.05</v>
      </c>
      <c r="D154" s="96" t="n">
        <v>1434.54</v>
      </c>
      <c r="E154" s="96" t="n">
        <v>1435</v>
      </c>
      <c r="F154" s="96" t="n">
        <v>1433.6</v>
      </c>
      <c r="G154" s="96" t="n">
        <v>1429.65</v>
      </c>
      <c r="H154" s="96" t="n">
        <v>1463.31</v>
      </c>
      <c r="I154" s="96" t="n">
        <v>1529.25</v>
      </c>
      <c r="J154" s="96" t="n">
        <v>1535.49</v>
      </c>
      <c r="K154" s="96" t="n">
        <v>1546.51</v>
      </c>
      <c r="L154" s="96" t="n">
        <v>1548.65</v>
      </c>
      <c r="M154" s="96" t="n">
        <v>1548.46</v>
      </c>
      <c r="N154" s="96" t="n">
        <v>1547.57</v>
      </c>
      <c r="O154" s="96" t="n">
        <v>1547.29</v>
      </c>
      <c r="P154" s="96" t="n">
        <v>1547.12</v>
      </c>
      <c r="Q154" s="96" t="n">
        <v>1546.54</v>
      </c>
      <c r="R154" s="96" t="n">
        <v>1547.16</v>
      </c>
      <c r="S154" s="96" t="n">
        <v>1547.05</v>
      </c>
      <c r="T154" s="96" t="n">
        <v>1547.1</v>
      </c>
      <c r="U154" s="96" t="n">
        <v>1548.24</v>
      </c>
      <c r="V154" s="96" t="n">
        <v>1541.9</v>
      </c>
      <c r="W154" s="96" t="n">
        <v>1530.28</v>
      </c>
      <c r="X154" s="96" t="n">
        <v>1521.18</v>
      </c>
      <c r="Y154" s="96" t="n">
        <v>1518.54</v>
      </c>
    </row>
    <row r="155" customFormat="false" ht="15.75" hidden="false" customHeight="false" outlineLevel="0" collapsed="false">
      <c r="A155" s="95" t="n">
        <v>13</v>
      </c>
      <c r="B155" s="96" t="n">
        <v>1469.45</v>
      </c>
      <c r="C155" s="96" t="n">
        <v>1440.18</v>
      </c>
      <c r="D155" s="96" t="n">
        <v>1439.83</v>
      </c>
      <c r="E155" s="96" t="n">
        <v>1437.43</v>
      </c>
      <c r="F155" s="96" t="n">
        <v>1445.93</v>
      </c>
      <c r="G155" s="96" t="n">
        <v>1531.21</v>
      </c>
      <c r="H155" s="96" t="n">
        <v>1542.1</v>
      </c>
      <c r="I155" s="96" t="n">
        <v>1571.93</v>
      </c>
      <c r="J155" s="96" t="n">
        <v>1560.62</v>
      </c>
      <c r="K155" s="96" t="n">
        <v>1556.56</v>
      </c>
      <c r="L155" s="96" t="n">
        <v>1552.91</v>
      </c>
      <c r="M155" s="96" t="n">
        <v>1553.23</v>
      </c>
      <c r="N155" s="96" t="n">
        <v>1552.63</v>
      </c>
      <c r="O155" s="96" t="n">
        <v>1551.64</v>
      </c>
      <c r="P155" s="96" t="n">
        <v>1550.68</v>
      </c>
      <c r="Q155" s="96" t="n">
        <v>1553.65</v>
      </c>
      <c r="R155" s="96" t="n">
        <v>1552.88</v>
      </c>
      <c r="S155" s="96" t="n">
        <v>1554.06</v>
      </c>
      <c r="T155" s="96" t="n">
        <v>1553.92</v>
      </c>
      <c r="U155" s="96" t="n">
        <v>1551.93</v>
      </c>
      <c r="V155" s="96" t="n">
        <v>1547.08</v>
      </c>
      <c r="W155" s="96" t="n">
        <v>1512.88</v>
      </c>
      <c r="X155" s="96" t="n">
        <v>1524.03</v>
      </c>
      <c r="Y155" s="96" t="n">
        <v>1495.12</v>
      </c>
    </row>
    <row r="156" customFormat="false" ht="15.75" hidden="false" customHeight="false" outlineLevel="0" collapsed="false">
      <c r="A156" s="95" t="n">
        <v>14</v>
      </c>
      <c r="B156" s="96" t="n">
        <v>1511.09</v>
      </c>
      <c r="C156" s="96" t="n">
        <v>1449.11</v>
      </c>
      <c r="D156" s="96" t="n">
        <v>1446.32</v>
      </c>
      <c r="E156" s="96" t="n">
        <v>1446.85</v>
      </c>
      <c r="F156" s="96" t="n">
        <v>1447.22</v>
      </c>
      <c r="G156" s="96" t="n">
        <v>1489.46</v>
      </c>
      <c r="H156" s="96" t="n">
        <v>1546.32</v>
      </c>
      <c r="I156" s="96" t="n">
        <v>1621.67</v>
      </c>
      <c r="J156" s="96" t="n">
        <v>1656.71</v>
      </c>
      <c r="K156" s="96" t="n">
        <v>1656.68</v>
      </c>
      <c r="L156" s="96" t="n">
        <v>1652.57</v>
      </c>
      <c r="M156" s="96" t="n">
        <v>1654.07</v>
      </c>
      <c r="N156" s="96" t="n">
        <v>1645.39</v>
      </c>
      <c r="O156" s="96" t="n">
        <v>1616.95</v>
      </c>
      <c r="P156" s="96" t="n">
        <v>1607.57</v>
      </c>
      <c r="Q156" s="96" t="n">
        <v>1588.4</v>
      </c>
      <c r="R156" s="96" t="n">
        <v>1584.17</v>
      </c>
      <c r="S156" s="96" t="n">
        <v>1624.01</v>
      </c>
      <c r="T156" s="96" t="n">
        <v>1579.86</v>
      </c>
      <c r="U156" s="96" t="n">
        <v>1578.99</v>
      </c>
      <c r="V156" s="96" t="n">
        <v>1571.86</v>
      </c>
      <c r="W156" s="96" t="n">
        <v>1567.1</v>
      </c>
      <c r="X156" s="96" t="n">
        <v>1535.73</v>
      </c>
      <c r="Y156" s="96" t="n">
        <v>1534.38</v>
      </c>
    </row>
    <row r="157" customFormat="false" ht="15.75" hidden="false" customHeight="false" outlineLevel="0" collapsed="false">
      <c r="A157" s="95" t="n">
        <v>15</v>
      </c>
      <c r="B157" s="96" t="n">
        <v>1532.62</v>
      </c>
      <c r="C157" s="96" t="n">
        <v>1467.19</v>
      </c>
      <c r="D157" s="96" t="n">
        <v>1446.99</v>
      </c>
      <c r="E157" s="96" t="n">
        <v>1447.53</v>
      </c>
      <c r="F157" s="96" t="n">
        <v>1450.84</v>
      </c>
      <c r="G157" s="96" t="n">
        <v>1488.09</v>
      </c>
      <c r="H157" s="96" t="n">
        <v>1576.36</v>
      </c>
      <c r="I157" s="96" t="n">
        <v>1693.34</v>
      </c>
      <c r="J157" s="96" t="n">
        <v>1732.14</v>
      </c>
      <c r="K157" s="96" t="n">
        <v>1741.17</v>
      </c>
      <c r="L157" s="96" t="n">
        <v>1734.72</v>
      </c>
      <c r="M157" s="96" t="n">
        <v>1742.96</v>
      </c>
      <c r="N157" s="96" t="n">
        <v>1740.3</v>
      </c>
      <c r="O157" s="96" t="n">
        <v>1734.36</v>
      </c>
      <c r="P157" s="96" t="n">
        <v>1724.16</v>
      </c>
      <c r="Q157" s="96" t="n">
        <v>1722.7</v>
      </c>
      <c r="R157" s="96" t="n">
        <v>1727.34</v>
      </c>
      <c r="S157" s="96" t="n">
        <v>1727.04</v>
      </c>
      <c r="T157" s="96" t="n">
        <v>1719.8</v>
      </c>
      <c r="U157" s="96" t="n">
        <v>1713.44</v>
      </c>
      <c r="V157" s="96" t="n">
        <v>1688.2</v>
      </c>
      <c r="W157" s="96" t="n">
        <v>1608.58</v>
      </c>
      <c r="X157" s="96" t="n">
        <v>1568.23</v>
      </c>
      <c r="Y157" s="96" t="n">
        <v>1530.13</v>
      </c>
    </row>
    <row r="158" customFormat="false" ht="15.75" hidden="false" customHeight="false" outlineLevel="0" collapsed="false">
      <c r="A158" s="95" t="n">
        <v>16</v>
      </c>
      <c r="B158" s="96" t="n">
        <v>1533.5</v>
      </c>
      <c r="C158" s="96" t="n">
        <v>1460.02</v>
      </c>
      <c r="D158" s="96" t="n">
        <v>1448.25</v>
      </c>
      <c r="E158" s="96" t="n">
        <v>1448.07</v>
      </c>
      <c r="F158" s="96" t="n">
        <v>1465.38</v>
      </c>
      <c r="G158" s="96" t="n">
        <v>1534.01</v>
      </c>
      <c r="H158" s="96" t="n">
        <v>1576.25</v>
      </c>
      <c r="I158" s="96" t="n">
        <v>1670.13</v>
      </c>
      <c r="J158" s="96" t="n">
        <v>1659.43</v>
      </c>
      <c r="K158" s="96" t="n">
        <v>1674.57</v>
      </c>
      <c r="L158" s="96" t="n">
        <v>1669.41</v>
      </c>
      <c r="M158" s="96" t="n">
        <v>1666.61</v>
      </c>
      <c r="N158" s="96" t="n">
        <v>1657.16</v>
      </c>
      <c r="O158" s="96" t="n">
        <v>1673.22</v>
      </c>
      <c r="P158" s="96" t="n">
        <v>1673.29</v>
      </c>
      <c r="Q158" s="96" t="n">
        <v>1666.25</v>
      </c>
      <c r="R158" s="96" t="n">
        <v>1673.98</v>
      </c>
      <c r="S158" s="96" t="n">
        <v>1670.57</v>
      </c>
      <c r="T158" s="96" t="n">
        <v>1677.02</v>
      </c>
      <c r="U158" s="96" t="n">
        <v>1657.7</v>
      </c>
      <c r="V158" s="96" t="n">
        <v>1623.49</v>
      </c>
      <c r="W158" s="96" t="n">
        <v>1576.29</v>
      </c>
      <c r="X158" s="96" t="n">
        <v>1569.68</v>
      </c>
      <c r="Y158" s="96" t="n">
        <v>1526.61</v>
      </c>
    </row>
    <row r="159" customFormat="false" ht="15.75" hidden="false" customHeight="false" outlineLevel="0" collapsed="false">
      <c r="A159" s="95" t="n">
        <v>17</v>
      </c>
      <c r="B159" s="96" t="n">
        <v>1525.66</v>
      </c>
      <c r="C159" s="96" t="n">
        <v>1446.02</v>
      </c>
      <c r="D159" s="96" t="n">
        <v>1444.84</v>
      </c>
      <c r="E159" s="96" t="n">
        <v>1444.92</v>
      </c>
      <c r="F159" s="96" t="n">
        <v>1447.03</v>
      </c>
      <c r="G159" s="96" t="n">
        <v>1533.04</v>
      </c>
      <c r="H159" s="96" t="n">
        <v>1584.19</v>
      </c>
      <c r="I159" s="96" t="n">
        <v>1719.21</v>
      </c>
      <c r="J159" s="96" t="n">
        <v>1734.76</v>
      </c>
      <c r="K159" s="96" t="n">
        <v>1741.53</v>
      </c>
      <c r="L159" s="96" t="n">
        <v>1725.15</v>
      </c>
      <c r="M159" s="96" t="n">
        <v>1752.72</v>
      </c>
      <c r="N159" s="96" t="n">
        <v>1725.38</v>
      </c>
      <c r="O159" s="96" t="n">
        <v>1714.39</v>
      </c>
      <c r="P159" s="96" t="n">
        <v>1713.84</v>
      </c>
      <c r="Q159" s="96" t="n">
        <v>1706.03</v>
      </c>
      <c r="R159" s="96" t="n">
        <v>1705.73</v>
      </c>
      <c r="S159" s="96" t="n">
        <v>1695.85</v>
      </c>
      <c r="T159" s="96" t="n">
        <v>1698.43</v>
      </c>
      <c r="U159" s="96" t="n">
        <v>1690.72</v>
      </c>
      <c r="V159" s="96" t="n">
        <v>1644.62</v>
      </c>
      <c r="W159" s="96" t="n">
        <v>1623.58</v>
      </c>
      <c r="X159" s="96" t="n">
        <v>1528.21</v>
      </c>
      <c r="Y159" s="96" t="n">
        <v>1524.08</v>
      </c>
    </row>
    <row r="160" customFormat="false" ht="15.75" hidden="false" customHeight="false" outlineLevel="0" collapsed="false">
      <c r="A160" s="95" t="n">
        <v>18</v>
      </c>
      <c r="B160" s="96" t="n">
        <v>1573.87</v>
      </c>
      <c r="C160" s="96" t="n">
        <v>1527.85</v>
      </c>
      <c r="D160" s="96" t="n">
        <v>1526.84</v>
      </c>
      <c r="E160" s="96" t="n">
        <v>1478.04</v>
      </c>
      <c r="F160" s="96" t="n">
        <v>1467.48</v>
      </c>
      <c r="G160" s="96" t="n">
        <v>1528.35</v>
      </c>
      <c r="H160" s="96" t="n">
        <v>1525.64</v>
      </c>
      <c r="I160" s="96" t="n">
        <v>1648.34</v>
      </c>
      <c r="J160" s="96" t="n">
        <v>1698.94</v>
      </c>
      <c r="K160" s="96" t="n">
        <v>1693.95</v>
      </c>
      <c r="L160" s="96" t="n">
        <v>1657.35</v>
      </c>
      <c r="M160" s="96" t="n">
        <v>1657.94</v>
      </c>
      <c r="N160" s="96" t="n">
        <v>1661.05</v>
      </c>
      <c r="O160" s="96" t="n">
        <v>1667.64</v>
      </c>
      <c r="P160" s="96" t="n">
        <v>1665.21</v>
      </c>
      <c r="Q160" s="96" t="n">
        <v>1652.48</v>
      </c>
      <c r="R160" s="96" t="n">
        <v>1648.23</v>
      </c>
      <c r="S160" s="96" t="n">
        <v>1642.88</v>
      </c>
      <c r="T160" s="96" t="n">
        <v>1638.88</v>
      </c>
      <c r="U160" s="96" t="n">
        <v>1636.27</v>
      </c>
      <c r="V160" s="96" t="n">
        <v>1618.45</v>
      </c>
      <c r="W160" s="96" t="n">
        <v>1566.85</v>
      </c>
      <c r="X160" s="96" t="n">
        <v>1438.49</v>
      </c>
      <c r="Y160" s="96" t="n">
        <v>1507.84</v>
      </c>
    </row>
    <row r="161" customFormat="false" ht="15.75" hidden="false" customHeight="false" outlineLevel="0" collapsed="false">
      <c r="A161" s="95" t="n">
        <v>19</v>
      </c>
      <c r="B161" s="96" t="n">
        <v>1520.89</v>
      </c>
      <c r="C161" s="96" t="n">
        <v>1474.97</v>
      </c>
      <c r="D161" s="96" t="n">
        <v>1445.14</v>
      </c>
      <c r="E161" s="96" t="n">
        <v>1442.27</v>
      </c>
      <c r="F161" s="96" t="n">
        <v>1443.6</v>
      </c>
      <c r="G161" s="96" t="n">
        <v>1458.16</v>
      </c>
      <c r="H161" s="96" t="n">
        <v>1529.63</v>
      </c>
      <c r="I161" s="96" t="n">
        <v>1566.32</v>
      </c>
      <c r="J161" s="96" t="n">
        <v>1580.33</v>
      </c>
      <c r="K161" s="96" t="n">
        <v>1640.6</v>
      </c>
      <c r="L161" s="96" t="n">
        <v>1635.18</v>
      </c>
      <c r="M161" s="96" t="n">
        <v>1636.8</v>
      </c>
      <c r="N161" s="96" t="n">
        <v>1634.47</v>
      </c>
      <c r="O161" s="96" t="n">
        <v>1634.41</v>
      </c>
      <c r="P161" s="96" t="n">
        <v>1634.73</v>
      </c>
      <c r="Q161" s="96" t="n">
        <v>1631.53</v>
      </c>
      <c r="R161" s="96" t="n">
        <v>1637.62</v>
      </c>
      <c r="S161" s="96" t="n">
        <v>1638.42</v>
      </c>
      <c r="T161" s="96" t="n">
        <v>1636.19</v>
      </c>
      <c r="U161" s="96" t="n">
        <v>1624.33</v>
      </c>
      <c r="V161" s="96" t="n">
        <v>1637.2</v>
      </c>
      <c r="W161" s="96" t="n">
        <v>1569.83</v>
      </c>
      <c r="X161" s="96" t="n">
        <v>1506</v>
      </c>
      <c r="Y161" s="96" t="n">
        <v>1519.76</v>
      </c>
    </row>
    <row r="162" customFormat="false" ht="15.75" hidden="false" customHeight="false" outlineLevel="0" collapsed="false">
      <c r="A162" s="95" t="n">
        <v>20</v>
      </c>
      <c r="B162" s="96" t="n">
        <v>1521.12</v>
      </c>
      <c r="C162" s="96" t="n">
        <v>1521.1</v>
      </c>
      <c r="D162" s="96" t="n">
        <v>1482.99</v>
      </c>
      <c r="E162" s="96" t="n">
        <v>1460.65</v>
      </c>
      <c r="F162" s="96" t="n">
        <v>1494.99</v>
      </c>
      <c r="G162" s="96" t="n">
        <v>1532.85</v>
      </c>
      <c r="H162" s="96" t="n">
        <v>1571.25</v>
      </c>
      <c r="I162" s="96" t="n">
        <v>1586.8</v>
      </c>
      <c r="J162" s="96" t="n">
        <v>1593.33</v>
      </c>
      <c r="K162" s="96" t="n">
        <v>1591.47</v>
      </c>
      <c r="L162" s="96" t="n">
        <v>1567.73</v>
      </c>
      <c r="M162" s="96" t="n">
        <v>1564.03</v>
      </c>
      <c r="N162" s="96" t="n">
        <v>1563.64</v>
      </c>
      <c r="O162" s="96" t="n">
        <v>1563.9</v>
      </c>
      <c r="P162" s="96" t="n">
        <v>1563.49</v>
      </c>
      <c r="Q162" s="96" t="n">
        <v>1563.18</v>
      </c>
      <c r="R162" s="96" t="n">
        <v>1563.68</v>
      </c>
      <c r="S162" s="96" t="n">
        <v>1564.53</v>
      </c>
      <c r="T162" s="96" t="n">
        <v>1563.66</v>
      </c>
      <c r="U162" s="96" t="n">
        <v>1563.82</v>
      </c>
      <c r="V162" s="96" t="n">
        <v>1562.25</v>
      </c>
      <c r="W162" s="96" t="n">
        <v>1525.47</v>
      </c>
      <c r="X162" s="96" t="n">
        <v>1477.88</v>
      </c>
      <c r="Y162" s="96" t="n">
        <v>1515.43</v>
      </c>
    </row>
    <row r="163" customFormat="false" ht="15.75" hidden="false" customHeight="false" outlineLevel="0" collapsed="false">
      <c r="A163" s="95" t="n">
        <v>21</v>
      </c>
      <c r="B163" s="96" t="n">
        <v>1443.96</v>
      </c>
      <c r="C163" s="96" t="n">
        <v>1441.87</v>
      </c>
      <c r="D163" s="96" t="n">
        <v>1442.4</v>
      </c>
      <c r="E163" s="96" t="n">
        <v>1442.87</v>
      </c>
      <c r="F163" s="96" t="n">
        <v>1443.68</v>
      </c>
      <c r="G163" s="96" t="n">
        <v>1522.44</v>
      </c>
      <c r="H163" s="96" t="n">
        <v>1535.59</v>
      </c>
      <c r="I163" s="96" t="n">
        <v>1570.13</v>
      </c>
      <c r="J163" s="96" t="n">
        <v>1568.4</v>
      </c>
      <c r="K163" s="96" t="n">
        <v>1565.86</v>
      </c>
      <c r="L163" s="96" t="n">
        <v>1563.81</v>
      </c>
      <c r="M163" s="96" t="n">
        <v>1563.87</v>
      </c>
      <c r="N163" s="96" t="n">
        <v>1562.97</v>
      </c>
      <c r="O163" s="96" t="n">
        <v>1562.88</v>
      </c>
      <c r="P163" s="96" t="n">
        <v>1563.09</v>
      </c>
      <c r="Q163" s="96" t="n">
        <v>1562.63</v>
      </c>
      <c r="R163" s="96" t="n">
        <v>1562.55</v>
      </c>
      <c r="S163" s="96" t="n">
        <v>1562.68</v>
      </c>
      <c r="T163" s="96" t="n">
        <v>1563.61</v>
      </c>
      <c r="U163" s="96" t="n">
        <v>1564.86</v>
      </c>
      <c r="V163" s="96" t="n">
        <v>1529.34</v>
      </c>
      <c r="W163" s="96" t="n">
        <v>1499.23</v>
      </c>
      <c r="X163" s="96" t="n">
        <v>1399.57</v>
      </c>
      <c r="Y163" s="96" t="n">
        <v>1429.82</v>
      </c>
    </row>
    <row r="164" customFormat="false" ht="15.75" hidden="false" customHeight="false" outlineLevel="0" collapsed="false">
      <c r="A164" s="95" t="n">
        <v>22</v>
      </c>
      <c r="B164" s="96" t="n">
        <v>1479.69</v>
      </c>
      <c r="C164" s="96" t="n">
        <v>1477.65</v>
      </c>
      <c r="D164" s="96" t="n">
        <v>1478.06</v>
      </c>
      <c r="E164" s="96" t="n">
        <v>1477.74</v>
      </c>
      <c r="F164" s="96" t="n">
        <v>1479.35</v>
      </c>
      <c r="G164" s="96" t="n">
        <v>1525.99</v>
      </c>
      <c r="H164" s="96" t="n">
        <v>1533.31</v>
      </c>
      <c r="I164" s="96" t="n">
        <v>1531.49</v>
      </c>
      <c r="J164" s="96" t="n">
        <v>1522.66</v>
      </c>
      <c r="K164" s="96" t="n">
        <v>1522.43</v>
      </c>
      <c r="L164" s="96" t="n">
        <v>1521.29</v>
      </c>
      <c r="M164" s="96" t="n">
        <v>1521.02</v>
      </c>
      <c r="N164" s="96" t="n">
        <v>1521.49</v>
      </c>
      <c r="O164" s="96" t="n">
        <v>1521.31</v>
      </c>
      <c r="P164" s="96" t="n">
        <v>1520.93</v>
      </c>
      <c r="Q164" s="96" t="n">
        <v>1520.61</v>
      </c>
      <c r="R164" s="96" t="n">
        <v>1519.13</v>
      </c>
      <c r="S164" s="96" t="n">
        <v>1520.78</v>
      </c>
      <c r="T164" s="96" t="n">
        <v>1521.52</v>
      </c>
      <c r="U164" s="96" t="n">
        <v>1524.67</v>
      </c>
      <c r="V164" s="96" t="n">
        <v>1516.22</v>
      </c>
      <c r="W164" s="96" t="n">
        <v>1426.09</v>
      </c>
      <c r="X164" s="96" t="n">
        <v>1399.27</v>
      </c>
      <c r="Y164" s="96" t="n">
        <v>1442.22</v>
      </c>
    </row>
    <row r="165" customFormat="false" ht="15.75" hidden="false" customHeight="false" outlineLevel="0" collapsed="false">
      <c r="A165" s="95" t="n">
        <v>23</v>
      </c>
      <c r="B165" s="96" t="n">
        <v>1527.73</v>
      </c>
      <c r="C165" s="96" t="n">
        <v>1518.92</v>
      </c>
      <c r="D165" s="96" t="n">
        <v>1514.35</v>
      </c>
      <c r="E165" s="96" t="n">
        <v>1515</v>
      </c>
      <c r="F165" s="96" t="n">
        <v>1518.56</v>
      </c>
      <c r="G165" s="96" t="n">
        <v>1543.99</v>
      </c>
      <c r="H165" s="96" t="n">
        <v>1567.25</v>
      </c>
      <c r="I165" s="96" t="n">
        <v>1605.21</v>
      </c>
      <c r="J165" s="96" t="n">
        <v>1618.49</v>
      </c>
      <c r="K165" s="96" t="n">
        <v>1606.01</v>
      </c>
      <c r="L165" s="96" t="n">
        <v>1598.59</v>
      </c>
      <c r="M165" s="96" t="n">
        <v>1602.1</v>
      </c>
      <c r="N165" s="96" t="n">
        <v>1598.17</v>
      </c>
      <c r="O165" s="96" t="n">
        <v>1600.35</v>
      </c>
      <c r="P165" s="96" t="n">
        <v>1598.6</v>
      </c>
      <c r="Q165" s="96" t="n">
        <v>1595.08</v>
      </c>
      <c r="R165" s="96" t="n">
        <v>1597.73</v>
      </c>
      <c r="S165" s="96" t="n">
        <v>1598.23</v>
      </c>
      <c r="T165" s="96" t="n">
        <v>1599.57</v>
      </c>
      <c r="U165" s="96" t="n">
        <v>1599.91</v>
      </c>
      <c r="V165" s="96" t="n">
        <v>1545.99</v>
      </c>
      <c r="W165" s="96" t="n">
        <v>1536.07</v>
      </c>
      <c r="X165" s="96" t="n">
        <v>1488.37</v>
      </c>
      <c r="Y165" s="96" t="n">
        <v>1527.07</v>
      </c>
    </row>
    <row r="166" customFormat="false" ht="15.75" hidden="false" customHeight="false" outlineLevel="0" collapsed="false">
      <c r="A166" s="95" t="n">
        <v>24</v>
      </c>
      <c r="B166" s="96" t="n">
        <v>1528.65</v>
      </c>
      <c r="C166" s="96" t="n">
        <v>1521.96</v>
      </c>
      <c r="D166" s="96" t="n">
        <v>1516.24</v>
      </c>
      <c r="E166" s="96" t="n">
        <v>1516.87</v>
      </c>
      <c r="F166" s="96" t="n">
        <v>1526.81</v>
      </c>
      <c r="G166" s="96" t="n">
        <v>1546.19</v>
      </c>
      <c r="H166" s="96" t="n">
        <v>1561.11</v>
      </c>
      <c r="I166" s="96" t="n">
        <v>1619.05</v>
      </c>
      <c r="J166" s="96" t="n">
        <v>1632.02</v>
      </c>
      <c r="K166" s="96" t="n">
        <v>1629.64</v>
      </c>
      <c r="L166" s="96" t="n">
        <v>1619.51</v>
      </c>
      <c r="M166" s="96" t="n">
        <v>1621.62</v>
      </c>
      <c r="N166" s="96" t="n">
        <v>1618.86</v>
      </c>
      <c r="O166" s="96" t="n">
        <v>1615.87</v>
      </c>
      <c r="P166" s="96" t="n">
        <v>1614.68</v>
      </c>
      <c r="Q166" s="96" t="n">
        <v>1611.93</v>
      </c>
      <c r="R166" s="96" t="n">
        <v>1618.18</v>
      </c>
      <c r="S166" s="96" t="n">
        <v>1621.13</v>
      </c>
      <c r="T166" s="96" t="n">
        <v>1620.58</v>
      </c>
      <c r="U166" s="96" t="n">
        <v>1612.51</v>
      </c>
      <c r="V166" s="96" t="n">
        <v>1593.93</v>
      </c>
      <c r="W166" s="96" t="n">
        <v>1536.49</v>
      </c>
      <c r="X166" s="96" t="n">
        <v>1536.76</v>
      </c>
      <c r="Y166" s="96" t="n">
        <v>1538.36</v>
      </c>
    </row>
    <row r="167" customFormat="false" ht="15.75" hidden="false" customHeight="false" outlineLevel="0" collapsed="false">
      <c r="A167" s="95" t="n">
        <v>25</v>
      </c>
      <c r="B167" s="96" t="n">
        <v>1539.06</v>
      </c>
      <c r="C167" s="96" t="n">
        <v>1540.15</v>
      </c>
      <c r="D167" s="96" t="n">
        <v>1528.77</v>
      </c>
      <c r="E167" s="96" t="n">
        <v>1528.58</v>
      </c>
      <c r="F167" s="96" t="n">
        <v>1530.11</v>
      </c>
      <c r="G167" s="96" t="n">
        <v>1542.9</v>
      </c>
      <c r="H167" s="96" t="n">
        <v>1555.85</v>
      </c>
      <c r="I167" s="96" t="n">
        <v>1580.17</v>
      </c>
      <c r="J167" s="96" t="n">
        <v>1727.81</v>
      </c>
      <c r="K167" s="96" t="n">
        <v>1801.25</v>
      </c>
      <c r="L167" s="96" t="n">
        <v>1800.59</v>
      </c>
      <c r="M167" s="96" t="n">
        <v>1801.68</v>
      </c>
      <c r="N167" s="96" t="n">
        <v>1792</v>
      </c>
      <c r="O167" s="96" t="n">
        <v>1785.95</v>
      </c>
      <c r="P167" s="96" t="n">
        <v>1787.76</v>
      </c>
      <c r="Q167" s="96" t="n">
        <v>1776.26</v>
      </c>
      <c r="R167" s="96" t="n">
        <v>1790.78</v>
      </c>
      <c r="S167" s="96" t="n">
        <v>1766.7</v>
      </c>
      <c r="T167" s="96" t="n">
        <v>1800.5</v>
      </c>
      <c r="U167" s="96" t="n">
        <v>1759.09</v>
      </c>
      <c r="V167" s="96" t="n">
        <v>1665.31</v>
      </c>
      <c r="W167" s="96" t="n">
        <v>1615.75</v>
      </c>
      <c r="X167" s="96" t="n">
        <v>1573.35</v>
      </c>
      <c r="Y167" s="96" t="n">
        <v>1542.14</v>
      </c>
    </row>
    <row r="168" customFormat="false" ht="15.75" hidden="false" customHeight="false" outlineLevel="0" collapsed="false">
      <c r="A168" s="95" t="n">
        <v>26</v>
      </c>
      <c r="B168" s="96" t="n">
        <v>1541.71</v>
      </c>
      <c r="C168" s="96" t="n">
        <v>1532.51</v>
      </c>
      <c r="D168" s="96" t="n">
        <v>1531.78</v>
      </c>
      <c r="E168" s="96" t="n">
        <v>1522.93</v>
      </c>
      <c r="F168" s="96" t="n">
        <v>1522.6</v>
      </c>
      <c r="G168" s="96" t="n">
        <v>1534.89</v>
      </c>
      <c r="H168" s="96" t="n">
        <v>1544.38</v>
      </c>
      <c r="I168" s="96" t="n">
        <v>1553.7</v>
      </c>
      <c r="J168" s="96" t="n">
        <v>1589.18</v>
      </c>
      <c r="K168" s="96" t="n">
        <v>1618.54</v>
      </c>
      <c r="L168" s="96" t="n">
        <v>1573.12</v>
      </c>
      <c r="M168" s="96" t="n">
        <v>1573.13</v>
      </c>
      <c r="N168" s="96" t="n">
        <v>1575.09</v>
      </c>
      <c r="O168" s="96" t="n">
        <v>1574.63</v>
      </c>
      <c r="P168" s="96" t="n">
        <v>1578.05</v>
      </c>
      <c r="Q168" s="96" t="n">
        <v>1576.44</v>
      </c>
      <c r="R168" s="96" t="n">
        <v>1588.84</v>
      </c>
      <c r="S168" s="96" t="n">
        <v>1593.49</v>
      </c>
      <c r="T168" s="96" t="n">
        <v>1605.58</v>
      </c>
      <c r="U168" s="96" t="n">
        <v>1587.08</v>
      </c>
      <c r="V168" s="96" t="n">
        <v>1572.56</v>
      </c>
      <c r="W168" s="96" t="n">
        <v>1570.45</v>
      </c>
      <c r="X168" s="96" t="n">
        <v>1535.92</v>
      </c>
      <c r="Y168" s="96" t="n">
        <v>1536.61</v>
      </c>
    </row>
    <row r="169" customFormat="false" ht="15.75" hidden="false" customHeight="false" outlineLevel="0" collapsed="false">
      <c r="A169" s="95" t="n">
        <v>27</v>
      </c>
      <c r="B169" s="96" t="n">
        <v>1530.91</v>
      </c>
      <c r="C169" s="96" t="n">
        <v>1531.97</v>
      </c>
      <c r="D169" s="96" t="n">
        <v>1521.81</v>
      </c>
      <c r="E169" s="96" t="n">
        <v>1526.76</v>
      </c>
      <c r="F169" s="96" t="n">
        <v>1529.67</v>
      </c>
      <c r="G169" s="96" t="n">
        <v>1530.36</v>
      </c>
      <c r="H169" s="96" t="n">
        <v>1565.18</v>
      </c>
      <c r="I169" s="96" t="n">
        <v>1570.44</v>
      </c>
      <c r="J169" s="96" t="n">
        <v>1525.35</v>
      </c>
      <c r="K169" s="96" t="n">
        <v>1523.73</v>
      </c>
      <c r="L169" s="96" t="n">
        <v>1522.64</v>
      </c>
      <c r="M169" s="96" t="n">
        <v>1522.32</v>
      </c>
      <c r="N169" s="96" t="n">
        <v>1522.14</v>
      </c>
      <c r="O169" s="96" t="n">
        <v>1521.54</v>
      </c>
      <c r="P169" s="96" t="n">
        <v>1521.3</v>
      </c>
      <c r="Q169" s="96" t="n">
        <v>1521.34</v>
      </c>
      <c r="R169" s="96" t="n">
        <v>1521.35</v>
      </c>
      <c r="S169" s="96" t="n">
        <v>1512.73</v>
      </c>
      <c r="T169" s="96" t="n">
        <v>1513.34</v>
      </c>
      <c r="U169" s="96" t="n">
        <v>1521.5</v>
      </c>
      <c r="V169" s="96" t="n">
        <v>1522.22</v>
      </c>
      <c r="W169" s="96" t="n">
        <v>1525.05</v>
      </c>
      <c r="X169" s="96" t="n">
        <v>1521.25</v>
      </c>
      <c r="Y169" s="96" t="n">
        <v>1522.96</v>
      </c>
    </row>
    <row r="170" customFormat="false" ht="15.75" hidden="false" customHeight="false" outlineLevel="0" collapsed="false">
      <c r="A170" s="95" t="n">
        <v>28</v>
      </c>
      <c r="B170" s="96" t="n">
        <v>1524.41</v>
      </c>
      <c r="C170" s="96" t="n">
        <v>1508.78</v>
      </c>
      <c r="D170" s="96" t="n">
        <v>1508.07</v>
      </c>
      <c r="E170" s="96" t="n">
        <v>1508.72</v>
      </c>
      <c r="F170" s="96" t="n">
        <v>1527.76</v>
      </c>
      <c r="G170" s="96" t="n">
        <v>1528.96</v>
      </c>
      <c r="H170" s="96" t="n">
        <v>1527.32</v>
      </c>
      <c r="I170" s="96" t="n">
        <v>1525.67</v>
      </c>
      <c r="J170" s="96" t="n">
        <v>1358.87</v>
      </c>
      <c r="K170" s="96" t="n">
        <v>1365.01</v>
      </c>
      <c r="L170" s="96" t="n">
        <v>1358.46</v>
      </c>
      <c r="M170" s="96" t="n">
        <v>1358.17</v>
      </c>
      <c r="N170" s="96" t="n">
        <v>1357.22</v>
      </c>
      <c r="O170" s="96" t="n">
        <v>1356.15</v>
      </c>
      <c r="P170" s="96" t="n">
        <v>1356.45</v>
      </c>
      <c r="Q170" s="96" t="n">
        <v>1356.26</v>
      </c>
      <c r="R170" s="96" t="n">
        <v>1358.98</v>
      </c>
      <c r="S170" s="96" t="n">
        <v>1359.56</v>
      </c>
      <c r="T170" s="96" t="n">
        <v>1362.52</v>
      </c>
      <c r="U170" s="96" t="n">
        <v>1520.71</v>
      </c>
      <c r="V170" s="96" t="n">
        <v>1517.03</v>
      </c>
      <c r="W170" s="96" t="n">
        <v>1512.43</v>
      </c>
      <c r="X170" s="96" t="n">
        <v>1518.73</v>
      </c>
      <c r="Y170" s="96" t="n">
        <v>1521.01</v>
      </c>
    </row>
    <row r="171" customFormat="false" ht="15.75" hidden="false" customHeight="false" outlineLevel="0" collapsed="false">
      <c r="A171" s="95" t="n">
        <v>29</v>
      </c>
      <c r="B171" s="96" t="n">
        <v>1517.47</v>
      </c>
      <c r="C171" s="96" t="n">
        <v>1501.39</v>
      </c>
      <c r="D171" s="96" t="n">
        <v>1501.42</v>
      </c>
      <c r="E171" s="96" t="n">
        <v>1501.91</v>
      </c>
      <c r="F171" s="96" t="n">
        <v>1515.64</v>
      </c>
      <c r="G171" s="96" t="n">
        <v>1520.08</v>
      </c>
      <c r="H171" s="96" t="n">
        <v>1514.38</v>
      </c>
      <c r="I171" s="96" t="n">
        <v>1513.97</v>
      </c>
      <c r="J171" s="96" t="n">
        <v>1521.81</v>
      </c>
      <c r="K171" s="96" t="n">
        <v>1521.52</v>
      </c>
      <c r="L171" s="96" t="n">
        <v>1543.66</v>
      </c>
      <c r="M171" s="96" t="n">
        <v>1543.5</v>
      </c>
      <c r="N171" s="96" t="n">
        <v>1543.23</v>
      </c>
      <c r="O171" s="96" t="n">
        <v>1519.13</v>
      </c>
      <c r="P171" s="96" t="n">
        <v>1518.63</v>
      </c>
      <c r="Q171" s="96" t="n">
        <v>1518.71</v>
      </c>
      <c r="R171" s="96" t="n">
        <v>1518.62</v>
      </c>
      <c r="S171" s="96" t="n">
        <v>1519.02</v>
      </c>
      <c r="T171" s="96" t="n">
        <v>1517.65</v>
      </c>
      <c r="U171" s="96" t="n">
        <v>1511.5</v>
      </c>
      <c r="V171" s="96" t="n">
        <v>1507.7</v>
      </c>
      <c r="W171" s="96" t="n">
        <v>1507.02</v>
      </c>
      <c r="X171" s="96" t="n">
        <v>1506.36</v>
      </c>
      <c r="Y171" s="96" t="n">
        <v>1509.19</v>
      </c>
    </row>
    <row r="172" customFormat="false" ht="15.75" hidden="false" customHeight="false" outlineLevel="0" collapsed="false">
      <c r="A172" s="95" t="n">
        <v>30</v>
      </c>
      <c r="B172" s="96" t="n">
        <v>1500.41</v>
      </c>
      <c r="C172" s="96" t="n">
        <v>1501.21</v>
      </c>
      <c r="D172" s="96" t="n">
        <v>1501</v>
      </c>
      <c r="E172" s="96" t="n">
        <v>1501.43</v>
      </c>
      <c r="F172" s="96" t="n">
        <v>1512.97</v>
      </c>
      <c r="G172" s="96" t="n">
        <v>1519.56</v>
      </c>
      <c r="H172" s="96" t="n">
        <v>1514.7</v>
      </c>
      <c r="I172" s="96" t="n">
        <v>1514.57</v>
      </c>
      <c r="J172" s="96" t="n">
        <v>1522.99</v>
      </c>
      <c r="K172" s="96" t="n">
        <v>1522.01</v>
      </c>
      <c r="L172" s="96" t="n">
        <v>1521.31</v>
      </c>
      <c r="M172" s="96" t="n">
        <v>1521.25</v>
      </c>
      <c r="N172" s="96" t="n">
        <v>1521.06</v>
      </c>
      <c r="O172" s="96" t="n">
        <v>1520.24</v>
      </c>
      <c r="P172" s="96" t="n">
        <v>1520.27</v>
      </c>
      <c r="Q172" s="96" t="n">
        <v>1520.32</v>
      </c>
      <c r="R172" s="96" t="n">
        <v>1520.59</v>
      </c>
      <c r="S172" s="96" t="n">
        <v>1520.83</v>
      </c>
      <c r="T172" s="96" t="n">
        <v>1517.82</v>
      </c>
      <c r="U172" s="96" t="n">
        <v>1511.09</v>
      </c>
      <c r="V172" s="96" t="n">
        <v>1508.18</v>
      </c>
      <c r="W172" s="96" t="n">
        <v>1506.8</v>
      </c>
      <c r="X172" s="96" t="n">
        <v>1508.15</v>
      </c>
      <c r="Y172" s="96" t="n">
        <v>1476.3</v>
      </c>
    </row>
    <row r="173" customFormat="false" ht="15.75" hidden="false" customHeight="false" outlineLevel="1" collapsed="false">
      <c r="A173" s="95" t="n">
        <v>31</v>
      </c>
      <c r="B173" s="96" t="n">
        <v>1499.98</v>
      </c>
      <c r="C173" s="96" t="n">
        <v>1501.08</v>
      </c>
      <c r="D173" s="96" t="n">
        <v>1501.43</v>
      </c>
      <c r="E173" s="96" t="n">
        <v>1501.74</v>
      </c>
      <c r="F173" s="96" t="n">
        <v>1502.54</v>
      </c>
      <c r="G173" s="96" t="n">
        <v>1519.56</v>
      </c>
      <c r="H173" s="96" t="n">
        <v>1514.44</v>
      </c>
      <c r="I173" s="96" t="n">
        <v>1514.83</v>
      </c>
      <c r="J173" s="96" t="n">
        <v>1522.72</v>
      </c>
      <c r="K173" s="96" t="n">
        <v>1521.1</v>
      </c>
      <c r="L173" s="96" t="n">
        <v>1520.76</v>
      </c>
      <c r="M173" s="96" t="n">
        <v>1520.5</v>
      </c>
      <c r="N173" s="96" t="n">
        <v>1520.41</v>
      </c>
      <c r="O173" s="96" t="n">
        <v>1520.78</v>
      </c>
      <c r="P173" s="96" t="n">
        <v>1521.86</v>
      </c>
      <c r="Q173" s="96" t="n">
        <v>1521.76</v>
      </c>
      <c r="R173" s="96" t="n">
        <v>1522.28</v>
      </c>
      <c r="S173" s="96" t="n">
        <v>1521.42</v>
      </c>
      <c r="T173" s="96" t="n">
        <v>1517.51</v>
      </c>
      <c r="U173" s="96" t="n">
        <v>1511.64</v>
      </c>
      <c r="V173" s="96" t="n">
        <v>1511.39</v>
      </c>
      <c r="W173" s="96" t="n">
        <v>1508.96</v>
      </c>
      <c r="X173" s="96" t="n">
        <v>1485.78</v>
      </c>
      <c r="Y173" s="96" t="n">
        <v>1475.81</v>
      </c>
    </row>
    <row r="175" customFormat="false" ht="18.75" hidden="false" customHeight="true" outlineLevel="0" collapsed="false">
      <c r="A175" s="93" t="s">
        <v>0</v>
      </c>
      <c r="B175" s="94" t="s">
        <v>166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</row>
    <row r="176" customFormat="false" ht="15.75" hidden="false" customHeight="false" outlineLevel="0" collapsed="false">
      <c r="A176" s="93"/>
      <c r="B176" s="93" t="s">
        <v>122</v>
      </c>
      <c r="C176" s="93" t="s">
        <v>123</v>
      </c>
      <c r="D176" s="93" t="s">
        <v>124</v>
      </c>
      <c r="E176" s="93" t="s">
        <v>125</v>
      </c>
      <c r="F176" s="93" t="s">
        <v>126</v>
      </c>
      <c r="G176" s="93" t="s">
        <v>127</v>
      </c>
      <c r="H176" s="93" t="s">
        <v>128</v>
      </c>
      <c r="I176" s="93" t="s">
        <v>129</v>
      </c>
      <c r="J176" s="93" t="s">
        <v>130</v>
      </c>
      <c r="K176" s="93" t="s">
        <v>131</v>
      </c>
      <c r="L176" s="93" t="s">
        <v>132</v>
      </c>
      <c r="M176" s="93" t="s">
        <v>133</v>
      </c>
      <c r="N176" s="93" t="s">
        <v>134</v>
      </c>
      <c r="O176" s="93" t="s">
        <v>135</v>
      </c>
      <c r="P176" s="93" t="s">
        <v>136</v>
      </c>
      <c r="Q176" s="93" t="s">
        <v>137</v>
      </c>
      <c r="R176" s="93" t="s">
        <v>138</v>
      </c>
      <c r="S176" s="93" t="s">
        <v>139</v>
      </c>
      <c r="T176" s="93" t="s">
        <v>140</v>
      </c>
      <c r="U176" s="93" t="s">
        <v>141</v>
      </c>
      <c r="V176" s="93" t="s">
        <v>142</v>
      </c>
      <c r="W176" s="93" t="s">
        <v>143</v>
      </c>
      <c r="X176" s="93" t="s">
        <v>144</v>
      </c>
      <c r="Y176" s="93" t="s">
        <v>145</v>
      </c>
    </row>
    <row r="177" customFormat="false" ht="15.75" hidden="false" customHeight="false" outlineLevel="0" collapsed="false">
      <c r="A177" s="95" t="n">
        <v>1</v>
      </c>
      <c r="B177" s="112" t="n">
        <v>0</v>
      </c>
      <c r="C177" s="112" t="n">
        <v>0</v>
      </c>
      <c r="D177" s="112" t="n">
        <v>0</v>
      </c>
      <c r="E177" s="112" t="n">
        <v>0</v>
      </c>
      <c r="F177" s="112" t="n">
        <v>0</v>
      </c>
      <c r="G177" s="112" t="n">
        <v>0.12</v>
      </c>
      <c r="H177" s="112" t="n">
        <v>118.68</v>
      </c>
      <c r="I177" s="112" t="n"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2" t="n">
        <v>0</v>
      </c>
      <c r="O177" s="112" t="n">
        <v>0</v>
      </c>
      <c r="P177" s="112" t="n">
        <v>0</v>
      </c>
      <c r="Q177" s="112" t="n">
        <v>0</v>
      </c>
      <c r="R177" s="112" t="n">
        <v>0</v>
      </c>
      <c r="S177" s="112" t="n">
        <v>102.41</v>
      </c>
      <c r="T177" s="112" t="n">
        <v>0</v>
      </c>
      <c r="U177" s="112" t="n">
        <v>0</v>
      </c>
      <c r="V177" s="112" t="n">
        <v>0</v>
      </c>
      <c r="W177" s="112" t="n">
        <v>0</v>
      </c>
      <c r="X177" s="112" t="n">
        <v>0</v>
      </c>
      <c r="Y177" s="112" t="n">
        <v>0</v>
      </c>
    </row>
    <row r="178" customFormat="false" ht="15.75" hidden="false" customHeight="false" outlineLevel="0" collapsed="false">
      <c r="A178" s="95" t="n">
        <v>2</v>
      </c>
      <c r="B178" s="112" t="n">
        <v>0</v>
      </c>
      <c r="C178" s="112" t="n">
        <v>0</v>
      </c>
      <c r="D178" s="112" t="n">
        <v>0</v>
      </c>
      <c r="E178" s="112" t="n">
        <v>0</v>
      </c>
      <c r="F178" s="112" t="n">
        <v>12.91</v>
      </c>
      <c r="G178" s="112" t="n">
        <v>40.17</v>
      </c>
      <c r="H178" s="112" t="n">
        <v>35.5</v>
      </c>
      <c r="I178" s="112" t="n">
        <v>36.68</v>
      </c>
      <c r="J178" s="112" t="n">
        <v>58.57</v>
      </c>
      <c r="K178" s="112" t="n">
        <v>27.68</v>
      </c>
      <c r="L178" s="112" t="n">
        <v>48.84</v>
      </c>
      <c r="M178" s="112" t="n">
        <v>29.63</v>
      </c>
      <c r="N178" s="112" t="n">
        <v>2.43</v>
      </c>
      <c r="O178" s="112" t="n">
        <v>7.39</v>
      </c>
      <c r="P178" s="112" t="n">
        <v>0</v>
      </c>
      <c r="Q178" s="112" t="n">
        <v>0</v>
      </c>
      <c r="R178" s="112" t="n">
        <v>10.78</v>
      </c>
      <c r="S178" s="112" t="n">
        <v>34.8</v>
      </c>
      <c r="T178" s="112" t="n">
        <v>17.73</v>
      </c>
      <c r="U178" s="112" t="n">
        <v>11.53</v>
      </c>
      <c r="V178" s="112" t="n">
        <v>19.76</v>
      </c>
      <c r="W178" s="112" t="n">
        <v>75.26</v>
      </c>
      <c r="X178" s="112" t="n">
        <v>0.13</v>
      </c>
      <c r="Y178" s="112" t="n">
        <v>42.09</v>
      </c>
    </row>
    <row r="179" customFormat="false" ht="15.75" hidden="false" customHeight="false" outlineLevel="0" collapsed="false">
      <c r="A179" s="95" t="n">
        <v>3</v>
      </c>
      <c r="B179" s="112" t="n">
        <v>0</v>
      </c>
      <c r="C179" s="112" t="n">
        <v>14.77</v>
      </c>
      <c r="D179" s="112" t="n">
        <v>2.95</v>
      </c>
      <c r="E179" s="112" t="n">
        <v>32.51</v>
      </c>
      <c r="F179" s="112" t="n">
        <v>25.1</v>
      </c>
      <c r="G179" s="112" t="n">
        <v>51.02</v>
      </c>
      <c r="H179" s="112" t="n">
        <v>132.84</v>
      </c>
      <c r="I179" s="112" t="n">
        <v>18.43</v>
      </c>
      <c r="J179" s="112" t="n">
        <v>0</v>
      </c>
      <c r="K179" s="112" t="n">
        <v>0</v>
      </c>
      <c r="L179" s="112" t="n">
        <v>14.99</v>
      </c>
      <c r="M179" s="112" t="n">
        <v>0</v>
      </c>
      <c r="N179" s="112" t="n">
        <v>16.47</v>
      </c>
      <c r="O179" s="112" t="n">
        <v>33.06</v>
      </c>
      <c r="P179" s="112" t="n">
        <v>35.83</v>
      </c>
      <c r="Q179" s="112" t="n">
        <v>37.58</v>
      </c>
      <c r="R179" s="112" t="n">
        <v>57.17</v>
      </c>
      <c r="S179" s="112" t="n">
        <v>86.74</v>
      </c>
      <c r="T179" s="112" t="n">
        <v>87.88</v>
      </c>
      <c r="U179" s="112" t="n">
        <v>95.99</v>
      </c>
      <c r="V179" s="112" t="n">
        <v>43.35</v>
      </c>
      <c r="W179" s="112" t="n">
        <v>34.78</v>
      </c>
      <c r="X179" s="112" t="n">
        <v>0</v>
      </c>
      <c r="Y179" s="112" t="n">
        <v>0</v>
      </c>
    </row>
    <row r="180" customFormat="false" ht="15.75" hidden="false" customHeight="false" outlineLevel="0" collapsed="false">
      <c r="A180" s="95" t="n">
        <v>4</v>
      </c>
      <c r="B180" s="112" t="n">
        <v>4.08</v>
      </c>
      <c r="C180" s="112" t="n">
        <v>29.18</v>
      </c>
      <c r="D180" s="112" t="n">
        <v>15.98</v>
      </c>
      <c r="E180" s="112" t="n">
        <v>7.87</v>
      </c>
      <c r="F180" s="112" t="n">
        <v>9.11</v>
      </c>
      <c r="G180" s="112" t="n">
        <v>21.42</v>
      </c>
      <c r="H180" s="112" t="n">
        <v>106.1</v>
      </c>
      <c r="I180" s="112" t="n">
        <v>39.05</v>
      </c>
      <c r="J180" s="112" t="n">
        <v>0</v>
      </c>
      <c r="K180" s="112" t="n">
        <v>0</v>
      </c>
      <c r="L180" s="112" t="n">
        <v>8.76</v>
      </c>
      <c r="M180" s="112" t="n">
        <v>10.53</v>
      </c>
      <c r="N180" s="112" t="n">
        <v>7.53</v>
      </c>
      <c r="O180" s="112" t="n">
        <v>0.06</v>
      </c>
      <c r="P180" s="112" t="n">
        <v>0</v>
      </c>
      <c r="Q180" s="112" t="n">
        <v>0</v>
      </c>
      <c r="R180" s="112" t="n">
        <v>4.92</v>
      </c>
      <c r="S180" s="112" t="n">
        <v>24.65</v>
      </c>
      <c r="T180" s="112" t="n">
        <v>25.72</v>
      </c>
      <c r="U180" s="112" t="n">
        <v>107</v>
      </c>
      <c r="V180" s="112" t="n">
        <v>0</v>
      </c>
      <c r="W180" s="112" t="n">
        <v>0</v>
      </c>
      <c r="X180" s="112" t="n">
        <v>0</v>
      </c>
      <c r="Y180" s="112" t="n">
        <v>0</v>
      </c>
    </row>
    <row r="181" customFormat="false" ht="15.75" hidden="false" customHeight="false" outlineLevel="0" collapsed="false">
      <c r="A181" s="95" t="n">
        <v>5</v>
      </c>
      <c r="B181" s="112" t="n">
        <v>0</v>
      </c>
      <c r="C181" s="112" t="n">
        <v>0</v>
      </c>
      <c r="D181" s="112" t="n">
        <v>0</v>
      </c>
      <c r="E181" s="112" t="n">
        <v>9.68</v>
      </c>
      <c r="F181" s="112" t="n">
        <v>10.21</v>
      </c>
      <c r="G181" s="112" t="n">
        <v>60.38</v>
      </c>
      <c r="H181" s="112" t="n">
        <v>63.73</v>
      </c>
      <c r="I181" s="112" t="n">
        <v>58.98</v>
      </c>
      <c r="J181" s="112" t="n">
        <v>25.83</v>
      </c>
      <c r="K181" s="112" t="n">
        <v>32.93</v>
      </c>
      <c r="L181" s="112" t="n">
        <v>37.67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7.36</v>
      </c>
      <c r="S181" s="112" t="n">
        <v>16.78</v>
      </c>
      <c r="T181" s="112" t="n">
        <v>23</v>
      </c>
      <c r="U181" s="112" t="n">
        <v>0</v>
      </c>
      <c r="V181" s="112" t="n">
        <v>0</v>
      </c>
      <c r="W181" s="112" t="n">
        <v>0</v>
      </c>
      <c r="X181" s="112" t="n">
        <v>1.02</v>
      </c>
      <c r="Y181" s="112" t="n">
        <v>0</v>
      </c>
    </row>
    <row r="182" customFormat="false" ht="15.75" hidden="false" customHeight="false" outlineLevel="0" collapsed="false">
      <c r="A182" s="95" t="n">
        <v>6</v>
      </c>
      <c r="B182" s="112" t="n">
        <v>43.98</v>
      </c>
      <c r="C182" s="112" t="n">
        <v>20.3</v>
      </c>
      <c r="D182" s="112" t="n">
        <v>0</v>
      </c>
      <c r="E182" s="112" t="n">
        <v>0</v>
      </c>
      <c r="F182" s="112" t="n">
        <v>8.73</v>
      </c>
      <c r="G182" s="112" t="n">
        <v>62.3</v>
      </c>
      <c r="H182" s="112" t="n">
        <v>66.67</v>
      </c>
      <c r="I182" s="112" t="n">
        <v>27.77</v>
      </c>
      <c r="J182" s="112" t="n">
        <v>34.45</v>
      </c>
      <c r="K182" s="112" t="n">
        <v>33.62</v>
      </c>
      <c r="L182" s="112" t="n">
        <v>53.79</v>
      </c>
      <c r="M182" s="112" t="n">
        <v>27.05</v>
      </c>
      <c r="N182" s="112" t="n">
        <v>24.95</v>
      </c>
      <c r="O182" s="112" t="n">
        <v>34.77</v>
      </c>
      <c r="P182" s="112" t="n">
        <v>37.28</v>
      </c>
      <c r="Q182" s="112" t="n">
        <v>72.95</v>
      </c>
      <c r="R182" s="112" t="n">
        <v>146.89</v>
      </c>
      <c r="S182" s="112" t="n">
        <v>446.89</v>
      </c>
      <c r="T182" s="112" t="n">
        <v>90.44</v>
      </c>
      <c r="U182" s="112" t="n">
        <v>69.71</v>
      </c>
      <c r="V182" s="112" t="n">
        <v>0</v>
      </c>
      <c r="W182" s="112" t="n">
        <v>0</v>
      </c>
      <c r="X182" s="112" t="n">
        <v>2.17</v>
      </c>
      <c r="Y182" s="112" t="n">
        <v>0</v>
      </c>
    </row>
    <row r="183" customFormat="false" ht="15.75" hidden="false" customHeight="false" outlineLevel="0" collapsed="false">
      <c r="A183" s="95" t="n">
        <v>7</v>
      </c>
      <c r="B183" s="112" t="n">
        <v>0</v>
      </c>
      <c r="C183" s="112" t="n">
        <v>0</v>
      </c>
      <c r="D183" s="112" t="n">
        <v>0</v>
      </c>
      <c r="E183" s="112" t="n">
        <v>0</v>
      </c>
      <c r="F183" s="112" t="n">
        <v>0</v>
      </c>
      <c r="G183" s="112" t="n">
        <v>75.17</v>
      </c>
      <c r="H183" s="112" t="n">
        <v>72.08</v>
      </c>
      <c r="I183" s="112" t="n">
        <v>0</v>
      </c>
      <c r="J183" s="112" t="n">
        <v>0</v>
      </c>
      <c r="K183" s="112" t="n">
        <v>0</v>
      </c>
      <c r="L183" s="112" t="n">
        <v>0</v>
      </c>
      <c r="M183" s="112" t="n">
        <v>0</v>
      </c>
      <c r="N183" s="112" t="n">
        <v>0</v>
      </c>
      <c r="O183" s="112" t="n">
        <v>0</v>
      </c>
      <c r="P183" s="112" t="n">
        <v>0</v>
      </c>
      <c r="Q183" s="112" t="n">
        <v>40.25</v>
      </c>
      <c r="R183" s="112" t="n">
        <v>0</v>
      </c>
      <c r="S183" s="112" t="n">
        <v>0</v>
      </c>
      <c r="T183" s="112" t="n">
        <v>0</v>
      </c>
      <c r="U183" s="112" t="n">
        <v>0</v>
      </c>
      <c r="V183" s="112" t="n">
        <v>0</v>
      </c>
      <c r="W183" s="112" t="n">
        <v>0</v>
      </c>
      <c r="X183" s="112" t="n">
        <v>0</v>
      </c>
      <c r="Y183" s="112" t="n">
        <v>0</v>
      </c>
    </row>
    <row r="184" customFormat="false" ht="15.75" hidden="false" customHeight="false" outlineLevel="0" collapsed="false">
      <c r="A184" s="95" t="n">
        <v>8</v>
      </c>
      <c r="B184" s="112" t="n">
        <v>0</v>
      </c>
      <c r="C184" s="112" t="n">
        <v>0</v>
      </c>
      <c r="D184" s="112" t="n">
        <v>0</v>
      </c>
      <c r="E184" s="112" t="n">
        <v>7.64</v>
      </c>
      <c r="F184" s="112" t="n">
        <v>5.71</v>
      </c>
      <c r="G184" s="112" t="n">
        <v>58.47</v>
      </c>
      <c r="H184" s="112" t="n">
        <v>2.86</v>
      </c>
      <c r="I184" s="112" t="n">
        <v>0.42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2" t="n">
        <v>0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112" t="n">
        <v>0</v>
      </c>
      <c r="T184" s="112" t="n">
        <v>0</v>
      </c>
      <c r="U184" s="112" t="n">
        <v>0</v>
      </c>
      <c r="V184" s="112" t="n">
        <v>0</v>
      </c>
      <c r="W184" s="112" t="n">
        <v>0</v>
      </c>
      <c r="X184" s="112" t="n">
        <v>0</v>
      </c>
      <c r="Y184" s="112" t="n">
        <v>0</v>
      </c>
    </row>
    <row r="185" customFormat="false" ht="15.75" hidden="false" customHeight="false" outlineLevel="0" collapsed="false">
      <c r="A185" s="95" t="n">
        <v>9</v>
      </c>
      <c r="B185" s="112" t="n">
        <v>0</v>
      </c>
      <c r="C185" s="112" t="n">
        <v>0</v>
      </c>
      <c r="D185" s="112" t="n">
        <v>0</v>
      </c>
      <c r="E185" s="112" t="n">
        <v>0</v>
      </c>
      <c r="F185" s="112" t="n">
        <v>4.46</v>
      </c>
      <c r="G185" s="112" t="n">
        <v>28.03</v>
      </c>
      <c r="H185" s="112" t="n">
        <v>48.45</v>
      </c>
      <c r="I185" s="112" t="n">
        <v>0</v>
      </c>
      <c r="J185" s="112" t="n">
        <v>0</v>
      </c>
      <c r="K185" s="112" t="n">
        <v>0</v>
      </c>
      <c r="L185" s="112" t="n">
        <v>0</v>
      </c>
      <c r="M185" s="112" t="n">
        <v>0</v>
      </c>
      <c r="N185" s="112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  <c r="U185" s="112" t="n">
        <v>0</v>
      </c>
      <c r="V185" s="112" t="n">
        <v>0</v>
      </c>
      <c r="W185" s="112" t="n">
        <v>0</v>
      </c>
      <c r="X185" s="112" t="n">
        <v>0</v>
      </c>
      <c r="Y185" s="112" t="n">
        <v>0</v>
      </c>
    </row>
    <row r="186" customFormat="false" ht="15.75" hidden="false" customHeight="false" outlineLevel="0" collapsed="false">
      <c r="A186" s="95" t="n">
        <v>10</v>
      </c>
      <c r="B186" s="112" t="n">
        <v>0</v>
      </c>
      <c r="C186" s="112" t="n">
        <v>0</v>
      </c>
      <c r="D186" s="112" t="n">
        <v>0</v>
      </c>
      <c r="E186" s="112" t="n">
        <v>0</v>
      </c>
      <c r="F186" s="112" t="n">
        <v>0</v>
      </c>
      <c r="G186" s="112" t="n">
        <v>21.09</v>
      </c>
      <c r="H186" s="112" t="n">
        <v>5.34</v>
      </c>
      <c r="I186" s="112" t="n"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2" t="n">
        <v>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112" t="n">
        <v>0</v>
      </c>
      <c r="T186" s="112" t="n">
        <v>0</v>
      </c>
      <c r="U186" s="112" t="n">
        <v>0</v>
      </c>
      <c r="V186" s="112" t="n">
        <v>0</v>
      </c>
      <c r="W186" s="112" t="n">
        <v>0</v>
      </c>
      <c r="X186" s="112" t="n">
        <v>0</v>
      </c>
      <c r="Y186" s="112" t="n">
        <v>0</v>
      </c>
    </row>
    <row r="187" customFormat="false" ht="15.75" hidden="false" customHeight="false" outlineLevel="0" collapsed="false">
      <c r="A187" s="95" t="n">
        <v>11</v>
      </c>
      <c r="B187" s="112" t="n">
        <v>4.03</v>
      </c>
      <c r="C187" s="112" t="n">
        <v>0</v>
      </c>
      <c r="D187" s="112" t="n">
        <v>0</v>
      </c>
      <c r="E187" s="112" t="n">
        <v>3.48</v>
      </c>
      <c r="F187" s="112" t="n">
        <v>5.94</v>
      </c>
      <c r="G187" s="112" t="n">
        <v>30.02</v>
      </c>
      <c r="H187" s="112" t="n">
        <v>19.75</v>
      </c>
      <c r="I187" s="112" t="n">
        <v>0.81</v>
      </c>
      <c r="J187" s="112" t="n">
        <v>0</v>
      </c>
      <c r="K187" s="112" t="n">
        <v>0</v>
      </c>
      <c r="L187" s="112" t="n">
        <v>0</v>
      </c>
      <c r="M187" s="112" t="n">
        <v>0</v>
      </c>
      <c r="N187" s="112" t="n">
        <v>0</v>
      </c>
      <c r="O187" s="112" t="n">
        <v>0</v>
      </c>
      <c r="P187" s="112" t="n">
        <v>0</v>
      </c>
      <c r="Q187" s="112" t="n">
        <v>0.01</v>
      </c>
      <c r="R187" s="112" t="n">
        <v>0</v>
      </c>
      <c r="S187" s="112" t="n">
        <v>0</v>
      </c>
      <c r="T187" s="112" t="n">
        <v>0</v>
      </c>
      <c r="U187" s="112" t="n">
        <v>0</v>
      </c>
      <c r="V187" s="112" t="n">
        <v>0</v>
      </c>
      <c r="W187" s="112" t="n">
        <v>0</v>
      </c>
      <c r="X187" s="112" t="n">
        <v>0</v>
      </c>
      <c r="Y187" s="112" t="n">
        <v>0</v>
      </c>
    </row>
    <row r="188" customFormat="false" ht="15.75" hidden="false" customHeight="false" outlineLevel="0" collapsed="false">
      <c r="A188" s="95" t="n">
        <v>12</v>
      </c>
      <c r="B188" s="112" t="n">
        <v>0</v>
      </c>
      <c r="C188" s="112" t="n">
        <v>0</v>
      </c>
      <c r="D188" s="112" t="n">
        <v>0</v>
      </c>
      <c r="E188" s="112" t="n">
        <v>0</v>
      </c>
      <c r="F188" s="112" t="n">
        <v>0</v>
      </c>
      <c r="G188" s="112" t="n">
        <v>0</v>
      </c>
      <c r="H188" s="112" t="n">
        <v>40.57</v>
      </c>
      <c r="I188" s="112" t="n">
        <v>4.73</v>
      </c>
      <c r="J188" s="112" t="n">
        <v>14.07</v>
      </c>
      <c r="K188" s="112" t="n">
        <v>0</v>
      </c>
      <c r="L188" s="112" t="n">
        <v>0</v>
      </c>
      <c r="M188" s="112" t="n">
        <v>0</v>
      </c>
      <c r="N188" s="112" t="n">
        <v>0</v>
      </c>
      <c r="O188" s="112" t="n">
        <v>0</v>
      </c>
      <c r="P188" s="112" t="n">
        <v>0</v>
      </c>
      <c r="Q188" s="112" t="n">
        <v>0</v>
      </c>
      <c r="R188" s="112" t="n">
        <v>0</v>
      </c>
      <c r="S188" s="112" t="n">
        <v>0</v>
      </c>
      <c r="T188" s="112" t="n">
        <v>0</v>
      </c>
      <c r="U188" s="112" t="n">
        <v>0</v>
      </c>
      <c r="V188" s="112" t="n">
        <v>0</v>
      </c>
      <c r="W188" s="112" t="n">
        <v>0</v>
      </c>
      <c r="X188" s="112" t="n">
        <v>0</v>
      </c>
      <c r="Y188" s="112" t="n">
        <v>0</v>
      </c>
    </row>
    <row r="189" customFormat="false" ht="15.75" hidden="false" customHeight="false" outlineLevel="0" collapsed="false">
      <c r="A189" s="95" t="n">
        <v>13</v>
      </c>
      <c r="B189" s="112" t="n">
        <v>8.33</v>
      </c>
      <c r="C189" s="112" t="n">
        <v>60.45</v>
      </c>
      <c r="D189" s="112" t="n">
        <v>0</v>
      </c>
      <c r="E189" s="112" t="n">
        <v>0</v>
      </c>
      <c r="F189" s="112" t="n">
        <v>0</v>
      </c>
      <c r="G189" s="112" t="n">
        <v>6.31</v>
      </c>
      <c r="H189" s="112" t="n">
        <v>22.05</v>
      </c>
      <c r="I189" s="112" t="n">
        <v>0</v>
      </c>
      <c r="J189" s="112" t="n">
        <v>51.3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3.34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3.95</v>
      </c>
      <c r="X189" s="112" t="n">
        <v>0</v>
      </c>
      <c r="Y189" s="112" t="n">
        <v>0</v>
      </c>
    </row>
    <row r="190" customFormat="false" ht="15.75" hidden="false" customHeight="false" outlineLevel="0" collapsed="false">
      <c r="A190" s="95" t="n">
        <v>14</v>
      </c>
      <c r="B190" s="112" t="n">
        <v>0</v>
      </c>
      <c r="C190" s="112" t="n">
        <v>0</v>
      </c>
      <c r="D190" s="112" t="n">
        <v>0</v>
      </c>
      <c r="E190" s="112" t="n">
        <v>0</v>
      </c>
      <c r="F190" s="112" t="n">
        <v>7.17</v>
      </c>
      <c r="G190" s="112" t="n">
        <v>56.09</v>
      </c>
      <c r="H190" s="112" t="n">
        <v>42.48</v>
      </c>
      <c r="I190" s="112" t="n">
        <v>2.73</v>
      </c>
      <c r="J190" s="112" t="n">
        <v>0</v>
      </c>
      <c r="K190" s="112" t="n">
        <v>0</v>
      </c>
      <c r="L190" s="112" t="n">
        <v>0</v>
      </c>
      <c r="M190" s="112" t="n">
        <v>0</v>
      </c>
      <c r="N190" s="112" t="n">
        <v>0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  <c r="U190" s="112" t="n">
        <v>0</v>
      </c>
      <c r="V190" s="112" t="n">
        <v>0</v>
      </c>
      <c r="W190" s="112" t="n">
        <v>0</v>
      </c>
      <c r="X190" s="112" t="n">
        <v>0</v>
      </c>
      <c r="Y190" s="112" t="n">
        <v>0</v>
      </c>
    </row>
    <row r="191" customFormat="false" ht="15.75" hidden="false" customHeight="false" outlineLevel="0" collapsed="false">
      <c r="A191" s="95" t="n">
        <v>15</v>
      </c>
      <c r="B191" s="112" t="n">
        <v>0</v>
      </c>
      <c r="C191" s="112" t="n">
        <v>7.1</v>
      </c>
      <c r="D191" s="112" t="n">
        <v>0</v>
      </c>
      <c r="E191" s="112" t="n">
        <v>1.46</v>
      </c>
      <c r="F191" s="112" t="n">
        <v>27.63</v>
      </c>
      <c r="G191" s="112" t="n">
        <v>50.87</v>
      </c>
      <c r="H191" s="112" t="n">
        <v>70.54</v>
      </c>
      <c r="I191" s="112" t="n">
        <v>7.88</v>
      </c>
      <c r="J191" s="112" t="n">
        <v>66.23</v>
      </c>
      <c r="K191" s="112" t="n">
        <v>552.73</v>
      </c>
      <c r="L191" s="112" t="n">
        <v>102.99</v>
      </c>
      <c r="M191" s="112" t="n">
        <v>86.56</v>
      </c>
      <c r="N191" s="112" t="n">
        <v>0</v>
      </c>
      <c r="O191" s="112" t="n">
        <v>24.03</v>
      </c>
      <c r="P191" s="112" t="n">
        <v>23.43</v>
      </c>
      <c r="Q191" s="112" t="n">
        <v>0</v>
      </c>
      <c r="R191" s="112" t="n">
        <v>13.98</v>
      </c>
      <c r="S191" s="112" t="n">
        <v>35.28</v>
      </c>
      <c r="T191" s="112" t="n">
        <v>0</v>
      </c>
      <c r="U191" s="112" t="n">
        <v>0</v>
      </c>
      <c r="V191" s="112" t="n">
        <v>0</v>
      </c>
      <c r="W191" s="112" t="n">
        <v>0</v>
      </c>
      <c r="X191" s="112" t="n">
        <v>0</v>
      </c>
      <c r="Y191" s="112" t="n">
        <v>0</v>
      </c>
    </row>
    <row r="192" customFormat="false" ht="15.75" hidden="false" customHeight="false" outlineLevel="0" collapsed="false">
      <c r="A192" s="95" t="n">
        <v>16</v>
      </c>
      <c r="B192" s="112" t="n">
        <v>0</v>
      </c>
      <c r="C192" s="112" t="n">
        <v>0</v>
      </c>
      <c r="D192" s="112" t="n">
        <v>0.59</v>
      </c>
      <c r="E192" s="112" t="n">
        <v>3.52</v>
      </c>
      <c r="F192" s="112" t="n">
        <v>0</v>
      </c>
      <c r="G192" s="112" t="n">
        <v>6.01</v>
      </c>
      <c r="H192" s="112" t="n">
        <v>63.5</v>
      </c>
      <c r="I192" s="112" t="n">
        <v>26.36</v>
      </c>
      <c r="J192" s="112" t="n">
        <v>58.86</v>
      </c>
      <c r="K192" s="112" t="n">
        <v>38.87</v>
      </c>
      <c r="L192" s="112" t="n">
        <v>53.61</v>
      </c>
      <c r="M192" s="112" t="n">
        <v>33.56</v>
      </c>
      <c r="N192" s="112" t="n">
        <v>0</v>
      </c>
      <c r="O192" s="112" t="n">
        <v>19.43</v>
      </c>
      <c r="P192" s="112" t="n">
        <v>17.74</v>
      </c>
      <c r="Q192" s="112" t="n">
        <v>20.34</v>
      </c>
      <c r="R192" s="112" t="n">
        <v>0</v>
      </c>
      <c r="S192" s="112" t="n">
        <v>1.15</v>
      </c>
      <c r="T192" s="112" t="n">
        <v>19.13</v>
      </c>
      <c r="U192" s="112" t="n">
        <v>337.96</v>
      </c>
      <c r="V192" s="112" t="n">
        <v>177.99</v>
      </c>
      <c r="W192" s="112" t="n">
        <v>232.88</v>
      </c>
      <c r="X192" s="112" t="n">
        <v>336.37</v>
      </c>
      <c r="Y192" s="112" t="n">
        <v>480.43</v>
      </c>
    </row>
    <row r="193" customFormat="false" ht="15.75" hidden="false" customHeight="false" outlineLevel="0" collapsed="false">
      <c r="A193" s="95" t="n">
        <v>17</v>
      </c>
      <c r="B193" s="112" t="n">
        <v>0</v>
      </c>
      <c r="C193" s="112" t="n">
        <v>0</v>
      </c>
      <c r="D193" s="112" t="n">
        <v>0</v>
      </c>
      <c r="E193" s="112" t="n">
        <v>0</v>
      </c>
      <c r="F193" s="112" t="n">
        <v>1.12</v>
      </c>
      <c r="G193" s="112" t="n">
        <v>0.61</v>
      </c>
      <c r="H193" s="112" t="n">
        <v>60.45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2" t="n">
        <v>0</v>
      </c>
      <c r="W193" s="112" t="n">
        <v>0</v>
      </c>
      <c r="X193" s="112" t="n">
        <v>40.35</v>
      </c>
      <c r="Y193" s="112" t="n">
        <v>0</v>
      </c>
    </row>
    <row r="194" customFormat="false" ht="15.75" hidden="false" customHeight="false" outlineLevel="0" collapsed="false">
      <c r="A194" s="95" t="n">
        <v>18</v>
      </c>
      <c r="B194" s="112" t="n">
        <v>0</v>
      </c>
      <c r="C194" s="112" t="n">
        <v>0</v>
      </c>
      <c r="D194" s="112" t="n">
        <v>0</v>
      </c>
      <c r="E194" s="112" t="n">
        <v>0</v>
      </c>
      <c r="F194" s="112" t="n">
        <v>0</v>
      </c>
      <c r="G194" s="112" t="n">
        <v>0</v>
      </c>
      <c r="H194" s="112" t="n">
        <v>0</v>
      </c>
      <c r="I194" s="112" t="n">
        <v>0</v>
      </c>
      <c r="J194" s="112" t="n">
        <v>0</v>
      </c>
      <c r="K194" s="112" t="n">
        <v>0</v>
      </c>
      <c r="L194" s="112" t="n">
        <v>0</v>
      </c>
      <c r="M194" s="112" t="n">
        <v>0</v>
      </c>
      <c r="N194" s="112" t="n">
        <v>0</v>
      </c>
      <c r="O194" s="112" t="n">
        <v>0</v>
      </c>
      <c r="P194" s="112" t="n">
        <v>0</v>
      </c>
      <c r="Q194" s="112" t="n">
        <v>0</v>
      </c>
      <c r="R194" s="112" t="n">
        <v>0</v>
      </c>
      <c r="S194" s="112" t="n">
        <v>0</v>
      </c>
      <c r="T194" s="112" t="n">
        <v>0</v>
      </c>
      <c r="U194" s="112" t="n">
        <v>0</v>
      </c>
      <c r="V194" s="112" t="n">
        <v>0</v>
      </c>
      <c r="W194" s="112" t="n">
        <v>0</v>
      </c>
      <c r="X194" s="112" t="n">
        <v>0</v>
      </c>
      <c r="Y194" s="112" t="n">
        <v>0</v>
      </c>
    </row>
    <row r="195" customFormat="false" ht="15.75" hidden="false" customHeight="false" outlineLevel="0" collapsed="false">
      <c r="A195" s="95" t="n">
        <v>19</v>
      </c>
      <c r="B195" s="112" t="n">
        <v>0</v>
      </c>
      <c r="C195" s="112" t="n">
        <v>0</v>
      </c>
      <c r="D195" s="112" t="n">
        <v>0</v>
      </c>
      <c r="E195" s="112" t="n">
        <v>0</v>
      </c>
      <c r="F195" s="112" t="n">
        <v>0</v>
      </c>
      <c r="G195" s="112" t="n">
        <v>0</v>
      </c>
      <c r="H195" s="112" t="n">
        <v>0</v>
      </c>
      <c r="I195" s="112" t="n">
        <v>0</v>
      </c>
      <c r="J195" s="112" t="n">
        <v>0</v>
      </c>
      <c r="K195" s="112" t="n">
        <v>0</v>
      </c>
      <c r="L195" s="112" t="n">
        <v>0</v>
      </c>
      <c r="M195" s="112" t="n">
        <v>0</v>
      </c>
      <c r="N195" s="112" t="n">
        <v>0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0</v>
      </c>
      <c r="U195" s="112" t="n">
        <v>0</v>
      </c>
      <c r="V195" s="112" t="n">
        <v>0</v>
      </c>
      <c r="W195" s="112" t="n">
        <v>0</v>
      </c>
      <c r="X195" s="112" t="n">
        <v>0</v>
      </c>
      <c r="Y195" s="112" t="n">
        <v>0</v>
      </c>
    </row>
    <row r="196" customFormat="false" ht="15.75" hidden="false" customHeight="false" outlineLevel="0" collapsed="false">
      <c r="A196" s="95" t="n">
        <v>20</v>
      </c>
      <c r="B196" s="112" t="n">
        <v>0</v>
      </c>
      <c r="C196" s="112" t="n">
        <v>0</v>
      </c>
      <c r="D196" s="112" t="n">
        <v>0</v>
      </c>
      <c r="E196" s="112" t="n">
        <v>0</v>
      </c>
      <c r="F196" s="112" t="n">
        <v>0</v>
      </c>
      <c r="G196" s="112" t="n">
        <v>8.36</v>
      </c>
      <c r="H196" s="112" t="n">
        <v>4.23</v>
      </c>
      <c r="I196" s="112" t="n">
        <v>0</v>
      </c>
      <c r="J196" s="112" t="n">
        <v>0</v>
      </c>
      <c r="K196" s="112" t="n">
        <v>0</v>
      </c>
      <c r="L196" s="112" t="n">
        <v>0</v>
      </c>
      <c r="M196" s="112" t="n">
        <v>0</v>
      </c>
      <c r="N196" s="112" t="n">
        <v>0</v>
      </c>
      <c r="O196" s="112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  <c r="U196" s="112" t="n">
        <v>0</v>
      </c>
      <c r="V196" s="112" t="n">
        <v>0</v>
      </c>
      <c r="W196" s="112" t="n">
        <v>0</v>
      </c>
      <c r="X196" s="112" t="n">
        <v>0</v>
      </c>
      <c r="Y196" s="112" t="n">
        <v>0</v>
      </c>
    </row>
    <row r="197" customFormat="false" ht="15.75" hidden="false" customHeight="false" outlineLevel="0" collapsed="false">
      <c r="A197" s="95" t="n">
        <v>21</v>
      </c>
      <c r="B197" s="112" t="n">
        <v>0</v>
      </c>
      <c r="C197" s="112" t="n">
        <v>0</v>
      </c>
      <c r="D197" s="112" t="n">
        <v>0</v>
      </c>
      <c r="E197" s="112" t="n">
        <v>0</v>
      </c>
      <c r="F197" s="112" t="n">
        <v>0.29</v>
      </c>
      <c r="G197" s="112" t="n">
        <v>1.1</v>
      </c>
      <c r="H197" s="112" t="n">
        <v>8.13</v>
      </c>
      <c r="I197" s="112" t="n">
        <v>0</v>
      </c>
      <c r="J197" s="112" t="n">
        <v>0</v>
      </c>
      <c r="K197" s="112" t="n">
        <v>0</v>
      </c>
      <c r="L197" s="112" t="n">
        <v>0</v>
      </c>
      <c r="M197" s="112" t="n">
        <v>0</v>
      </c>
      <c r="N197" s="112" t="n">
        <v>0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  <c r="U197" s="112" t="n">
        <v>2.98</v>
      </c>
      <c r="V197" s="112" t="n">
        <v>0</v>
      </c>
      <c r="W197" s="112" t="n">
        <v>0</v>
      </c>
      <c r="X197" s="112" t="n">
        <v>0</v>
      </c>
      <c r="Y197" s="112" t="n">
        <v>0</v>
      </c>
    </row>
    <row r="198" customFormat="false" ht="15.75" hidden="false" customHeight="false" outlineLevel="0" collapsed="false">
      <c r="A198" s="95" t="n">
        <v>22</v>
      </c>
      <c r="B198" s="112" t="n">
        <v>0</v>
      </c>
      <c r="C198" s="112" t="n">
        <v>0</v>
      </c>
      <c r="D198" s="112" t="n">
        <v>0</v>
      </c>
      <c r="E198" s="112" t="n">
        <v>1.42</v>
      </c>
      <c r="F198" s="112" t="n">
        <v>1.32</v>
      </c>
      <c r="G198" s="112" t="n">
        <v>12.11</v>
      </c>
      <c r="H198" s="112" t="n">
        <v>2.04</v>
      </c>
      <c r="I198" s="112" t="n">
        <v>0</v>
      </c>
      <c r="J198" s="112" t="n">
        <v>0</v>
      </c>
      <c r="K198" s="112" t="n">
        <v>0</v>
      </c>
      <c r="L198" s="112" t="n">
        <v>0</v>
      </c>
      <c r="M198" s="112" t="n">
        <v>0</v>
      </c>
      <c r="N198" s="112" t="n">
        <v>0</v>
      </c>
      <c r="O198" s="112" t="n">
        <v>0</v>
      </c>
      <c r="P198" s="112" t="n">
        <v>0</v>
      </c>
      <c r="Q198" s="112" t="n">
        <v>0</v>
      </c>
      <c r="R198" s="112" t="n">
        <v>0</v>
      </c>
      <c r="S198" s="112" t="n">
        <v>0</v>
      </c>
      <c r="T198" s="112" t="n">
        <v>0</v>
      </c>
      <c r="U198" s="112" t="n">
        <v>0</v>
      </c>
      <c r="V198" s="112" t="n">
        <v>0</v>
      </c>
      <c r="W198" s="112" t="n">
        <v>0</v>
      </c>
      <c r="X198" s="112" t="n">
        <v>0</v>
      </c>
      <c r="Y198" s="112" t="n">
        <v>0</v>
      </c>
    </row>
    <row r="199" customFormat="false" ht="15.75" hidden="false" customHeight="false" outlineLevel="0" collapsed="false">
      <c r="A199" s="95" t="n">
        <v>23</v>
      </c>
      <c r="B199" s="112" t="n">
        <v>0</v>
      </c>
      <c r="C199" s="112" t="n">
        <v>0</v>
      </c>
      <c r="D199" s="112" t="n">
        <v>0</v>
      </c>
      <c r="E199" s="112" t="n">
        <v>0</v>
      </c>
      <c r="F199" s="112" t="n">
        <v>16.26</v>
      </c>
      <c r="G199" s="112" t="n">
        <v>2.38</v>
      </c>
      <c r="H199" s="112" t="n">
        <v>18.29</v>
      </c>
      <c r="I199" s="112" t="n">
        <v>0</v>
      </c>
      <c r="J199" s="112" t="n">
        <v>0</v>
      </c>
      <c r="K199" s="112" t="n">
        <v>0</v>
      </c>
      <c r="L199" s="112" t="n">
        <v>0</v>
      </c>
      <c r="M199" s="112" t="n">
        <v>0</v>
      </c>
      <c r="N199" s="112" t="n">
        <v>0</v>
      </c>
      <c r="O199" s="112" t="n">
        <v>0</v>
      </c>
      <c r="P199" s="112" t="n">
        <v>0</v>
      </c>
      <c r="Q199" s="112" t="n">
        <v>0</v>
      </c>
      <c r="R199" s="112" t="n">
        <v>0</v>
      </c>
      <c r="S199" s="112" t="n">
        <v>0</v>
      </c>
      <c r="T199" s="112" t="n">
        <v>0</v>
      </c>
      <c r="U199" s="112" t="n">
        <v>0</v>
      </c>
      <c r="V199" s="112" t="n">
        <v>0</v>
      </c>
      <c r="W199" s="112" t="n">
        <v>0</v>
      </c>
      <c r="X199" s="112" t="n">
        <v>0</v>
      </c>
      <c r="Y199" s="112" t="n">
        <v>0</v>
      </c>
    </row>
    <row r="200" customFormat="false" ht="15.75" hidden="false" customHeight="false" outlineLevel="0" collapsed="false">
      <c r="A200" s="95" t="n">
        <v>24</v>
      </c>
      <c r="B200" s="112" t="n">
        <v>0</v>
      </c>
      <c r="C200" s="112" t="n">
        <v>0</v>
      </c>
      <c r="D200" s="112" t="n">
        <v>0</v>
      </c>
      <c r="E200" s="112" t="n">
        <v>0</v>
      </c>
      <c r="F200" s="112" t="n">
        <v>9.31</v>
      </c>
      <c r="G200" s="112" t="n">
        <v>13.09</v>
      </c>
      <c r="H200" s="112" t="n">
        <v>52.43</v>
      </c>
      <c r="I200" s="112" t="n">
        <v>2.29</v>
      </c>
      <c r="J200" s="112" t="n">
        <v>7.51</v>
      </c>
      <c r="K200" s="112" t="n">
        <v>4.1</v>
      </c>
      <c r="L200" s="112" t="n">
        <v>57.8</v>
      </c>
      <c r="M200" s="112" t="n">
        <v>47.94</v>
      </c>
      <c r="N200" s="112" t="n">
        <v>0</v>
      </c>
      <c r="O200" s="112" t="n">
        <v>0</v>
      </c>
      <c r="P200" s="112" t="n">
        <v>0</v>
      </c>
      <c r="Q200" s="112" t="n">
        <v>0</v>
      </c>
      <c r="R200" s="112" t="n">
        <v>0</v>
      </c>
      <c r="S200" s="112" t="n">
        <v>0</v>
      </c>
      <c r="T200" s="112" t="n">
        <v>0</v>
      </c>
      <c r="U200" s="112" t="n">
        <v>14.21</v>
      </c>
      <c r="V200" s="112" t="n">
        <v>0</v>
      </c>
      <c r="W200" s="112" t="n">
        <v>0</v>
      </c>
      <c r="X200" s="112" t="n">
        <v>0.01</v>
      </c>
      <c r="Y200" s="112" t="n">
        <v>0</v>
      </c>
    </row>
    <row r="201" customFormat="false" ht="15.75" hidden="false" customHeight="false" outlineLevel="0" collapsed="false">
      <c r="A201" s="95" t="n">
        <v>25</v>
      </c>
      <c r="B201" s="112" t="n">
        <v>0</v>
      </c>
      <c r="C201" s="112" t="n">
        <v>0</v>
      </c>
      <c r="D201" s="112" t="n">
        <v>0</v>
      </c>
      <c r="E201" s="112" t="n">
        <v>0</v>
      </c>
      <c r="F201" s="112" t="n">
        <v>0.07</v>
      </c>
      <c r="G201" s="112" t="n">
        <v>0</v>
      </c>
      <c r="H201" s="112" t="n">
        <v>10.07</v>
      </c>
      <c r="I201" s="112" t="n">
        <v>1.77</v>
      </c>
      <c r="J201" s="112" t="n">
        <v>0</v>
      </c>
      <c r="K201" s="112" t="n">
        <v>0</v>
      </c>
      <c r="L201" s="112" t="n">
        <v>0</v>
      </c>
      <c r="M201" s="112" t="n">
        <v>0</v>
      </c>
      <c r="N201" s="112" t="n">
        <v>7.94</v>
      </c>
      <c r="O201" s="112" t="n">
        <v>16.39</v>
      </c>
      <c r="P201" s="112" t="n">
        <v>18.61</v>
      </c>
      <c r="Q201" s="112" t="n">
        <v>24.26</v>
      </c>
      <c r="R201" s="112" t="n">
        <v>20.67</v>
      </c>
      <c r="S201" s="112" t="n">
        <v>1.37</v>
      </c>
      <c r="T201" s="112" t="n">
        <v>0</v>
      </c>
      <c r="U201" s="112" t="n">
        <v>0</v>
      </c>
      <c r="V201" s="112" t="n">
        <v>0</v>
      </c>
      <c r="W201" s="112" t="n">
        <v>0</v>
      </c>
      <c r="X201" s="112" t="n">
        <v>0</v>
      </c>
      <c r="Y201" s="112" t="n">
        <v>0</v>
      </c>
    </row>
    <row r="202" customFormat="false" ht="15.75" hidden="false" customHeight="false" outlineLevel="0" collapsed="false">
      <c r="A202" s="95" t="n">
        <v>26</v>
      </c>
      <c r="B202" s="112" t="n">
        <v>0</v>
      </c>
      <c r="C202" s="112" t="n">
        <v>0</v>
      </c>
      <c r="D202" s="112" t="n">
        <v>0</v>
      </c>
      <c r="E202" s="112" t="n">
        <v>6.4</v>
      </c>
      <c r="F202" s="112" t="n">
        <v>10.83</v>
      </c>
      <c r="G202" s="112" t="n">
        <v>0</v>
      </c>
      <c r="H202" s="112" t="n">
        <v>0</v>
      </c>
      <c r="I202" s="112" t="n">
        <v>31.69</v>
      </c>
      <c r="J202" s="112" t="n">
        <v>14.89</v>
      </c>
      <c r="K202" s="112" t="n">
        <v>0</v>
      </c>
      <c r="L202" s="112" t="n">
        <v>0</v>
      </c>
      <c r="M202" s="112" t="n">
        <v>0</v>
      </c>
      <c r="N202" s="112" t="n">
        <v>0</v>
      </c>
      <c r="O202" s="112" t="n">
        <v>0</v>
      </c>
      <c r="P202" s="112" t="n">
        <v>0</v>
      </c>
      <c r="Q202" s="112" t="n">
        <v>0</v>
      </c>
      <c r="R202" s="112" t="n">
        <v>92.82</v>
      </c>
      <c r="S202" s="112" t="n">
        <v>0</v>
      </c>
      <c r="T202" s="112" t="n">
        <v>31.11</v>
      </c>
      <c r="U202" s="112" t="n">
        <v>0</v>
      </c>
      <c r="V202" s="112" t="n">
        <v>11.53</v>
      </c>
      <c r="W202" s="112" t="n">
        <v>1.39</v>
      </c>
      <c r="X202" s="112" t="n">
        <v>227.07</v>
      </c>
      <c r="Y202" s="112" t="n">
        <v>76.19</v>
      </c>
    </row>
    <row r="203" customFormat="false" ht="15.75" hidden="false" customHeight="false" outlineLevel="0" collapsed="false">
      <c r="A203" s="95" t="n">
        <v>27</v>
      </c>
      <c r="B203" s="112" t="n">
        <v>1.28</v>
      </c>
      <c r="C203" s="112" t="n">
        <v>2.21</v>
      </c>
      <c r="D203" s="112" t="n">
        <v>0</v>
      </c>
      <c r="E203" s="112" t="n">
        <v>3.66</v>
      </c>
      <c r="F203" s="112" t="n">
        <v>1.77</v>
      </c>
      <c r="G203" s="112" t="n">
        <v>7.88</v>
      </c>
      <c r="H203" s="112" t="n">
        <v>16.25</v>
      </c>
      <c r="I203" s="112" t="n">
        <v>0.85</v>
      </c>
      <c r="J203" s="112" t="n">
        <v>2.05</v>
      </c>
      <c r="K203" s="112" t="n">
        <v>1.34</v>
      </c>
      <c r="L203" s="112" t="n">
        <v>1.48</v>
      </c>
      <c r="M203" s="112" t="n">
        <v>1.49</v>
      </c>
      <c r="N203" s="112" t="n">
        <v>1.31</v>
      </c>
      <c r="O203" s="112" t="n">
        <v>1.35</v>
      </c>
      <c r="P203" s="112" t="n">
        <v>1.41</v>
      </c>
      <c r="Q203" s="112" t="n">
        <v>1.05</v>
      </c>
      <c r="R203" s="112" t="n">
        <v>0.7</v>
      </c>
      <c r="S203" s="112" t="n">
        <v>7</v>
      </c>
      <c r="T203" s="112" t="n">
        <v>7.1</v>
      </c>
      <c r="U203" s="112" t="n">
        <v>0.07</v>
      </c>
      <c r="V203" s="112" t="n">
        <v>0</v>
      </c>
      <c r="W203" s="112" t="n">
        <v>0</v>
      </c>
      <c r="X203" s="112" t="n">
        <v>0</v>
      </c>
      <c r="Y203" s="112" t="n">
        <v>0.27</v>
      </c>
    </row>
    <row r="204" customFormat="false" ht="15.75" hidden="false" customHeight="false" outlineLevel="0" collapsed="false">
      <c r="A204" s="95" t="n">
        <v>28</v>
      </c>
      <c r="B204" s="112" t="n">
        <v>0</v>
      </c>
      <c r="C204" s="112" t="n">
        <v>0</v>
      </c>
      <c r="D204" s="112" t="n">
        <v>0</v>
      </c>
      <c r="E204" s="112" t="n">
        <v>17.4</v>
      </c>
      <c r="F204" s="112" t="n">
        <v>1.35</v>
      </c>
      <c r="G204" s="112" t="n">
        <v>0.63</v>
      </c>
      <c r="H204" s="112" t="n">
        <v>0</v>
      </c>
      <c r="I204" s="112" t="n">
        <v>0</v>
      </c>
      <c r="J204" s="112" t="n">
        <v>161.37</v>
      </c>
      <c r="K204" s="112" t="n">
        <v>153.4</v>
      </c>
      <c r="L204" s="112" t="n">
        <v>159.81</v>
      </c>
      <c r="M204" s="112" t="n">
        <v>160.06</v>
      </c>
      <c r="N204" s="112" t="n">
        <v>161.36</v>
      </c>
      <c r="O204" s="112" t="n">
        <v>161.37</v>
      </c>
      <c r="P204" s="112" t="n">
        <v>160.71</v>
      </c>
      <c r="Q204" s="112" t="n">
        <v>160.89</v>
      </c>
      <c r="R204" s="112" t="n">
        <v>158.22</v>
      </c>
      <c r="S204" s="112" t="n">
        <v>159.17</v>
      </c>
      <c r="T204" s="112" t="n">
        <v>157.44</v>
      </c>
      <c r="U204" s="112" t="n">
        <v>0</v>
      </c>
      <c r="V204" s="112" t="n">
        <v>0</v>
      </c>
      <c r="W204" s="112" t="n">
        <v>0</v>
      </c>
      <c r="X204" s="112" t="n">
        <v>0</v>
      </c>
      <c r="Y204" s="112" t="n">
        <v>0</v>
      </c>
    </row>
    <row r="205" customFormat="false" ht="15.75" hidden="false" customHeight="false" outlineLevel="0" collapsed="false">
      <c r="A205" s="95" t="n">
        <v>29</v>
      </c>
      <c r="B205" s="112" t="n">
        <v>0</v>
      </c>
      <c r="C205" s="112" t="n">
        <v>0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2" t="n">
        <v>1.06</v>
      </c>
      <c r="I205" s="112" t="n">
        <v>0.92</v>
      </c>
      <c r="J205" s="112" t="n">
        <v>0.45</v>
      </c>
      <c r="K205" s="112" t="n">
        <v>24.89</v>
      </c>
      <c r="L205" s="112" t="n">
        <v>0.37</v>
      </c>
      <c r="M205" s="112" t="n">
        <v>0.33</v>
      </c>
      <c r="N205" s="112" t="n">
        <v>0.24</v>
      </c>
      <c r="O205" s="112" t="n">
        <v>21.84</v>
      </c>
      <c r="P205" s="112" t="n">
        <v>26.08</v>
      </c>
      <c r="Q205" s="112" t="n">
        <v>25.92</v>
      </c>
      <c r="R205" s="112" t="n">
        <v>25.72</v>
      </c>
      <c r="S205" s="112" t="n">
        <v>25.45</v>
      </c>
      <c r="T205" s="112" t="n">
        <v>0.11</v>
      </c>
      <c r="U205" s="112" t="n">
        <v>1.5</v>
      </c>
      <c r="V205" s="112" t="n">
        <v>0</v>
      </c>
      <c r="W205" s="112" t="n">
        <v>0</v>
      </c>
      <c r="X205" s="112" t="n">
        <v>0</v>
      </c>
      <c r="Y205" s="112" t="n">
        <v>0</v>
      </c>
    </row>
    <row r="206" customFormat="false" ht="15.75" hidden="false" customHeight="false" outlineLevel="0" collapsed="false">
      <c r="A206" s="95" t="n">
        <v>30</v>
      </c>
      <c r="B206" s="112" t="n">
        <v>0</v>
      </c>
      <c r="C206" s="112" t="n">
        <v>0</v>
      </c>
      <c r="D206" s="112" t="n">
        <v>0</v>
      </c>
      <c r="E206" s="112" t="n">
        <v>0</v>
      </c>
      <c r="F206" s="112" t="n">
        <v>7.15</v>
      </c>
      <c r="G206" s="112" t="n">
        <v>0</v>
      </c>
      <c r="H206" s="112" t="n">
        <v>0</v>
      </c>
      <c r="I206" s="112" t="n">
        <v>1.43</v>
      </c>
      <c r="J206" s="112" t="n">
        <v>25.65</v>
      </c>
      <c r="K206" s="112" t="n">
        <v>25.96</v>
      </c>
      <c r="L206" s="112" t="n">
        <v>25.96</v>
      </c>
      <c r="M206" s="112" t="n">
        <v>25.93</v>
      </c>
      <c r="N206" s="112" t="n">
        <v>26.22</v>
      </c>
      <c r="O206" s="112" t="n">
        <v>26.37</v>
      </c>
      <c r="P206" s="112" t="n">
        <v>26.44</v>
      </c>
      <c r="Q206" s="112" t="n">
        <v>26.83</v>
      </c>
      <c r="R206" s="112" t="n">
        <v>26.6</v>
      </c>
      <c r="S206" s="112" t="n">
        <v>26.91</v>
      </c>
      <c r="T206" s="112" t="n">
        <v>0.73</v>
      </c>
      <c r="U206" s="112" t="n">
        <v>2.37</v>
      </c>
      <c r="V206" s="112" t="n">
        <v>0</v>
      </c>
      <c r="W206" s="112" t="n">
        <v>0</v>
      </c>
      <c r="X206" s="112" t="n">
        <v>0</v>
      </c>
      <c r="Y206" s="112" t="n">
        <v>0</v>
      </c>
    </row>
    <row r="207" customFormat="false" ht="15.75" hidden="false" customHeight="false" outlineLevel="1" collapsed="false">
      <c r="A207" s="95" t="n">
        <v>31</v>
      </c>
      <c r="B207" s="112" t="n">
        <v>0</v>
      </c>
      <c r="C207" s="112" t="n">
        <v>0</v>
      </c>
      <c r="D207" s="112" t="n">
        <v>0</v>
      </c>
      <c r="E207" s="112" t="n">
        <v>0</v>
      </c>
      <c r="F207" s="112" t="n">
        <v>17.75</v>
      </c>
      <c r="G207" s="112" t="n">
        <v>3.18</v>
      </c>
      <c r="H207" s="112" t="n">
        <v>2.52</v>
      </c>
      <c r="I207" s="112" t="n">
        <v>0.73</v>
      </c>
      <c r="J207" s="112" t="n">
        <v>0</v>
      </c>
      <c r="K207" s="112" t="n">
        <v>0</v>
      </c>
      <c r="L207" s="112" t="n">
        <v>0</v>
      </c>
      <c r="M207" s="112" t="n">
        <v>0</v>
      </c>
      <c r="N207" s="112" t="n">
        <v>0</v>
      </c>
      <c r="O207" s="112" t="n">
        <v>0</v>
      </c>
      <c r="P207" s="112" t="n">
        <v>0.17</v>
      </c>
      <c r="Q207" s="112" t="n">
        <v>0</v>
      </c>
      <c r="R207" s="112" t="n">
        <v>0</v>
      </c>
      <c r="S207" s="112" t="n">
        <v>0</v>
      </c>
      <c r="T207" s="112" t="n">
        <v>0</v>
      </c>
      <c r="U207" s="112" t="n">
        <v>0</v>
      </c>
      <c r="V207" s="112" t="n">
        <v>0</v>
      </c>
      <c r="W207" s="112" t="n">
        <v>0</v>
      </c>
      <c r="X207" s="112" t="n">
        <v>0</v>
      </c>
      <c r="Y207" s="112" t="n">
        <v>0</v>
      </c>
    </row>
    <row r="209" customFormat="false" ht="18.75" hidden="false" customHeight="true" outlineLevel="0" collapsed="false">
      <c r="A209" s="93" t="s">
        <v>0</v>
      </c>
      <c r="B209" s="94" t="s">
        <v>167</v>
      </c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</row>
    <row r="210" customFormat="false" ht="15.75" hidden="false" customHeight="false" outlineLevel="0" collapsed="false">
      <c r="A210" s="93"/>
      <c r="B210" s="93" t="s">
        <v>122</v>
      </c>
      <c r="C210" s="93" t="s">
        <v>123</v>
      </c>
      <c r="D210" s="93" t="s">
        <v>124</v>
      </c>
      <c r="E210" s="93" t="s">
        <v>125</v>
      </c>
      <c r="F210" s="93" t="s">
        <v>126</v>
      </c>
      <c r="G210" s="93" t="s">
        <v>127</v>
      </c>
      <c r="H210" s="93" t="s">
        <v>128</v>
      </c>
      <c r="I210" s="93" t="s">
        <v>129</v>
      </c>
      <c r="J210" s="93" t="s">
        <v>130</v>
      </c>
      <c r="K210" s="93" t="s">
        <v>131</v>
      </c>
      <c r="L210" s="93" t="s">
        <v>132</v>
      </c>
      <c r="M210" s="93" t="s">
        <v>133</v>
      </c>
      <c r="N210" s="93" t="s">
        <v>134</v>
      </c>
      <c r="O210" s="93" t="s">
        <v>135</v>
      </c>
      <c r="P210" s="93" t="s">
        <v>136</v>
      </c>
      <c r="Q210" s="93" t="s">
        <v>137</v>
      </c>
      <c r="R210" s="93" t="s">
        <v>138</v>
      </c>
      <c r="S210" s="93" t="s">
        <v>139</v>
      </c>
      <c r="T210" s="93" t="s">
        <v>140</v>
      </c>
      <c r="U210" s="93" t="s">
        <v>141</v>
      </c>
      <c r="V210" s="93" t="s">
        <v>142</v>
      </c>
      <c r="W210" s="93" t="s">
        <v>143</v>
      </c>
      <c r="X210" s="93" t="s">
        <v>144</v>
      </c>
      <c r="Y210" s="93" t="s">
        <v>145</v>
      </c>
    </row>
    <row r="211" customFormat="false" ht="15.75" hidden="false" customHeight="false" outlineLevel="0" collapsed="false">
      <c r="A211" s="95" t="n">
        <v>1</v>
      </c>
      <c r="B211" s="112" t="n">
        <v>66.82</v>
      </c>
      <c r="C211" s="112" t="n">
        <v>112.69</v>
      </c>
      <c r="D211" s="112" t="n">
        <v>27</v>
      </c>
      <c r="E211" s="112" t="n">
        <v>132.05</v>
      </c>
      <c r="F211" s="112" t="n">
        <v>51.83</v>
      </c>
      <c r="G211" s="112" t="n">
        <v>0.11</v>
      </c>
      <c r="H211" s="112" t="n">
        <v>0</v>
      </c>
      <c r="I211" s="112" t="n">
        <v>4.42</v>
      </c>
      <c r="J211" s="112" t="n">
        <v>88.22</v>
      </c>
      <c r="K211" s="112" t="n">
        <v>232.53</v>
      </c>
      <c r="L211" s="112" t="n">
        <v>2.35</v>
      </c>
      <c r="M211" s="112" t="n">
        <v>2.72</v>
      </c>
      <c r="N211" s="112" t="n">
        <v>87.81</v>
      </c>
      <c r="O211" s="112" t="n">
        <v>680.64</v>
      </c>
      <c r="P211" s="112" t="n">
        <v>44.91</v>
      </c>
      <c r="Q211" s="112" t="n">
        <v>7.96</v>
      </c>
      <c r="R211" s="112" t="n">
        <v>4.57</v>
      </c>
      <c r="S211" s="112" t="n">
        <v>0</v>
      </c>
      <c r="T211" s="112" t="n">
        <v>158.83</v>
      </c>
      <c r="U211" s="112" t="n">
        <v>127.18</v>
      </c>
      <c r="V211" s="112" t="n">
        <v>177.21</v>
      </c>
      <c r="W211" s="112" t="n">
        <v>184.27</v>
      </c>
      <c r="X211" s="112" t="n">
        <v>101.38</v>
      </c>
      <c r="Y211" s="112" t="n">
        <v>57.64</v>
      </c>
    </row>
    <row r="212" customFormat="false" ht="15.75" hidden="false" customHeight="false" outlineLevel="0" collapsed="false">
      <c r="A212" s="95" t="n">
        <v>2</v>
      </c>
      <c r="B212" s="112" t="n">
        <v>16.2</v>
      </c>
      <c r="C212" s="112" t="n">
        <v>101.03</v>
      </c>
      <c r="D212" s="112" t="n">
        <v>7.05</v>
      </c>
      <c r="E212" s="112" t="n">
        <v>21.19</v>
      </c>
      <c r="F212" s="112" t="n">
        <v>0</v>
      </c>
      <c r="G212" s="112" t="n">
        <v>0</v>
      </c>
      <c r="H212" s="112" t="n">
        <v>0</v>
      </c>
      <c r="I212" s="112" t="n">
        <v>0</v>
      </c>
      <c r="J212" s="112" t="n">
        <v>0</v>
      </c>
      <c r="K212" s="112" t="n">
        <v>0</v>
      </c>
      <c r="L212" s="112" t="n">
        <v>0</v>
      </c>
      <c r="M212" s="112" t="n">
        <v>0</v>
      </c>
      <c r="N212" s="112" t="n">
        <v>0</v>
      </c>
      <c r="O212" s="112" t="n">
        <v>0</v>
      </c>
      <c r="P212" s="112" t="n">
        <v>6.54</v>
      </c>
      <c r="Q212" s="112" t="n">
        <v>6.64</v>
      </c>
      <c r="R212" s="112" t="n">
        <v>0</v>
      </c>
      <c r="S212" s="112" t="n">
        <v>0</v>
      </c>
      <c r="T212" s="112" t="n">
        <v>0</v>
      </c>
      <c r="U212" s="112" t="n">
        <v>0</v>
      </c>
      <c r="V212" s="112" t="n">
        <v>0</v>
      </c>
      <c r="W212" s="112" t="n">
        <v>0</v>
      </c>
      <c r="X212" s="112" t="n">
        <v>0.08</v>
      </c>
      <c r="Y212" s="112" t="n">
        <v>0</v>
      </c>
    </row>
    <row r="213" customFormat="false" ht="15.75" hidden="false" customHeight="false" outlineLevel="0" collapsed="false">
      <c r="A213" s="95" t="n">
        <v>3</v>
      </c>
      <c r="B213" s="112" t="n">
        <v>1.63</v>
      </c>
      <c r="C213" s="112" t="n">
        <v>0</v>
      </c>
      <c r="D213" s="112" t="n">
        <v>0</v>
      </c>
      <c r="E213" s="112" t="n">
        <v>0</v>
      </c>
      <c r="F213" s="112" t="n">
        <v>0</v>
      </c>
      <c r="G213" s="112" t="n">
        <v>0</v>
      </c>
      <c r="H213" s="112" t="n">
        <v>0</v>
      </c>
      <c r="I213" s="112" t="n">
        <v>0</v>
      </c>
      <c r="J213" s="112" t="n">
        <v>5.37</v>
      </c>
      <c r="K213" s="112" t="n">
        <v>12.65</v>
      </c>
      <c r="L213" s="112" t="n">
        <v>0</v>
      </c>
      <c r="M213" s="112" t="n">
        <v>13.44</v>
      </c>
      <c r="N213" s="112" t="n">
        <v>0</v>
      </c>
      <c r="O213" s="112" t="n">
        <v>0</v>
      </c>
      <c r="P213" s="112" t="n">
        <v>0</v>
      </c>
      <c r="Q213" s="112" t="n">
        <v>0</v>
      </c>
      <c r="R213" s="112" t="n">
        <v>0</v>
      </c>
      <c r="S213" s="112" t="n">
        <v>0</v>
      </c>
      <c r="T213" s="112" t="n">
        <v>0</v>
      </c>
      <c r="U213" s="112" t="n">
        <v>0</v>
      </c>
      <c r="V213" s="112" t="n">
        <v>0</v>
      </c>
      <c r="W213" s="112" t="n">
        <v>0</v>
      </c>
      <c r="X213" s="112" t="n">
        <v>54.4</v>
      </c>
      <c r="Y213" s="112" t="n">
        <v>58.5</v>
      </c>
    </row>
    <row r="214" customFormat="false" ht="15.75" hidden="false" customHeight="false" outlineLevel="0" collapsed="false">
      <c r="A214" s="95" t="n">
        <v>4</v>
      </c>
      <c r="B214" s="112" t="n">
        <v>0</v>
      </c>
      <c r="C214" s="112" t="n">
        <v>0</v>
      </c>
      <c r="D214" s="112" t="n">
        <v>0</v>
      </c>
      <c r="E214" s="112" t="n">
        <v>0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8.79</v>
      </c>
      <c r="K214" s="112" t="n">
        <v>3.97</v>
      </c>
      <c r="L214" s="112" t="n">
        <v>0</v>
      </c>
      <c r="M214" s="112" t="n">
        <v>0</v>
      </c>
      <c r="N214" s="112" t="n">
        <v>0</v>
      </c>
      <c r="O214" s="112" t="n">
        <v>0.19</v>
      </c>
      <c r="P214" s="112" t="n">
        <v>1.31</v>
      </c>
      <c r="Q214" s="112" t="n">
        <v>23.95</v>
      </c>
      <c r="R214" s="112" t="n">
        <v>0</v>
      </c>
      <c r="S214" s="112" t="n">
        <v>0</v>
      </c>
      <c r="T214" s="112" t="n">
        <v>0</v>
      </c>
      <c r="U214" s="112" t="n">
        <v>0</v>
      </c>
      <c r="V214" s="112" t="n">
        <v>3.55</v>
      </c>
      <c r="W214" s="112" t="n">
        <v>717.64</v>
      </c>
      <c r="X214" s="112" t="n">
        <v>28.45</v>
      </c>
      <c r="Y214" s="112" t="n">
        <v>73.29</v>
      </c>
    </row>
    <row r="215" customFormat="false" ht="15.75" hidden="false" customHeight="false" outlineLevel="0" collapsed="false">
      <c r="A215" s="95" t="n">
        <v>5</v>
      </c>
      <c r="B215" s="112" t="n">
        <v>1.15</v>
      </c>
      <c r="C215" s="112" t="n">
        <v>2.97</v>
      </c>
      <c r="D215" s="112" t="n">
        <v>43.96</v>
      </c>
      <c r="E215" s="112" t="n">
        <v>0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2" t="n">
        <v>0</v>
      </c>
      <c r="L215" s="112" t="n">
        <v>0</v>
      </c>
      <c r="M215" s="112" t="n">
        <v>8.95</v>
      </c>
      <c r="N215" s="112" t="n">
        <v>33.86</v>
      </c>
      <c r="O215" s="112" t="n">
        <v>158.52</v>
      </c>
      <c r="P215" s="112" t="n">
        <v>56.93</v>
      </c>
      <c r="Q215" s="112" t="n">
        <v>8.41</v>
      </c>
      <c r="R215" s="112" t="n">
        <v>0</v>
      </c>
      <c r="S215" s="112" t="n">
        <v>0</v>
      </c>
      <c r="T215" s="112" t="n">
        <v>0</v>
      </c>
      <c r="U215" s="112" t="n">
        <v>45.01</v>
      </c>
      <c r="V215" s="112" t="n">
        <v>17.24</v>
      </c>
      <c r="W215" s="112" t="n">
        <v>10.3</v>
      </c>
      <c r="X215" s="112" t="n">
        <v>0</v>
      </c>
      <c r="Y215" s="112" t="n">
        <v>85.49</v>
      </c>
    </row>
    <row r="216" customFormat="false" ht="15.75" hidden="false" customHeight="false" outlineLevel="0" collapsed="false">
      <c r="A216" s="95" t="n">
        <v>6</v>
      </c>
      <c r="B216" s="112" t="n">
        <v>0</v>
      </c>
      <c r="C216" s="112" t="n">
        <v>0</v>
      </c>
      <c r="D216" s="112" t="n">
        <v>3.33</v>
      </c>
      <c r="E216" s="112" t="n">
        <v>11.08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2" t="n">
        <v>0</v>
      </c>
      <c r="L216" s="112" t="n">
        <v>0</v>
      </c>
      <c r="M216" s="112" t="n">
        <v>0</v>
      </c>
      <c r="N216" s="112" t="n">
        <v>0</v>
      </c>
      <c r="O216" s="112" t="n">
        <v>0</v>
      </c>
      <c r="P216" s="112" t="n">
        <v>0</v>
      </c>
      <c r="Q216" s="112" t="n">
        <v>0</v>
      </c>
      <c r="R216" s="112" t="n">
        <v>0</v>
      </c>
      <c r="S216" s="112" t="n">
        <v>0</v>
      </c>
      <c r="T216" s="112" t="n">
        <v>0</v>
      </c>
      <c r="U216" s="112" t="n">
        <v>0</v>
      </c>
      <c r="V216" s="112" t="n">
        <v>105.35</v>
      </c>
      <c r="W216" s="112" t="n">
        <v>280.26</v>
      </c>
      <c r="X216" s="112" t="n">
        <v>0</v>
      </c>
      <c r="Y216" s="112" t="n">
        <v>16.95</v>
      </c>
    </row>
    <row r="217" customFormat="false" ht="15.75" hidden="false" customHeight="false" outlineLevel="0" collapsed="false">
      <c r="A217" s="95" t="n">
        <v>7</v>
      </c>
      <c r="B217" s="112" t="n">
        <v>210.71</v>
      </c>
      <c r="C217" s="112" t="n">
        <v>21.32</v>
      </c>
      <c r="D217" s="112" t="n">
        <v>142.42</v>
      </c>
      <c r="E217" s="112" t="n">
        <v>73.45</v>
      </c>
      <c r="F217" s="112" t="n">
        <v>23.24</v>
      </c>
      <c r="G217" s="112" t="n">
        <v>0</v>
      </c>
      <c r="H217" s="112" t="n">
        <v>0</v>
      </c>
      <c r="I217" s="112" t="n">
        <v>30.2</v>
      </c>
      <c r="J217" s="112" t="n">
        <v>733.17</v>
      </c>
      <c r="K217" s="112" t="n">
        <v>2.88</v>
      </c>
      <c r="L217" s="112" t="n">
        <v>3.79</v>
      </c>
      <c r="M217" s="112" t="n">
        <v>6.75</v>
      </c>
      <c r="N217" s="112" t="n">
        <v>6.7</v>
      </c>
      <c r="O217" s="112" t="n">
        <v>6.79</v>
      </c>
      <c r="P217" s="112" t="n">
        <v>5.63</v>
      </c>
      <c r="Q217" s="112" t="n">
        <v>0</v>
      </c>
      <c r="R217" s="112" t="n">
        <v>6.93</v>
      </c>
      <c r="S217" s="112" t="n">
        <v>12.59</v>
      </c>
      <c r="T217" s="112" t="n">
        <v>56.12</v>
      </c>
      <c r="U217" s="112" t="n">
        <v>86.18</v>
      </c>
      <c r="V217" s="112" t="n">
        <v>94.38</v>
      </c>
      <c r="W217" s="112" t="n">
        <v>84.86</v>
      </c>
      <c r="X217" s="112" t="n">
        <v>74.55</v>
      </c>
      <c r="Y217" s="112" t="n">
        <v>23.01</v>
      </c>
    </row>
    <row r="218" customFormat="false" ht="15.75" hidden="false" customHeight="false" outlineLevel="0" collapsed="false">
      <c r="A218" s="95" t="n">
        <v>8</v>
      </c>
      <c r="B218" s="112" t="n">
        <v>8.96</v>
      </c>
      <c r="C218" s="112" t="n">
        <v>12.87</v>
      </c>
      <c r="D218" s="112" t="n">
        <v>5.85</v>
      </c>
      <c r="E218" s="112" t="n">
        <v>0</v>
      </c>
      <c r="F218" s="112" t="n">
        <v>0</v>
      </c>
      <c r="G218" s="112" t="n">
        <v>0</v>
      </c>
      <c r="H218" s="112" t="n">
        <v>0</v>
      </c>
      <c r="I218" s="112" t="n">
        <v>0</v>
      </c>
      <c r="J218" s="112" t="n">
        <v>2.48</v>
      </c>
      <c r="K218" s="112" t="n">
        <v>3.27</v>
      </c>
      <c r="L218" s="112" t="n">
        <v>3.11</v>
      </c>
      <c r="M218" s="112" t="n">
        <v>3.24</v>
      </c>
      <c r="N218" s="112" t="n">
        <v>3.28</v>
      </c>
      <c r="O218" s="112" t="n">
        <v>11.08</v>
      </c>
      <c r="P218" s="112" t="n">
        <v>195.38</v>
      </c>
      <c r="Q218" s="112" t="n">
        <v>77.01</v>
      </c>
      <c r="R218" s="112" t="n">
        <v>1.16</v>
      </c>
      <c r="S218" s="112" t="n">
        <v>36.65</v>
      </c>
      <c r="T218" s="112" t="n">
        <v>8.51</v>
      </c>
      <c r="U218" s="112" t="n">
        <v>725.92</v>
      </c>
      <c r="V218" s="112" t="n">
        <v>740.27</v>
      </c>
      <c r="W218" s="112" t="n">
        <v>18.25</v>
      </c>
      <c r="X218" s="112" t="n">
        <v>72.87</v>
      </c>
      <c r="Y218" s="112" t="n">
        <v>237.61</v>
      </c>
    </row>
    <row r="219" customFormat="false" ht="15.75" hidden="false" customHeight="false" outlineLevel="0" collapsed="false">
      <c r="A219" s="95" t="n">
        <v>9</v>
      </c>
      <c r="B219" s="112" t="n">
        <v>71.07</v>
      </c>
      <c r="C219" s="112" t="n">
        <v>112.66</v>
      </c>
      <c r="D219" s="112" t="n">
        <v>176.21</v>
      </c>
      <c r="E219" s="112" t="n">
        <v>21.8</v>
      </c>
      <c r="F219" s="112" t="n">
        <v>0</v>
      </c>
      <c r="G219" s="112" t="n">
        <v>0</v>
      </c>
      <c r="H219" s="112" t="n">
        <v>0</v>
      </c>
      <c r="I219" s="112" t="n">
        <v>0.79</v>
      </c>
      <c r="J219" s="112" t="n">
        <v>71.82</v>
      </c>
      <c r="K219" s="112" t="n">
        <v>14.29</v>
      </c>
      <c r="L219" s="112" t="n">
        <v>2.07</v>
      </c>
      <c r="M219" s="112" t="n">
        <v>54.17</v>
      </c>
      <c r="N219" s="112" t="n">
        <v>50.08</v>
      </c>
      <c r="O219" s="112" t="n">
        <v>65.98</v>
      </c>
      <c r="P219" s="112" t="n">
        <v>44.82</v>
      </c>
      <c r="Q219" s="112" t="n">
        <v>107.98</v>
      </c>
      <c r="R219" s="112" t="n">
        <v>136.78</v>
      </c>
      <c r="S219" s="112" t="n">
        <v>184.99</v>
      </c>
      <c r="T219" s="112" t="n">
        <v>5.12</v>
      </c>
      <c r="U219" s="112" t="n">
        <v>114.63</v>
      </c>
      <c r="V219" s="112" t="n">
        <v>153.6</v>
      </c>
      <c r="W219" s="112" t="n">
        <v>18.33</v>
      </c>
      <c r="X219" s="112" t="n">
        <v>9.75</v>
      </c>
      <c r="Y219" s="112" t="n">
        <v>19.11</v>
      </c>
    </row>
    <row r="220" customFormat="false" ht="15.75" hidden="false" customHeight="false" outlineLevel="0" collapsed="false">
      <c r="A220" s="95" t="n">
        <v>10</v>
      </c>
      <c r="B220" s="112" t="n">
        <v>346</v>
      </c>
      <c r="C220" s="112" t="n">
        <v>733.29</v>
      </c>
      <c r="D220" s="112" t="n">
        <v>719.18</v>
      </c>
      <c r="E220" s="112" t="n">
        <v>84.87</v>
      </c>
      <c r="F220" s="112" t="n">
        <v>194.01</v>
      </c>
      <c r="G220" s="112" t="n">
        <v>0</v>
      </c>
      <c r="H220" s="112" t="n">
        <v>0</v>
      </c>
      <c r="I220" s="112" t="n">
        <v>1.07</v>
      </c>
      <c r="J220" s="112" t="n">
        <v>1.84</v>
      </c>
      <c r="K220" s="112" t="n">
        <v>25.76</v>
      </c>
      <c r="L220" s="112" t="n">
        <v>25.69</v>
      </c>
      <c r="M220" s="112" t="n">
        <v>57.53</v>
      </c>
      <c r="N220" s="112" t="n">
        <v>72</v>
      </c>
      <c r="O220" s="112" t="n">
        <v>32.68</v>
      </c>
      <c r="P220" s="112" t="n">
        <v>32.72</v>
      </c>
      <c r="Q220" s="112" t="n">
        <v>92.01</v>
      </c>
      <c r="R220" s="112" t="n">
        <v>41.83</v>
      </c>
      <c r="S220" s="112" t="n">
        <v>46.55</v>
      </c>
      <c r="T220" s="112" t="n">
        <v>21.14</v>
      </c>
      <c r="U220" s="112" t="n">
        <v>72.07</v>
      </c>
      <c r="V220" s="112" t="n">
        <v>81.89</v>
      </c>
      <c r="W220" s="112" t="n">
        <v>65.27</v>
      </c>
      <c r="X220" s="112" t="n">
        <v>74.65</v>
      </c>
      <c r="Y220" s="112" t="n">
        <v>125.34</v>
      </c>
    </row>
    <row r="221" customFormat="false" ht="15.75" hidden="false" customHeight="false" outlineLevel="0" collapsed="false">
      <c r="A221" s="95" t="n">
        <v>11</v>
      </c>
      <c r="B221" s="112" t="n">
        <v>0</v>
      </c>
      <c r="C221" s="112" t="n">
        <v>1.3</v>
      </c>
      <c r="D221" s="112" t="n">
        <v>19.3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2.36</v>
      </c>
      <c r="K221" s="112" t="n">
        <v>2.74</v>
      </c>
      <c r="L221" s="112" t="n">
        <v>3.74</v>
      </c>
      <c r="M221" s="112" t="n">
        <v>7.45</v>
      </c>
      <c r="N221" s="112" t="n">
        <v>6.73</v>
      </c>
      <c r="O221" s="112" t="n">
        <v>6.48</v>
      </c>
      <c r="P221" s="112" t="n">
        <v>5.18</v>
      </c>
      <c r="Q221" s="112" t="n">
        <v>0.07</v>
      </c>
      <c r="R221" s="112" t="n">
        <v>5.69</v>
      </c>
      <c r="S221" s="112" t="n">
        <v>0.52</v>
      </c>
      <c r="T221" s="112" t="n">
        <v>4.63</v>
      </c>
      <c r="U221" s="112" t="n">
        <v>4.99</v>
      </c>
      <c r="V221" s="112" t="n">
        <v>71.52</v>
      </c>
      <c r="W221" s="112" t="n">
        <v>71.3</v>
      </c>
      <c r="X221" s="112" t="n">
        <v>108.51</v>
      </c>
      <c r="Y221" s="112" t="n">
        <v>20.67</v>
      </c>
    </row>
    <row r="222" customFormat="false" ht="15.75" hidden="false" customHeight="false" outlineLevel="0" collapsed="false">
      <c r="A222" s="95" t="n">
        <v>12</v>
      </c>
      <c r="B222" s="112" t="n">
        <v>29.53</v>
      </c>
      <c r="C222" s="112" t="n">
        <v>7.03</v>
      </c>
      <c r="D222" s="112" t="n">
        <v>117.01</v>
      </c>
      <c r="E222" s="112" t="n">
        <v>571.5</v>
      </c>
      <c r="F222" s="112" t="n">
        <v>326.72</v>
      </c>
      <c r="G222" s="112" t="n">
        <v>0.61</v>
      </c>
      <c r="H222" s="112" t="n">
        <v>0</v>
      </c>
      <c r="I222" s="112" t="n">
        <v>0</v>
      </c>
      <c r="J222" s="112" t="n">
        <v>0</v>
      </c>
      <c r="K222" s="112" t="n">
        <v>0.72</v>
      </c>
      <c r="L222" s="112" t="n">
        <v>1.11</v>
      </c>
      <c r="M222" s="112" t="n">
        <v>4.39</v>
      </c>
      <c r="N222" s="112" t="n">
        <v>4.44</v>
      </c>
      <c r="O222" s="112" t="n">
        <v>8.49</v>
      </c>
      <c r="P222" s="112" t="n">
        <v>7.8</v>
      </c>
      <c r="Q222" s="112" t="n">
        <v>18.87</v>
      </c>
      <c r="R222" s="112" t="n">
        <v>7.06</v>
      </c>
      <c r="S222" s="112" t="n">
        <v>4.23</v>
      </c>
      <c r="T222" s="112" t="n">
        <v>18.06</v>
      </c>
      <c r="U222" s="112" t="n">
        <v>19.69</v>
      </c>
      <c r="V222" s="112" t="n">
        <v>46.8</v>
      </c>
      <c r="W222" s="112" t="n">
        <v>69.39</v>
      </c>
      <c r="X222" s="112" t="n">
        <v>77.13</v>
      </c>
      <c r="Y222" s="112" t="n">
        <v>115.31</v>
      </c>
    </row>
    <row r="223" customFormat="false" ht="15.75" hidden="false" customHeight="false" outlineLevel="0" collapsed="false">
      <c r="A223" s="95" t="n">
        <v>13</v>
      </c>
      <c r="B223" s="112" t="n">
        <v>0</v>
      </c>
      <c r="C223" s="112" t="n">
        <v>0</v>
      </c>
      <c r="D223" s="112" t="n">
        <v>769.06</v>
      </c>
      <c r="E223" s="112" t="n">
        <v>418.16</v>
      </c>
      <c r="F223" s="112" t="n">
        <v>18.22</v>
      </c>
      <c r="G223" s="112" t="n">
        <v>0</v>
      </c>
      <c r="H223" s="112" t="n">
        <v>0</v>
      </c>
      <c r="I223" s="112" t="n">
        <v>10.07</v>
      </c>
      <c r="J223" s="112" t="n">
        <v>0</v>
      </c>
      <c r="K223" s="112" t="n">
        <v>17.57</v>
      </c>
      <c r="L223" s="112" t="n">
        <v>39.38</v>
      </c>
      <c r="M223" s="112" t="n">
        <v>14.16</v>
      </c>
      <c r="N223" s="112" t="n">
        <v>0.91</v>
      </c>
      <c r="O223" s="112" t="n">
        <v>118.76</v>
      </c>
      <c r="P223" s="112" t="n">
        <v>29.31</v>
      </c>
      <c r="Q223" s="112" t="n">
        <v>4.43</v>
      </c>
      <c r="R223" s="112" t="n">
        <v>0</v>
      </c>
      <c r="S223" s="112" t="n">
        <v>2.99</v>
      </c>
      <c r="T223" s="112" t="n">
        <v>2.77</v>
      </c>
      <c r="U223" s="112" t="n">
        <v>28.22</v>
      </c>
      <c r="V223" s="112" t="n">
        <v>8.63</v>
      </c>
      <c r="W223" s="112" t="n">
        <v>0</v>
      </c>
      <c r="X223" s="112" t="n">
        <v>32.11</v>
      </c>
      <c r="Y223" s="112" t="n">
        <v>278.81</v>
      </c>
    </row>
    <row r="224" customFormat="false" ht="15.75" hidden="false" customHeight="false" outlineLevel="0" collapsed="false">
      <c r="A224" s="95" t="n">
        <v>14</v>
      </c>
      <c r="B224" s="112" t="n">
        <v>39.73</v>
      </c>
      <c r="C224" s="112" t="n">
        <v>168</v>
      </c>
      <c r="D224" s="112" t="n">
        <v>774.72</v>
      </c>
      <c r="E224" s="112" t="n">
        <v>129.67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42.69</v>
      </c>
      <c r="K224" s="112" t="n">
        <v>75.31</v>
      </c>
      <c r="L224" s="112" t="n">
        <v>77.83</v>
      </c>
      <c r="M224" s="112" t="n">
        <v>80.5</v>
      </c>
      <c r="N224" s="112" t="n">
        <v>70.59</v>
      </c>
      <c r="O224" s="112" t="n">
        <v>40.63</v>
      </c>
      <c r="P224" s="112" t="n">
        <v>30.37</v>
      </c>
      <c r="Q224" s="112" t="n">
        <v>14.43</v>
      </c>
      <c r="R224" s="112" t="n">
        <v>8.96</v>
      </c>
      <c r="S224" s="112" t="n">
        <v>52.03</v>
      </c>
      <c r="T224" s="112" t="n">
        <v>12.26</v>
      </c>
      <c r="U224" s="112" t="n">
        <v>10.81</v>
      </c>
      <c r="V224" s="112" t="n">
        <v>4.74</v>
      </c>
      <c r="W224" s="112" t="n">
        <v>36.01</v>
      </c>
      <c r="X224" s="112" t="n">
        <v>63.5</v>
      </c>
      <c r="Y224" s="112" t="n">
        <v>123.07</v>
      </c>
    </row>
    <row r="225" customFormat="false" ht="15.75" hidden="false" customHeight="false" outlineLevel="0" collapsed="false">
      <c r="A225" s="95" t="n">
        <v>15</v>
      </c>
      <c r="B225" s="112" t="n">
        <v>48.76</v>
      </c>
      <c r="C225" s="112" t="n">
        <v>0</v>
      </c>
      <c r="D225" s="112" t="n">
        <v>283.26</v>
      </c>
      <c r="E225" s="112" t="n">
        <v>0</v>
      </c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0</v>
      </c>
      <c r="L225" s="112" t="n">
        <v>0</v>
      </c>
      <c r="M225" s="112" t="n">
        <v>0</v>
      </c>
      <c r="N225" s="112" t="n">
        <v>0.79</v>
      </c>
      <c r="O225" s="112" t="n">
        <v>0</v>
      </c>
      <c r="P225" s="112" t="n">
        <v>0</v>
      </c>
      <c r="Q225" s="112" t="n">
        <v>9.54</v>
      </c>
      <c r="R225" s="112" t="n">
        <v>0</v>
      </c>
      <c r="S225" s="112" t="n">
        <v>0</v>
      </c>
      <c r="T225" s="112" t="n">
        <v>18.38</v>
      </c>
      <c r="U225" s="112" t="n">
        <v>16.88</v>
      </c>
      <c r="V225" s="112" t="n">
        <v>4.18</v>
      </c>
      <c r="W225" s="112" t="n">
        <v>36.92</v>
      </c>
      <c r="X225" s="112" t="n">
        <v>43.96</v>
      </c>
      <c r="Y225" s="112" t="n">
        <v>69.08</v>
      </c>
    </row>
    <row r="226" customFormat="false" ht="15.75" hidden="false" customHeight="false" outlineLevel="0" collapsed="false">
      <c r="A226" s="95" t="n">
        <v>16</v>
      </c>
      <c r="B226" s="112" t="n">
        <v>89.13</v>
      </c>
      <c r="C226" s="112" t="n">
        <v>71.74</v>
      </c>
      <c r="D226" s="112" t="n">
        <v>0</v>
      </c>
      <c r="E226" s="112" t="n">
        <v>0</v>
      </c>
      <c r="F226" s="112" t="n">
        <v>39.15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0</v>
      </c>
      <c r="L226" s="112" t="n">
        <v>0</v>
      </c>
      <c r="M226" s="112" t="n">
        <v>0</v>
      </c>
      <c r="N226" s="112" t="n">
        <v>2.89</v>
      </c>
      <c r="O226" s="112" t="n">
        <v>0</v>
      </c>
      <c r="P226" s="112" t="n">
        <v>0</v>
      </c>
      <c r="Q226" s="112" t="n">
        <v>0</v>
      </c>
      <c r="R226" s="112" t="n">
        <v>9.39</v>
      </c>
      <c r="S226" s="112" t="n">
        <v>0</v>
      </c>
      <c r="T226" s="112" t="n">
        <v>0</v>
      </c>
      <c r="U226" s="112" t="n">
        <v>0</v>
      </c>
      <c r="V226" s="112" t="n">
        <v>0</v>
      </c>
      <c r="W226" s="112" t="n">
        <v>0</v>
      </c>
      <c r="X226" s="112" t="n">
        <v>0</v>
      </c>
      <c r="Y226" s="112" t="n">
        <v>0</v>
      </c>
    </row>
    <row r="227" customFormat="false" ht="15.75" hidden="false" customHeight="false" outlineLevel="0" collapsed="false">
      <c r="A227" s="95" t="n">
        <v>17</v>
      </c>
      <c r="B227" s="112" t="n">
        <v>107.74</v>
      </c>
      <c r="C227" s="112" t="n">
        <v>775.71</v>
      </c>
      <c r="D227" s="112" t="n">
        <v>33.41</v>
      </c>
      <c r="E227" s="112" t="n">
        <v>22.45</v>
      </c>
      <c r="F227" s="112" t="n">
        <v>0</v>
      </c>
      <c r="G227" s="112" t="n">
        <v>0</v>
      </c>
      <c r="H227" s="112" t="n">
        <v>0</v>
      </c>
      <c r="I227" s="112" t="n">
        <v>32.04</v>
      </c>
      <c r="J227" s="112" t="n">
        <v>50.4</v>
      </c>
      <c r="K227" s="112" t="n">
        <v>49.58</v>
      </c>
      <c r="L227" s="112" t="n">
        <v>86.82</v>
      </c>
      <c r="M227" s="112" t="n">
        <v>161.06</v>
      </c>
      <c r="N227" s="112" t="n">
        <v>97.4</v>
      </c>
      <c r="O227" s="112" t="n">
        <v>106.72</v>
      </c>
      <c r="P227" s="112" t="n">
        <v>141.75</v>
      </c>
      <c r="Q227" s="112" t="n">
        <v>180.65</v>
      </c>
      <c r="R227" s="112" t="n">
        <v>133.35</v>
      </c>
      <c r="S227" s="112" t="n">
        <v>129.44</v>
      </c>
      <c r="T227" s="112" t="n">
        <v>126.2</v>
      </c>
      <c r="U227" s="112" t="n">
        <v>167.85</v>
      </c>
      <c r="V227" s="112" t="n">
        <v>160.63</v>
      </c>
      <c r="W227" s="112" t="n">
        <v>127.33</v>
      </c>
      <c r="X227" s="112" t="n">
        <v>0</v>
      </c>
      <c r="Y227" s="112" t="n">
        <v>171.89</v>
      </c>
    </row>
    <row r="228" customFormat="false" ht="15.75" hidden="false" customHeight="false" outlineLevel="0" collapsed="false">
      <c r="A228" s="95" t="n">
        <v>18</v>
      </c>
      <c r="B228" s="112" t="n">
        <v>124.23</v>
      </c>
      <c r="C228" s="112" t="n">
        <v>91.38</v>
      </c>
      <c r="D228" s="112" t="n">
        <v>92.64</v>
      </c>
      <c r="E228" s="112" t="n">
        <v>534.37</v>
      </c>
      <c r="F228" s="112" t="n">
        <v>497.8</v>
      </c>
      <c r="G228" s="112" t="n">
        <v>2.61</v>
      </c>
      <c r="H228" s="112" t="n">
        <v>12.26</v>
      </c>
      <c r="I228" s="112" t="n">
        <v>8.9</v>
      </c>
      <c r="J228" s="112" t="n">
        <v>122.45</v>
      </c>
      <c r="K228" s="112" t="n">
        <v>51.79</v>
      </c>
      <c r="L228" s="112" t="n">
        <v>26.87</v>
      </c>
      <c r="M228" s="112" t="n">
        <v>85.58</v>
      </c>
      <c r="N228" s="112" t="n">
        <v>76.12</v>
      </c>
      <c r="O228" s="112" t="n">
        <v>96.82</v>
      </c>
      <c r="P228" s="112" t="n">
        <v>94.6</v>
      </c>
      <c r="Q228" s="112" t="n">
        <v>85.29</v>
      </c>
      <c r="R228" s="112" t="n">
        <v>80.62</v>
      </c>
      <c r="S228" s="112" t="n">
        <v>79.24</v>
      </c>
      <c r="T228" s="112" t="n">
        <v>11.1</v>
      </c>
      <c r="U228" s="112" t="n">
        <v>69.25</v>
      </c>
      <c r="V228" s="112" t="n">
        <v>56.14</v>
      </c>
      <c r="W228" s="112" t="n">
        <v>169.94</v>
      </c>
      <c r="X228" s="112" t="n">
        <v>202.22</v>
      </c>
      <c r="Y228" s="112" t="n">
        <v>76.69</v>
      </c>
    </row>
    <row r="229" customFormat="false" ht="15.75" hidden="false" customHeight="false" outlineLevel="0" collapsed="false">
      <c r="A229" s="95" t="n">
        <v>19</v>
      </c>
      <c r="B229" s="112" t="n">
        <v>50.56</v>
      </c>
      <c r="C229" s="112" t="n">
        <v>17.36</v>
      </c>
      <c r="D229" s="112" t="n">
        <v>29.94</v>
      </c>
      <c r="E229" s="112" t="n">
        <v>72.41</v>
      </c>
      <c r="F229" s="112" t="n">
        <v>26.88</v>
      </c>
      <c r="G229" s="112" t="n">
        <v>7.48</v>
      </c>
      <c r="H229" s="112" t="n">
        <v>107.2</v>
      </c>
      <c r="I229" s="112" t="n">
        <v>48.3</v>
      </c>
      <c r="J229" s="112" t="n">
        <v>75.4</v>
      </c>
      <c r="K229" s="112" t="n">
        <v>66.06</v>
      </c>
      <c r="L229" s="112" t="n">
        <v>63.83</v>
      </c>
      <c r="M229" s="112" t="n">
        <v>66.76</v>
      </c>
      <c r="N229" s="112" t="n">
        <v>65.03</v>
      </c>
      <c r="O229" s="112" t="n">
        <v>65.52</v>
      </c>
      <c r="P229" s="112" t="n">
        <v>64.03</v>
      </c>
      <c r="Q229" s="112" t="n">
        <v>60.96</v>
      </c>
      <c r="R229" s="112" t="n">
        <v>65.39</v>
      </c>
      <c r="S229" s="112" t="n">
        <v>57.46</v>
      </c>
      <c r="T229" s="112" t="n">
        <v>63.18</v>
      </c>
      <c r="U229" s="112" t="n">
        <v>98.8</v>
      </c>
      <c r="V229" s="112" t="n">
        <v>67.08</v>
      </c>
      <c r="W229" s="112" t="n">
        <v>4.75</v>
      </c>
      <c r="X229" s="112" t="n">
        <v>1.63</v>
      </c>
      <c r="Y229" s="112" t="n">
        <v>9.91</v>
      </c>
    </row>
    <row r="230" customFormat="false" ht="15.75" hidden="false" customHeight="false" outlineLevel="0" collapsed="false">
      <c r="A230" s="95" t="n">
        <v>20</v>
      </c>
      <c r="B230" s="112" t="n">
        <v>18.96</v>
      </c>
      <c r="C230" s="112" t="n">
        <v>94.3</v>
      </c>
      <c r="D230" s="112" t="n">
        <v>32.29</v>
      </c>
      <c r="E230" s="112" t="n">
        <v>15.58</v>
      </c>
      <c r="F230" s="112" t="n">
        <v>33</v>
      </c>
      <c r="G230" s="112" t="n">
        <v>0</v>
      </c>
      <c r="H230" s="112" t="n">
        <v>0</v>
      </c>
      <c r="I230" s="112" t="n">
        <v>14.92</v>
      </c>
      <c r="J230" s="112" t="n">
        <v>17.07</v>
      </c>
      <c r="K230" s="112" t="n">
        <v>23.84</v>
      </c>
      <c r="L230" s="112" t="n">
        <v>8.87</v>
      </c>
      <c r="M230" s="112" t="n">
        <v>6.25</v>
      </c>
      <c r="N230" s="112" t="n">
        <v>5.72</v>
      </c>
      <c r="O230" s="112" t="n">
        <v>20.33</v>
      </c>
      <c r="P230" s="112" t="n">
        <v>19.34</v>
      </c>
      <c r="Q230" s="112" t="n">
        <v>45.19</v>
      </c>
      <c r="R230" s="112" t="n">
        <v>46.25</v>
      </c>
      <c r="S230" s="112" t="n">
        <v>93.88</v>
      </c>
      <c r="T230" s="112" t="n">
        <v>82.63</v>
      </c>
      <c r="U230" s="112" t="n">
        <v>1.86</v>
      </c>
      <c r="V230" s="112" t="n">
        <v>246.59</v>
      </c>
      <c r="W230" s="112" t="n">
        <v>95.47</v>
      </c>
      <c r="X230" s="112" t="n">
        <v>68.41</v>
      </c>
      <c r="Y230" s="112" t="n">
        <v>124.38</v>
      </c>
    </row>
    <row r="231" customFormat="false" ht="15.75" hidden="false" customHeight="false" outlineLevel="0" collapsed="false">
      <c r="A231" s="95" t="n">
        <v>21</v>
      </c>
      <c r="B231" s="112" t="n">
        <v>73.75</v>
      </c>
      <c r="C231" s="112" t="n">
        <v>30.97</v>
      </c>
      <c r="D231" s="112" t="n">
        <v>118.83</v>
      </c>
      <c r="E231" s="112" t="n">
        <v>771.54</v>
      </c>
      <c r="F231" s="112" t="n">
        <v>0</v>
      </c>
      <c r="G231" s="112" t="n">
        <v>0</v>
      </c>
      <c r="H231" s="112" t="n">
        <v>0</v>
      </c>
      <c r="I231" s="112" t="n">
        <v>54.67</v>
      </c>
      <c r="J231" s="112" t="n">
        <v>5.24</v>
      </c>
      <c r="K231" s="112" t="n">
        <v>58.5</v>
      </c>
      <c r="L231" s="112" t="n">
        <v>118.93</v>
      </c>
      <c r="M231" s="112" t="n">
        <v>129.73</v>
      </c>
      <c r="N231" s="112" t="n">
        <v>93.9</v>
      </c>
      <c r="O231" s="112" t="n">
        <v>90.17</v>
      </c>
      <c r="P231" s="112" t="n">
        <v>29.18</v>
      </c>
      <c r="Q231" s="112" t="n">
        <v>102.66</v>
      </c>
      <c r="R231" s="112" t="n">
        <v>29.54</v>
      </c>
      <c r="S231" s="112" t="n">
        <v>90.72</v>
      </c>
      <c r="T231" s="112" t="n">
        <v>93.13</v>
      </c>
      <c r="U231" s="112" t="n">
        <v>0</v>
      </c>
      <c r="V231" s="112" t="n">
        <v>187.98</v>
      </c>
      <c r="W231" s="112" t="n">
        <v>156.89</v>
      </c>
      <c r="X231" s="112" t="n">
        <v>74.95</v>
      </c>
      <c r="Y231" s="112" t="n">
        <v>48.05</v>
      </c>
    </row>
    <row r="232" customFormat="false" ht="15.75" hidden="false" customHeight="false" outlineLevel="0" collapsed="false">
      <c r="A232" s="95" t="n">
        <v>22</v>
      </c>
      <c r="B232" s="112" t="n">
        <v>20.21</v>
      </c>
      <c r="C232" s="112" t="n">
        <v>26.33</v>
      </c>
      <c r="D232" s="112" t="n">
        <v>1.82</v>
      </c>
      <c r="E232" s="112" t="n">
        <v>0</v>
      </c>
      <c r="F232" s="112" t="n">
        <v>0</v>
      </c>
      <c r="G232" s="112" t="n">
        <v>0</v>
      </c>
      <c r="H232" s="112" t="n">
        <v>0</v>
      </c>
      <c r="I232" s="112" t="n">
        <v>1.32</v>
      </c>
      <c r="J232" s="112" t="n">
        <v>3.37</v>
      </c>
      <c r="K232" s="112" t="n">
        <v>4.83</v>
      </c>
      <c r="L232" s="112" t="n">
        <v>55.62</v>
      </c>
      <c r="M232" s="112" t="n">
        <v>55.28</v>
      </c>
      <c r="N232" s="112" t="n">
        <v>44.94</v>
      </c>
      <c r="O232" s="112" t="n">
        <v>56.77</v>
      </c>
      <c r="P232" s="112" t="n">
        <v>56.1</v>
      </c>
      <c r="Q232" s="112" t="n">
        <v>18.35</v>
      </c>
      <c r="R232" s="112" t="n">
        <v>17.32</v>
      </c>
      <c r="S232" s="112" t="n">
        <v>16.43</v>
      </c>
      <c r="T232" s="112" t="n">
        <v>28.88</v>
      </c>
      <c r="U232" s="112" t="n">
        <v>5.24</v>
      </c>
      <c r="V232" s="112" t="n">
        <v>187.47</v>
      </c>
      <c r="W232" s="112" t="n">
        <v>47.72</v>
      </c>
      <c r="X232" s="112" t="n">
        <v>14.56</v>
      </c>
      <c r="Y232" s="112" t="n">
        <v>18.97</v>
      </c>
    </row>
    <row r="233" customFormat="false" ht="15.75" hidden="false" customHeight="false" outlineLevel="0" collapsed="false">
      <c r="A233" s="95" t="n">
        <v>23</v>
      </c>
      <c r="B233" s="112" t="n">
        <v>12.58</v>
      </c>
      <c r="C233" s="112" t="n">
        <v>22.08</v>
      </c>
      <c r="D233" s="112" t="n">
        <v>9.38</v>
      </c>
      <c r="E233" s="112" t="n">
        <v>1.94</v>
      </c>
      <c r="F233" s="112" t="n">
        <v>0</v>
      </c>
      <c r="G233" s="112" t="n">
        <v>0</v>
      </c>
      <c r="H233" s="112" t="n">
        <v>0</v>
      </c>
      <c r="I233" s="112" t="n">
        <v>26.66</v>
      </c>
      <c r="J233" s="112" t="n">
        <v>116.35</v>
      </c>
      <c r="K233" s="112" t="n">
        <v>126.7</v>
      </c>
      <c r="L233" s="112" t="n">
        <v>119.64</v>
      </c>
      <c r="M233" s="112" t="n">
        <v>124.03</v>
      </c>
      <c r="N233" s="112" t="n">
        <v>111.24</v>
      </c>
      <c r="O233" s="112" t="n">
        <v>119.41</v>
      </c>
      <c r="P233" s="112" t="n">
        <v>124.82</v>
      </c>
      <c r="Q233" s="112" t="n">
        <v>100.64</v>
      </c>
      <c r="R233" s="112" t="n">
        <v>98.72</v>
      </c>
      <c r="S233" s="112" t="n">
        <v>102.18</v>
      </c>
      <c r="T233" s="112" t="n">
        <v>101.06</v>
      </c>
      <c r="U233" s="112" t="n">
        <v>83.02</v>
      </c>
      <c r="V233" s="112" t="n">
        <v>140.19</v>
      </c>
      <c r="W233" s="112" t="n">
        <v>132.59</v>
      </c>
      <c r="X233" s="112" t="n">
        <v>46.37</v>
      </c>
      <c r="Y233" s="112" t="n">
        <v>41.55</v>
      </c>
    </row>
    <row r="234" customFormat="false" ht="15.75" hidden="false" customHeight="false" outlineLevel="0" collapsed="false">
      <c r="A234" s="95" t="n">
        <v>24</v>
      </c>
      <c r="B234" s="112" t="n">
        <v>20.73</v>
      </c>
      <c r="C234" s="112" t="n">
        <v>46.79</v>
      </c>
      <c r="D234" s="112" t="n">
        <v>38.1</v>
      </c>
      <c r="E234" s="112" t="n">
        <v>28.04</v>
      </c>
      <c r="F234" s="112" t="n">
        <v>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2" t="n">
        <v>0</v>
      </c>
      <c r="L234" s="112" t="n">
        <v>0</v>
      </c>
      <c r="M234" s="112" t="n">
        <v>0</v>
      </c>
      <c r="N234" s="112" t="n">
        <v>62.84</v>
      </c>
      <c r="O234" s="112" t="n">
        <v>8.8</v>
      </c>
      <c r="P234" s="112" t="n">
        <v>27.9</v>
      </c>
      <c r="Q234" s="112" t="n">
        <v>69.85</v>
      </c>
      <c r="R234" s="112" t="n">
        <v>88.06</v>
      </c>
      <c r="S234" s="112" t="n">
        <v>54.24</v>
      </c>
      <c r="T234" s="112" t="n">
        <v>13.38</v>
      </c>
      <c r="U234" s="112" t="n">
        <v>0</v>
      </c>
      <c r="V234" s="112" t="n">
        <v>74.64</v>
      </c>
      <c r="W234" s="112" t="n">
        <v>5.05</v>
      </c>
      <c r="X234" s="112" t="n">
        <v>0.16</v>
      </c>
      <c r="Y234" s="112" t="n">
        <v>68.61</v>
      </c>
    </row>
    <row r="235" customFormat="false" ht="15.75" hidden="false" customHeight="false" outlineLevel="0" collapsed="false">
      <c r="A235" s="95" t="n">
        <v>25</v>
      </c>
      <c r="B235" s="112" t="n">
        <v>18.97</v>
      </c>
      <c r="C235" s="112" t="n">
        <v>117.23</v>
      </c>
      <c r="D235" s="112" t="n">
        <v>66.68</v>
      </c>
      <c r="E235" s="112" t="n">
        <v>20.18</v>
      </c>
      <c r="F235" s="112" t="n">
        <v>0</v>
      </c>
      <c r="G235" s="112" t="n">
        <v>1.27</v>
      </c>
      <c r="H235" s="112" t="n">
        <v>0</v>
      </c>
      <c r="I235" s="112" t="n">
        <v>0</v>
      </c>
      <c r="J235" s="112" t="n">
        <v>85.2</v>
      </c>
      <c r="K235" s="112" t="n">
        <v>26</v>
      </c>
      <c r="L235" s="112" t="n">
        <v>28.32</v>
      </c>
      <c r="M235" s="112" t="n">
        <v>5.16</v>
      </c>
      <c r="N235" s="112" t="n">
        <v>0</v>
      </c>
      <c r="O235" s="112" t="n">
        <v>0</v>
      </c>
      <c r="P235" s="112" t="n">
        <v>0</v>
      </c>
      <c r="Q235" s="112" t="n">
        <v>0</v>
      </c>
      <c r="R235" s="112" t="n">
        <v>0</v>
      </c>
      <c r="S235" s="112" t="n">
        <v>0</v>
      </c>
      <c r="T235" s="112" t="n">
        <v>21.89</v>
      </c>
      <c r="U235" s="112" t="n">
        <v>61.95</v>
      </c>
      <c r="V235" s="112" t="n">
        <v>247.65</v>
      </c>
      <c r="W235" s="112" t="n">
        <v>47.78</v>
      </c>
      <c r="X235" s="112" t="n">
        <v>87.11</v>
      </c>
      <c r="Y235" s="112" t="n">
        <v>114.95</v>
      </c>
    </row>
    <row r="236" customFormat="false" ht="15.75" hidden="false" customHeight="false" outlineLevel="0" collapsed="false">
      <c r="A236" s="95" t="n">
        <v>26</v>
      </c>
      <c r="B236" s="112" t="n">
        <v>127.98</v>
      </c>
      <c r="C236" s="112" t="n">
        <v>71.73</v>
      </c>
      <c r="D236" s="112" t="n">
        <v>22.36</v>
      </c>
      <c r="E236" s="112" t="n">
        <v>0</v>
      </c>
      <c r="F236" s="112" t="n">
        <v>0</v>
      </c>
      <c r="G236" s="112" t="n">
        <v>59.19</v>
      </c>
      <c r="H236" s="112" t="n">
        <v>124.07</v>
      </c>
      <c r="I236" s="112" t="n">
        <v>0</v>
      </c>
      <c r="J236" s="112" t="n">
        <v>0</v>
      </c>
      <c r="K236" s="112" t="n">
        <v>117.68</v>
      </c>
      <c r="L236" s="112" t="n">
        <v>14.93</v>
      </c>
      <c r="M236" s="112" t="n">
        <v>571.67</v>
      </c>
      <c r="N236" s="112" t="n">
        <v>90.73</v>
      </c>
      <c r="O236" s="112" t="n">
        <v>285.53</v>
      </c>
      <c r="P236" s="112" t="n">
        <v>23.97</v>
      </c>
      <c r="Q236" s="112" t="n">
        <v>26.78</v>
      </c>
      <c r="R236" s="112" t="n">
        <v>0</v>
      </c>
      <c r="S236" s="112" t="n">
        <v>76.35</v>
      </c>
      <c r="T236" s="112" t="n">
        <v>0</v>
      </c>
      <c r="U236" s="112" t="n">
        <v>12.2</v>
      </c>
      <c r="V236" s="112" t="n">
        <v>0</v>
      </c>
      <c r="W236" s="112" t="n">
        <v>0</v>
      </c>
      <c r="X236" s="112" t="n">
        <v>0</v>
      </c>
      <c r="Y236" s="112" t="n">
        <v>0</v>
      </c>
    </row>
    <row r="237" customFormat="false" ht="15.75" hidden="false" customHeight="false" outlineLevel="0" collapsed="false">
      <c r="A237" s="95" t="n">
        <v>27</v>
      </c>
      <c r="B237" s="112" t="n">
        <v>0</v>
      </c>
      <c r="C237" s="112" t="n">
        <v>0</v>
      </c>
      <c r="D237" s="112" t="n">
        <v>71.82</v>
      </c>
      <c r="E237" s="112" t="n">
        <v>0</v>
      </c>
      <c r="F237" s="112" t="n">
        <v>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0</v>
      </c>
      <c r="L237" s="112" t="n">
        <v>0</v>
      </c>
      <c r="M237" s="112" t="n">
        <v>0</v>
      </c>
      <c r="N237" s="112" t="n">
        <v>0</v>
      </c>
      <c r="O237" s="112" t="n">
        <v>0</v>
      </c>
      <c r="P237" s="112" t="n">
        <v>0</v>
      </c>
      <c r="Q237" s="112" t="n">
        <v>0</v>
      </c>
      <c r="R237" s="112" t="n">
        <v>0</v>
      </c>
      <c r="S237" s="112" t="n">
        <v>0</v>
      </c>
      <c r="T237" s="112" t="n">
        <v>0</v>
      </c>
      <c r="U237" s="112" t="n">
        <v>0.02</v>
      </c>
      <c r="V237" s="112" t="n">
        <v>212.2</v>
      </c>
      <c r="W237" s="112" t="n">
        <v>170.03</v>
      </c>
      <c r="X237" s="112" t="n">
        <v>55.18</v>
      </c>
      <c r="Y237" s="112" t="n">
        <v>0</v>
      </c>
    </row>
    <row r="238" customFormat="false" ht="15.75" hidden="false" customHeight="false" outlineLevel="0" collapsed="false">
      <c r="A238" s="95" t="n">
        <v>28</v>
      </c>
      <c r="B238" s="112" t="n">
        <v>5.35</v>
      </c>
      <c r="C238" s="112" t="n">
        <v>13.03</v>
      </c>
      <c r="D238" s="112" t="n">
        <v>21.87</v>
      </c>
      <c r="E238" s="112" t="n">
        <v>0</v>
      </c>
      <c r="F238" s="112" t="n">
        <v>0</v>
      </c>
      <c r="G238" s="112" t="n">
        <v>0</v>
      </c>
      <c r="H238" s="112" t="n">
        <v>8.03</v>
      </c>
      <c r="I238" s="112" t="n">
        <v>7.59</v>
      </c>
      <c r="J238" s="112" t="n">
        <v>0</v>
      </c>
      <c r="K238" s="112" t="n">
        <v>0</v>
      </c>
      <c r="L238" s="112" t="n">
        <v>0</v>
      </c>
      <c r="M238" s="112" t="n">
        <v>0</v>
      </c>
      <c r="N238" s="112" t="n">
        <v>0</v>
      </c>
      <c r="O238" s="112" t="n">
        <v>0</v>
      </c>
      <c r="P238" s="112" t="n">
        <v>0</v>
      </c>
      <c r="Q238" s="112" t="n">
        <v>0</v>
      </c>
      <c r="R238" s="112" t="n">
        <v>0</v>
      </c>
      <c r="S238" s="112" t="n">
        <v>0</v>
      </c>
      <c r="T238" s="112" t="n">
        <v>0</v>
      </c>
      <c r="U238" s="112" t="n">
        <v>7.29</v>
      </c>
      <c r="V238" s="112" t="n">
        <v>7.49</v>
      </c>
      <c r="W238" s="112" t="n">
        <v>152.33</v>
      </c>
      <c r="X238" s="112" t="n">
        <v>61.88</v>
      </c>
      <c r="Y238" s="112" t="n">
        <v>24.79</v>
      </c>
    </row>
    <row r="239" customFormat="false" ht="15.75" hidden="false" customHeight="false" outlineLevel="0" collapsed="false">
      <c r="A239" s="95" t="n">
        <v>29</v>
      </c>
      <c r="B239" s="112" t="n">
        <v>66.87</v>
      </c>
      <c r="C239" s="112" t="n">
        <v>84.53</v>
      </c>
      <c r="D239" s="112" t="n">
        <v>376.34</v>
      </c>
      <c r="E239" s="112" t="n">
        <v>126.83</v>
      </c>
      <c r="F239" s="112" t="n">
        <v>29.31</v>
      </c>
      <c r="G239" s="112" t="n">
        <v>2.08</v>
      </c>
      <c r="H239" s="112" t="n">
        <v>0</v>
      </c>
      <c r="I239" s="112" t="n">
        <v>0</v>
      </c>
      <c r="J239" s="112" t="n">
        <v>0</v>
      </c>
      <c r="K239" s="112" t="n">
        <v>0</v>
      </c>
      <c r="L239" s="112" t="n">
        <v>0</v>
      </c>
      <c r="M239" s="112" t="n">
        <v>0</v>
      </c>
      <c r="N239" s="112" t="n">
        <v>0</v>
      </c>
      <c r="O239" s="112" t="n">
        <v>0</v>
      </c>
      <c r="P239" s="112" t="n">
        <v>0</v>
      </c>
      <c r="Q239" s="112" t="n">
        <v>0</v>
      </c>
      <c r="R239" s="112" t="n">
        <v>0</v>
      </c>
      <c r="S239" s="112" t="n">
        <v>0</v>
      </c>
      <c r="T239" s="112" t="n">
        <v>0.03</v>
      </c>
      <c r="U239" s="112" t="n">
        <v>0</v>
      </c>
      <c r="V239" s="112" t="n">
        <v>56.83</v>
      </c>
      <c r="W239" s="112" t="n">
        <v>139.13</v>
      </c>
      <c r="X239" s="112" t="n">
        <v>205.81</v>
      </c>
      <c r="Y239" s="112" t="n">
        <v>134.28</v>
      </c>
    </row>
    <row r="240" customFormat="false" ht="15.75" hidden="false" customHeight="false" outlineLevel="0" collapsed="false">
      <c r="A240" s="95" t="n">
        <v>30</v>
      </c>
      <c r="B240" s="112" t="n">
        <v>15.2</v>
      </c>
      <c r="C240" s="112" t="n">
        <v>40.15</v>
      </c>
      <c r="D240" s="112" t="n">
        <v>33.99</v>
      </c>
      <c r="E240" s="112" t="n">
        <v>61.1</v>
      </c>
      <c r="F240" s="112" t="n">
        <v>0</v>
      </c>
      <c r="G240" s="112" t="n">
        <v>1.83</v>
      </c>
      <c r="H240" s="112" t="n">
        <v>13.66</v>
      </c>
      <c r="I240" s="112" t="n">
        <v>0</v>
      </c>
      <c r="J240" s="112" t="n">
        <v>0</v>
      </c>
      <c r="K240" s="112" t="n">
        <v>0</v>
      </c>
      <c r="L240" s="112" t="n">
        <v>0</v>
      </c>
      <c r="M240" s="112" t="n">
        <v>0</v>
      </c>
      <c r="N240" s="112" t="n">
        <v>0</v>
      </c>
      <c r="O240" s="112" t="n">
        <v>0</v>
      </c>
      <c r="P240" s="112" t="n">
        <v>0</v>
      </c>
      <c r="Q240" s="112" t="n">
        <v>0</v>
      </c>
      <c r="R240" s="112" t="n">
        <v>0</v>
      </c>
      <c r="S240" s="112" t="n">
        <v>0</v>
      </c>
      <c r="T240" s="112" t="n">
        <v>0</v>
      </c>
      <c r="U240" s="112" t="n">
        <v>0</v>
      </c>
      <c r="V240" s="112" t="n">
        <v>5.2</v>
      </c>
      <c r="W240" s="112" t="n">
        <v>117.25</v>
      </c>
      <c r="X240" s="112" t="n">
        <v>140.64</v>
      </c>
      <c r="Y240" s="112" t="n">
        <v>54.19</v>
      </c>
    </row>
    <row r="241" customFormat="false" ht="15.75" hidden="false" customHeight="false" outlineLevel="1" collapsed="false">
      <c r="A241" s="95" t="n">
        <v>31</v>
      </c>
      <c r="B241" s="112" t="n">
        <v>12.22</v>
      </c>
      <c r="C241" s="112" t="n">
        <v>16.31</v>
      </c>
      <c r="D241" s="112" t="n">
        <v>35.9</v>
      </c>
      <c r="E241" s="112" t="n">
        <v>7.31</v>
      </c>
      <c r="F241" s="112" t="n">
        <v>0</v>
      </c>
      <c r="G241" s="112" t="n">
        <v>0</v>
      </c>
      <c r="H241" s="112" t="n">
        <v>0</v>
      </c>
      <c r="I241" s="112" t="n">
        <v>0</v>
      </c>
      <c r="J241" s="112" t="n">
        <v>25.16</v>
      </c>
      <c r="K241" s="112" t="n">
        <v>16.25</v>
      </c>
      <c r="L241" s="112" t="n">
        <v>20.3</v>
      </c>
      <c r="M241" s="112" t="n">
        <v>34.35</v>
      </c>
      <c r="N241" s="112" t="n">
        <v>37.4</v>
      </c>
      <c r="O241" s="112" t="n">
        <v>4.69</v>
      </c>
      <c r="P241" s="112" t="n">
        <v>0</v>
      </c>
      <c r="Q241" s="112" t="n">
        <v>24.28</v>
      </c>
      <c r="R241" s="112" t="n">
        <v>14.46</v>
      </c>
      <c r="S241" s="112" t="n">
        <v>39.91</v>
      </c>
      <c r="T241" s="112" t="n">
        <v>16.86</v>
      </c>
      <c r="U241" s="112" t="n">
        <v>35.87</v>
      </c>
      <c r="V241" s="112" t="n">
        <v>35.08</v>
      </c>
      <c r="W241" s="112" t="n">
        <v>76.45</v>
      </c>
      <c r="X241" s="112" t="n">
        <v>135.79</v>
      </c>
      <c r="Y241" s="112" t="n">
        <v>116</v>
      </c>
    </row>
    <row r="242" s="133" customFormat="true" ht="15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</row>
    <row r="243" s="133" customFormat="true" ht="15.75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 t="s">
        <v>183</v>
      </c>
      <c r="O243" s="100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</row>
    <row r="244" s="133" customFormat="true" ht="15.75" hidden="false" customHeight="true" outlineLevel="0" collapsed="false">
      <c r="A244" s="111" t="s">
        <v>169</v>
      </c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2" t="n">
        <v>3.39</v>
      </c>
      <c r="O244" s="11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</row>
    <row r="245" s="133" customFormat="true" ht="15.75" hidden="false" customHeight="true" outlineLevel="0" collapsed="false">
      <c r="A245" s="111" t="s">
        <v>170</v>
      </c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2" t="n">
        <v>200.22</v>
      </c>
      <c r="O245" s="11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</row>
    <row r="246" s="133" customFormat="true" ht="15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</row>
    <row r="247" s="133" customFormat="true" ht="15.75" hidden="false" customHeight="true" outlineLevel="0" collapsed="false">
      <c r="A247" s="92" t="s">
        <v>149</v>
      </c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137" t="n">
        <v>618632.52</v>
      </c>
      <c r="O247" s="137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</row>
    <row r="248" s="133" customFormat="true" ht="15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</row>
    <row r="249" customFormat="false" ht="15.75" hidden="false" customHeight="true" outlineLevel="0" collapsed="false">
      <c r="A249" s="132" t="s">
        <v>157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</row>
    <row r="250" customFormat="false" ht="15.75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5" t="s">
        <v>151</v>
      </c>
      <c r="L250" s="105"/>
      <c r="M250" s="105"/>
      <c r="N250" s="105"/>
      <c r="O250" s="105"/>
      <c r="P250" s="105"/>
      <c r="Q250" s="105"/>
      <c r="R250" s="105"/>
      <c r="S250" s="105"/>
      <c r="T250" s="105"/>
    </row>
    <row r="251" customFormat="false" ht="15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7" t="s">
        <v>158</v>
      </c>
      <c r="L251" s="107"/>
      <c r="M251" s="107" t="s">
        <v>56</v>
      </c>
      <c r="N251" s="107"/>
      <c r="O251" s="107" t="s">
        <v>57</v>
      </c>
      <c r="P251" s="107"/>
      <c r="Q251" s="107" t="s">
        <v>58</v>
      </c>
      <c r="R251" s="107"/>
      <c r="S251" s="107" t="s">
        <v>59</v>
      </c>
      <c r="T251" s="107"/>
    </row>
    <row r="252" customFormat="false" ht="15.75" hidden="false" customHeight="true" outlineLevel="0" collapsed="false">
      <c r="A252" s="108" t="s">
        <v>159</v>
      </c>
      <c r="B252" s="108"/>
      <c r="C252" s="108"/>
      <c r="D252" s="108"/>
      <c r="E252" s="108"/>
      <c r="F252" s="108"/>
      <c r="G252" s="108"/>
      <c r="H252" s="108"/>
      <c r="I252" s="108"/>
      <c r="J252" s="108"/>
      <c r="K252" s="142" t="n">
        <v>880241.3</v>
      </c>
      <c r="L252" s="142"/>
      <c r="M252" s="142" t="n">
        <v>880241.3</v>
      </c>
      <c r="N252" s="142"/>
      <c r="O252" s="109" t="n">
        <v>1355564</v>
      </c>
      <c r="P252" s="109"/>
      <c r="Q252" s="109" t="n">
        <v>1458239.72</v>
      </c>
      <c r="R252" s="109"/>
      <c r="S252" s="109" t="n">
        <v>723361.22</v>
      </c>
      <c r="T252" s="109"/>
    </row>
    <row r="254" customFormat="false" ht="15.75" hidden="false" customHeight="false" outlineLevel="0" collapsed="false">
      <c r="A254" s="99" t="s">
        <v>92</v>
      </c>
    </row>
    <row r="255" customFormat="false" ht="18.75" hidden="false" customHeight="true" outlineLevel="0" collapsed="false">
      <c r="A255" s="93" t="s">
        <v>0</v>
      </c>
      <c r="B255" s="94" t="s">
        <v>171</v>
      </c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5.75" hidden="false" customHeight="false" outlineLevel="0" collapsed="false">
      <c r="A256" s="93"/>
      <c r="B256" s="93" t="s">
        <v>122</v>
      </c>
      <c r="C256" s="93" t="s">
        <v>123</v>
      </c>
      <c r="D256" s="93" t="s">
        <v>124</v>
      </c>
      <c r="E256" s="93" t="s">
        <v>125</v>
      </c>
      <c r="F256" s="93" t="s">
        <v>126</v>
      </c>
      <c r="G256" s="93" t="s">
        <v>127</v>
      </c>
      <c r="H256" s="93" t="s">
        <v>128</v>
      </c>
      <c r="I256" s="93" t="s">
        <v>129</v>
      </c>
      <c r="J256" s="93" t="s">
        <v>130</v>
      </c>
      <c r="K256" s="93" t="s">
        <v>131</v>
      </c>
      <c r="L256" s="93" t="s">
        <v>132</v>
      </c>
      <c r="M256" s="93" t="s">
        <v>133</v>
      </c>
      <c r="N256" s="93" t="s">
        <v>134</v>
      </c>
      <c r="O256" s="93" t="s">
        <v>135</v>
      </c>
      <c r="P256" s="93" t="s">
        <v>136</v>
      </c>
      <c r="Q256" s="93" t="s">
        <v>137</v>
      </c>
      <c r="R256" s="93" t="s">
        <v>138</v>
      </c>
      <c r="S256" s="93" t="s">
        <v>139</v>
      </c>
      <c r="T256" s="93" t="s">
        <v>140</v>
      </c>
      <c r="U256" s="93" t="s">
        <v>141</v>
      </c>
      <c r="V256" s="93" t="s">
        <v>142</v>
      </c>
      <c r="W256" s="93" t="s">
        <v>143</v>
      </c>
      <c r="X256" s="93" t="s">
        <v>144</v>
      </c>
      <c r="Y256" s="93" t="s">
        <v>145</v>
      </c>
    </row>
    <row r="257" customFormat="false" ht="15.75" hidden="false" customHeight="false" outlineLevel="0" collapsed="false">
      <c r="A257" s="95" t="n">
        <v>1</v>
      </c>
      <c r="B257" s="112" t="n">
        <v>834.39</v>
      </c>
      <c r="C257" s="112" t="n">
        <v>833.1</v>
      </c>
      <c r="D257" s="112" t="n">
        <v>812.48</v>
      </c>
      <c r="E257" s="112" t="n">
        <v>784.44</v>
      </c>
      <c r="F257" s="112" t="n">
        <v>797.98</v>
      </c>
      <c r="G257" s="112" t="n">
        <v>837.31</v>
      </c>
      <c r="H257" s="112" t="n">
        <v>845.6</v>
      </c>
      <c r="I257" s="112" t="n">
        <v>871.86</v>
      </c>
      <c r="J257" s="112" t="n">
        <v>828.22</v>
      </c>
      <c r="K257" s="112" t="n">
        <v>826.33</v>
      </c>
      <c r="L257" s="112" t="n">
        <v>825.01</v>
      </c>
      <c r="M257" s="112" t="n">
        <v>824.97</v>
      </c>
      <c r="N257" s="112" t="n">
        <v>824.83</v>
      </c>
      <c r="O257" s="112" t="n">
        <v>824.15</v>
      </c>
      <c r="P257" s="112" t="n">
        <v>823.81</v>
      </c>
      <c r="Q257" s="112" t="n">
        <v>631.54</v>
      </c>
      <c r="R257" s="112" t="n">
        <v>633.6</v>
      </c>
      <c r="S257" s="112" t="n">
        <v>646</v>
      </c>
      <c r="T257" s="112" t="n">
        <v>889.32</v>
      </c>
      <c r="U257" s="112" t="n">
        <v>876.84</v>
      </c>
      <c r="V257" s="112" t="n">
        <v>852.37</v>
      </c>
      <c r="W257" s="112" t="n">
        <v>832.74</v>
      </c>
      <c r="X257" s="112" t="n">
        <v>827.69</v>
      </c>
      <c r="Y257" s="112" t="n">
        <v>827.64</v>
      </c>
    </row>
    <row r="258" customFormat="false" ht="15.75" hidden="false" customHeight="false" outlineLevel="0" collapsed="false">
      <c r="A258" s="95" t="n">
        <v>2</v>
      </c>
      <c r="B258" s="112" t="n">
        <v>760.2</v>
      </c>
      <c r="C258" s="112" t="n">
        <v>741.76</v>
      </c>
      <c r="D258" s="112" t="n">
        <v>742.69</v>
      </c>
      <c r="E258" s="112" t="n">
        <v>743.46</v>
      </c>
      <c r="F258" s="112" t="n">
        <v>757.2</v>
      </c>
      <c r="G258" s="112" t="n">
        <v>795.46</v>
      </c>
      <c r="H258" s="112" t="n">
        <v>831.42</v>
      </c>
      <c r="I258" s="112" t="n">
        <v>833.86</v>
      </c>
      <c r="J258" s="112" t="n">
        <v>828.97</v>
      </c>
      <c r="K258" s="112" t="n">
        <v>826.99</v>
      </c>
      <c r="L258" s="112" t="n">
        <v>912.8</v>
      </c>
      <c r="M258" s="112" t="n">
        <v>919.04</v>
      </c>
      <c r="N258" s="112" t="n">
        <v>922.31</v>
      </c>
      <c r="O258" s="112" t="n">
        <v>922.7</v>
      </c>
      <c r="P258" s="112" t="n">
        <v>926.89</v>
      </c>
      <c r="Q258" s="112" t="n">
        <v>926.31</v>
      </c>
      <c r="R258" s="112" t="n">
        <v>913.25</v>
      </c>
      <c r="S258" s="112" t="n">
        <v>913.21</v>
      </c>
      <c r="T258" s="112" t="n">
        <v>909.53</v>
      </c>
      <c r="U258" s="112" t="n">
        <v>897.29</v>
      </c>
      <c r="V258" s="112" t="n">
        <v>855.36</v>
      </c>
      <c r="W258" s="112" t="n">
        <v>748.88</v>
      </c>
      <c r="X258" s="112" t="n">
        <v>823.5</v>
      </c>
      <c r="Y258" s="112" t="n">
        <v>780.55</v>
      </c>
    </row>
    <row r="259" customFormat="false" ht="15.75" hidden="false" customHeight="false" outlineLevel="0" collapsed="false">
      <c r="A259" s="95" t="n">
        <v>3</v>
      </c>
      <c r="B259" s="112" t="n">
        <v>826.45</v>
      </c>
      <c r="C259" s="112" t="n">
        <v>793.89</v>
      </c>
      <c r="D259" s="112" t="n">
        <v>792.75</v>
      </c>
      <c r="E259" s="112" t="n">
        <v>789.42</v>
      </c>
      <c r="F259" s="112" t="n">
        <v>807</v>
      </c>
      <c r="G259" s="112" t="n">
        <v>833.15</v>
      </c>
      <c r="H259" s="112" t="n">
        <v>858.2</v>
      </c>
      <c r="I259" s="112" t="n">
        <v>975.26</v>
      </c>
      <c r="J259" s="112" t="n">
        <v>1050.91</v>
      </c>
      <c r="K259" s="112" t="n">
        <v>1030.55</v>
      </c>
      <c r="L259" s="112" t="n">
        <v>1022.82</v>
      </c>
      <c r="M259" s="112" t="n">
        <v>1064.14</v>
      </c>
      <c r="N259" s="112" t="n">
        <v>1065.88</v>
      </c>
      <c r="O259" s="112" t="n">
        <v>1027.47</v>
      </c>
      <c r="P259" s="112" t="n">
        <v>1005.08</v>
      </c>
      <c r="Q259" s="112" t="n">
        <v>999.23</v>
      </c>
      <c r="R259" s="112" t="n">
        <v>999.83</v>
      </c>
      <c r="S259" s="112" t="n">
        <v>987.15</v>
      </c>
      <c r="T259" s="112" t="n">
        <v>971.31</v>
      </c>
      <c r="U259" s="112" t="n">
        <v>944.09</v>
      </c>
      <c r="V259" s="112" t="n">
        <v>929.6</v>
      </c>
      <c r="W259" s="112" t="n">
        <v>812.5</v>
      </c>
      <c r="X259" s="112" t="n">
        <v>826.39</v>
      </c>
      <c r="Y259" s="112" t="n">
        <v>825.63</v>
      </c>
    </row>
    <row r="260" customFormat="false" ht="15.75" hidden="false" customHeight="false" outlineLevel="0" collapsed="false">
      <c r="A260" s="95" t="n">
        <v>4</v>
      </c>
      <c r="B260" s="112" t="n">
        <v>817.09</v>
      </c>
      <c r="C260" s="112" t="n">
        <v>795.83</v>
      </c>
      <c r="D260" s="112" t="n">
        <v>764.11</v>
      </c>
      <c r="E260" s="112" t="n">
        <v>758.68</v>
      </c>
      <c r="F260" s="112" t="n">
        <v>766.31</v>
      </c>
      <c r="G260" s="112" t="n">
        <v>810.77</v>
      </c>
      <c r="H260" s="112" t="n">
        <v>719.83</v>
      </c>
      <c r="I260" s="112" t="n">
        <v>870.64</v>
      </c>
      <c r="J260" s="112" t="n">
        <v>923.4</v>
      </c>
      <c r="K260" s="112" t="n">
        <v>920.4</v>
      </c>
      <c r="L260" s="112" t="n">
        <v>907.88</v>
      </c>
      <c r="M260" s="112" t="n">
        <v>921.95</v>
      </c>
      <c r="N260" s="112" t="n">
        <v>910.37</v>
      </c>
      <c r="O260" s="112" t="n">
        <v>910.85</v>
      </c>
      <c r="P260" s="112" t="n">
        <v>909.96</v>
      </c>
      <c r="Q260" s="112" t="n">
        <v>907.18</v>
      </c>
      <c r="R260" s="112" t="n">
        <v>898.59</v>
      </c>
      <c r="S260" s="112" t="n">
        <v>898.2</v>
      </c>
      <c r="T260" s="112" t="n">
        <v>892.05</v>
      </c>
      <c r="U260" s="112" t="n">
        <v>803.59</v>
      </c>
      <c r="V260" s="112" t="n">
        <v>753.71</v>
      </c>
      <c r="W260" s="112" t="n">
        <v>714.6</v>
      </c>
      <c r="X260" s="112" t="n">
        <v>821.09</v>
      </c>
      <c r="Y260" s="112" t="n">
        <v>798.73</v>
      </c>
    </row>
    <row r="261" customFormat="false" ht="15.75" hidden="false" customHeight="false" outlineLevel="0" collapsed="false">
      <c r="A261" s="95" t="n">
        <v>5</v>
      </c>
      <c r="B261" s="112" t="n">
        <v>748.11</v>
      </c>
      <c r="C261" s="112" t="n">
        <v>767.13</v>
      </c>
      <c r="D261" s="112" t="n">
        <v>769.04</v>
      </c>
      <c r="E261" s="112" t="n">
        <v>772.94</v>
      </c>
      <c r="F261" s="112" t="n">
        <v>778.49</v>
      </c>
      <c r="G261" s="112" t="n">
        <v>772.94</v>
      </c>
      <c r="H261" s="112" t="n">
        <v>670.36</v>
      </c>
      <c r="I261" s="112" t="n">
        <v>788.21</v>
      </c>
      <c r="J261" s="112" t="n">
        <v>832.17</v>
      </c>
      <c r="K261" s="112" t="n">
        <v>845.42</v>
      </c>
      <c r="L261" s="112" t="n">
        <v>840.39</v>
      </c>
      <c r="M261" s="112" t="n">
        <v>838.93</v>
      </c>
      <c r="N261" s="112" t="n">
        <v>838.4</v>
      </c>
      <c r="O261" s="112" t="n">
        <v>837.3</v>
      </c>
      <c r="P261" s="112" t="n">
        <v>839.17</v>
      </c>
      <c r="Q261" s="112" t="n">
        <v>839.06</v>
      </c>
      <c r="R261" s="112" t="n">
        <v>834.47</v>
      </c>
      <c r="S261" s="112" t="n">
        <v>836.61</v>
      </c>
      <c r="T261" s="112" t="n">
        <v>833.82</v>
      </c>
      <c r="U261" s="112" t="n">
        <v>823.89</v>
      </c>
      <c r="V261" s="112" t="n">
        <v>739.08</v>
      </c>
      <c r="W261" s="112" t="n">
        <v>667.71</v>
      </c>
      <c r="X261" s="112" t="n">
        <v>822.32</v>
      </c>
      <c r="Y261" s="112" t="n">
        <v>795.26</v>
      </c>
    </row>
    <row r="262" customFormat="false" ht="15.75" hidden="false" customHeight="false" outlineLevel="0" collapsed="false">
      <c r="A262" s="95" t="n">
        <v>6</v>
      </c>
      <c r="B262" s="101" t="n">
        <v>781.98</v>
      </c>
      <c r="C262" s="101" t="n">
        <v>750.94</v>
      </c>
      <c r="D262" s="101" t="n">
        <v>739.32</v>
      </c>
      <c r="E262" s="101" t="n">
        <v>739.54</v>
      </c>
      <c r="F262" s="101" t="n">
        <v>740.24</v>
      </c>
      <c r="G262" s="101" t="n">
        <v>762.29</v>
      </c>
      <c r="H262" s="101" t="n">
        <v>677.97</v>
      </c>
      <c r="I262" s="101" t="n">
        <v>733.07</v>
      </c>
      <c r="J262" s="101" t="n">
        <v>719.36</v>
      </c>
      <c r="K262" s="101" t="n">
        <v>718.5</v>
      </c>
      <c r="L262" s="101" t="n">
        <v>680.23</v>
      </c>
      <c r="M262" s="101" t="n">
        <v>782.47</v>
      </c>
      <c r="N262" s="101" t="n">
        <v>773.01</v>
      </c>
      <c r="O262" s="101" t="n">
        <v>771.58</v>
      </c>
      <c r="P262" s="101" t="n">
        <v>769.26</v>
      </c>
      <c r="Q262" s="101" t="n">
        <v>713.78</v>
      </c>
      <c r="R262" s="101" t="n">
        <v>518.94</v>
      </c>
      <c r="S262" s="101" t="n">
        <v>299.42</v>
      </c>
      <c r="T262" s="101" t="n">
        <v>642.97</v>
      </c>
      <c r="U262" s="101" t="n">
        <v>633.64</v>
      </c>
      <c r="V262" s="101" t="n">
        <v>599.13</v>
      </c>
      <c r="W262" s="101" t="n">
        <v>287.81</v>
      </c>
      <c r="X262" s="101" t="n">
        <v>728.21</v>
      </c>
      <c r="Y262" s="101" t="n">
        <v>705.23</v>
      </c>
    </row>
    <row r="263" customFormat="false" ht="15.75" hidden="false" customHeight="false" outlineLevel="0" collapsed="false">
      <c r="A263" s="95" t="n">
        <v>7</v>
      </c>
      <c r="B263" s="101" t="n">
        <v>813.4</v>
      </c>
      <c r="C263" s="101" t="n">
        <v>735.41</v>
      </c>
      <c r="D263" s="101" t="n">
        <v>734.23</v>
      </c>
      <c r="E263" s="101" t="n">
        <v>736.04</v>
      </c>
      <c r="F263" s="101" t="n">
        <v>737.62</v>
      </c>
      <c r="G263" s="101" t="n">
        <v>749.54</v>
      </c>
      <c r="H263" s="101" t="n">
        <v>748.67</v>
      </c>
      <c r="I263" s="101" t="n">
        <v>773.28</v>
      </c>
      <c r="J263" s="101" t="n">
        <v>692.48</v>
      </c>
      <c r="K263" s="101" t="n">
        <v>4.34</v>
      </c>
      <c r="L263" s="101" t="n">
        <v>5.11</v>
      </c>
      <c r="M263" s="101" t="n">
        <v>5.14</v>
      </c>
      <c r="N263" s="101" t="n">
        <v>5.12</v>
      </c>
      <c r="O263" s="101" t="n">
        <v>5.19</v>
      </c>
      <c r="P263" s="101" t="n">
        <v>5.05</v>
      </c>
      <c r="Q263" s="101" t="n">
        <v>756.95</v>
      </c>
      <c r="R263" s="101" t="n">
        <v>810.8</v>
      </c>
      <c r="S263" s="101" t="n">
        <v>790.75</v>
      </c>
      <c r="T263" s="101" t="n">
        <v>707.58</v>
      </c>
      <c r="U263" s="101" t="n">
        <v>707.26</v>
      </c>
      <c r="V263" s="101" t="n">
        <v>680.38</v>
      </c>
      <c r="W263" s="101" t="n">
        <v>605.28</v>
      </c>
      <c r="X263" s="101" t="n">
        <v>789.89</v>
      </c>
      <c r="Y263" s="101" t="n">
        <v>711.78</v>
      </c>
    </row>
    <row r="264" customFormat="false" ht="15.75" hidden="false" customHeight="false" outlineLevel="0" collapsed="false">
      <c r="A264" s="95" t="n">
        <v>8</v>
      </c>
      <c r="B264" s="101" t="n">
        <v>713.8</v>
      </c>
      <c r="C264" s="101" t="n">
        <v>699.55</v>
      </c>
      <c r="D264" s="101" t="n">
        <v>702.4</v>
      </c>
      <c r="E264" s="101" t="n">
        <v>695.01</v>
      </c>
      <c r="F264" s="101" t="n">
        <v>719.36</v>
      </c>
      <c r="G264" s="101" t="n">
        <v>769.54</v>
      </c>
      <c r="H264" s="101" t="n">
        <v>827.47</v>
      </c>
      <c r="I264" s="101" t="n">
        <v>832.63</v>
      </c>
      <c r="J264" s="101" t="n">
        <v>730.51</v>
      </c>
      <c r="K264" s="101" t="n">
        <v>729.66</v>
      </c>
      <c r="L264" s="101" t="n">
        <v>728.44</v>
      </c>
      <c r="M264" s="101" t="n">
        <v>728.36</v>
      </c>
      <c r="N264" s="101" t="n">
        <v>727.86</v>
      </c>
      <c r="O264" s="101" t="n">
        <v>727.37</v>
      </c>
      <c r="P264" s="101" t="n">
        <v>843.73</v>
      </c>
      <c r="Q264" s="101" t="n">
        <v>815.92</v>
      </c>
      <c r="R264" s="101" t="n">
        <v>816.38</v>
      </c>
      <c r="S264" s="101" t="n">
        <v>817.36</v>
      </c>
      <c r="T264" s="101" t="n">
        <v>849.54</v>
      </c>
      <c r="U264" s="101" t="n">
        <v>849.19</v>
      </c>
      <c r="V264" s="101" t="n">
        <v>843.13</v>
      </c>
      <c r="W264" s="101" t="n">
        <v>716.57</v>
      </c>
      <c r="X264" s="101" t="n">
        <v>707.3</v>
      </c>
      <c r="Y264" s="101" t="n">
        <v>682.03</v>
      </c>
    </row>
    <row r="265" customFormat="false" ht="15.75" hidden="false" customHeight="false" outlineLevel="0" collapsed="false">
      <c r="A265" s="95" t="n">
        <v>9</v>
      </c>
      <c r="B265" s="101" t="n">
        <v>698.76</v>
      </c>
      <c r="C265" s="101" t="n">
        <v>698.71</v>
      </c>
      <c r="D265" s="101" t="n">
        <v>670.83</v>
      </c>
      <c r="E265" s="101" t="n">
        <v>695.54</v>
      </c>
      <c r="F265" s="101" t="n">
        <v>682.44</v>
      </c>
      <c r="G265" s="101" t="n">
        <v>727.8</v>
      </c>
      <c r="H265" s="101" t="n">
        <v>778.24</v>
      </c>
      <c r="I265" s="101" t="n">
        <v>827.83</v>
      </c>
      <c r="J265" s="101" t="n">
        <v>848.41</v>
      </c>
      <c r="K265" s="101" t="n">
        <v>847.05</v>
      </c>
      <c r="L265" s="101" t="n">
        <v>844.57</v>
      </c>
      <c r="M265" s="101" t="n">
        <v>844.44</v>
      </c>
      <c r="N265" s="101" t="n">
        <v>844.07</v>
      </c>
      <c r="O265" s="101" t="n">
        <v>843.8</v>
      </c>
      <c r="P265" s="101" t="n">
        <v>843.36</v>
      </c>
      <c r="Q265" s="101" t="n">
        <v>817.34</v>
      </c>
      <c r="R265" s="101" t="n">
        <v>818.3</v>
      </c>
      <c r="S265" s="101" t="n">
        <v>818.1</v>
      </c>
      <c r="T265" s="101" t="n">
        <v>844.65</v>
      </c>
      <c r="U265" s="101" t="n">
        <v>845.26</v>
      </c>
      <c r="V265" s="101" t="n">
        <v>835.95</v>
      </c>
      <c r="W265" s="101" t="n">
        <v>718.83</v>
      </c>
      <c r="X265" s="101" t="n">
        <v>692.67</v>
      </c>
      <c r="Y265" s="101" t="n">
        <v>712.3</v>
      </c>
    </row>
    <row r="266" customFormat="false" ht="15.75" hidden="false" customHeight="false" outlineLevel="0" collapsed="false">
      <c r="A266" s="95" t="n">
        <v>10</v>
      </c>
      <c r="B266" s="101" t="n">
        <v>689.27</v>
      </c>
      <c r="C266" s="101" t="n">
        <v>706.83</v>
      </c>
      <c r="D266" s="101" t="n">
        <v>694.58</v>
      </c>
      <c r="E266" s="101" t="n">
        <v>709.43</v>
      </c>
      <c r="F266" s="101" t="n">
        <v>729.46</v>
      </c>
      <c r="G266" s="101" t="n">
        <v>705.77</v>
      </c>
      <c r="H266" s="101" t="n">
        <v>818.77</v>
      </c>
      <c r="I266" s="101" t="n">
        <v>824.69</v>
      </c>
      <c r="J266" s="101" t="n">
        <v>847.83</v>
      </c>
      <c r="K266" s="101" t="n">
        <v>848.5</v>
      </c>
      <c r="L266" s="101" t="n">
        <v>846.44</v>
      </c>
      <c r="M266" s="101" t="n">
        <v>846.67</v>
      </c>
      <c r="N266" s="101" t="n">
        <v>847.35</v>
      </c>
      <c r="O266" s="101" t="n">
        <v>846.65</v>
      </c>
      <c r="P266" s="101" t="n">
        <v>844.09</v>
      </c>
      <c r="Q266" s="101" t="n">
        <v>818.42</v>
      </c>
      <c r="R266" s="101" t="n">
        <v>818.57</v>
      </c>
      <c r="S266" s="101" t="n">
        <v>818.75</v>
      </c>
      <c r="T266" s="101" t="n">
        <v>844.83</v>
      </c>
      <c r="U266" s="101" t="n">
        <v>844.98</v>
      </c>
      <c r="V266" s="101" t="n">
        <v>843.82</v>
      </c>
      <c r="W266" s="101" t="n">
        <v>811.7</v>
      </c>
      <c r="X266" s="101" t="n">
        <v>726.22</v>
      </c>
      <c r="Y266" s="101" t="n">
        <v>725.43</v>
      </c>
    </row>
    <row r="267" customFormat="false" ht="15.75" hidden="false" customHeight="false" outlineLevel="0" collapsed="false">
      <c r="A267" s="95" t="n">
        <v>11</v>
      </c>
      <c r="B267" s="101" t="n">
        <v>725.08</v>
      </c>
      <c r="C267" s="101" t="n">
        <v>725.77</v>
      </c>
      <c r="D267" s="101" t="n">
        <v>711.99</v>
      </c>
      <c r="E267" s="101" t="n">
        <v>720.89</v>
      </c>
      <c r="F267" s="101" t="n">
        <v>722.9</v>
      </c>
      <c r="G267" s="101" t="n">
        <v>702.05</v>
      </c>
      <c r="H267" s="101" t="n">
        <v>791.46</v>
      </c>
      <c r="I267" s="101" t="n">
        <v>822.15</v>
      </c>
      <c r="J267" s="101" t="n">
        <v>852.85</v>
      </c>
      <c r="K267" s="101" t="n">
        <v>852.15</v>
      </c>
      <c r="L267" s="101" t="n">
        <v>850.15</v>
      </c>
      <c r="M267" s="101" t="n">
        <v>850.4</v>
      </c>
      <c r="N267" s="101" t="n">
        <v>849.8</v>
      </c>
      <c r="O267" s="101" t="n">
        <v>849.81</v>
      </c>
      <c r="P267" s="101" t="n">
        <v>848.12</v>
      </c>
      <c r="Q267" s="101" t="n">
        <v>819.68</v>
      </c>
      <c r="R267" s="101" t="n">
        <v>819.63</v>
      </c>
      <c r="S267" s="101" t="n">
        <v>819.33</v>
      </c>
      <c r="T267" s="101" t="n">
        <v>848.33</v>
      </c>
      <c r="U267" s="101" t="n">
        <v>848.36</v>
      </c>
      <c r="V267" s="101" t="n">
        <v>843.56</v>
      </c>
      <c r="W267" s="101" t="n">
        <v>828.28</v>
      </c>
      <c r="X267" s="101" t="n">
        <v>813.71</v>
      </c>
      <c r="Y267" s="101" t="n">
        <v>730.44</v>
      </c>
    </row>
    <row r="268" customFormat="false" ht="15.75" hidden="false" customHeight="false" outlineLevel="0" collapsed="false">
      <c r="A268" s="95" t="n">
        <v>12</v>
      </c>
      <c r="B268" s="101" t="n">
        <v>750.65</v>
      </c>
      <c r="C268" s="101" t="n">
        <v>733.77</v>
      </c>
      <c r="D268" s="101" t="n">
        <v>734.26</v>
      </c>
      <c r="E268" s="101" t="n">
        <v>734.72</v>
      </c>
      <c r="F268" s="101" t="n">
        <v>733.32</v>
      </c>
      <c r="G268" s="101" t="n">
        <v>729.37</v>
      </c>
      <c r="H268" s="101" t="n">
        <v>763.03</v>
      </c>
      <c r="I268" s="101" t="n">
        <v>828.97</v>
      </c>
      <c r="J268" s="101" t="n">
        <v>835.21</v>
      </c>
      <c r="K268" s="101" t="n">
        <v>846.23</v>
      </c>
      <c r="L268" s="101" t="n">
        <v>848.37</v>
      </c>
      <c r="M268" s="101" t="n">
        <v>848.18</v>
      </c>
      <c r="N268" s="101" t="n">
        <v>847.29</v>
      </c>
      <c r="O268" s="101" t="n">
        <v>847.01</v>
      </c>
      <c r="P268" s="101" t="n">
        <v>846.84</v>
      </c>
      <c r="Q268" s="101" t="n">
        <v>846.26</v>
      </c>
      <c r="R268" s="101" t="n">
        <v>846.88</v>
      </c>
      <c r="S268" s="101" t="n">
        <v>846.77</v>
      </c>
      <c r="T268" s="101" t="n">
        <v>846.82</v>
      </c>
      <c r="U268" s="101" t="n">
        <v>847.96</v>
      </c>
      <c r="V268" s="101" t="n">
        <v>841.62</v>
      </c>
      <c r="W268" s="101" t="n">
        <v>830</v>
      </c>
      <c r="X268" s="101" t="n">
        <v>820.9</v>
      </c>
      <c r="Y268" s="101" t="n">
        <v>818.26</v>
      </c>
    </row>
    <row r="269" customFormat="false" ht="15.75" hidden="false" customHeight="false" outlineLevel="0" collapsed="false">
      <c r="A269" s="95" t="n">
        <v>13</v>
      </c>
      <c r="B269" s="101" t="n">
        <v>769.17</v>
      </c>
      <c r="C269" s="101" t="n">
        <v>739.9</v>
      </c>
      <c r="D269" s="101" t="n">
        <v>739.55</v>
      </c>
      <c r="E269" s="101" t="n">
        <v>737.15</v>
      </c>
      <c r="F269" s="101" t="n">
        <v>745.65</v>
      </c>
      <c r="G269" s="101" t="n">
        <v>830.93</v>
      </c>
      <c r="H269" s="101" t="n">
        <v>841.82</v>
      </c>
      <c r="I269" s="101" t="n">
        <v>871.65</v>
      </c>
      <c r="J269" s="101" t="n">
        <v>860.34</v>
      </c>
      <c r="K269" s="101" t="n">
        <v>856.28</v>
      </c>
      <c r="L269" s="101" t="n">
        <v>852.63</v>
      </c>
      <c r="M269" s="101" t="n">
        <v>852.95</v>
      </c>
      <c r="N269" s="101" t="n">
        <v>852.35</v>
      </c>
      <c r="O269" s="101" t="n">
        <v>851.36</v>
      </c>
      <c r="P269" s="101" t="n">
        <v>850.4</v>
      </c>
      <c r="Q269" s="101" t="n">
        <v>853.37</v>
      </c>
      <c r="R269" s="101" t="n">
        <v>852.6</v>
      </c>
      <c r="S269" s="101" t="n">
        <v>853.78</v>
      </c>
      <c r="T269" s="101" t="n">
        <v>853.64</v>
      </c>
      <c r="U269" s="101" t="n">
        <v>851.65</v>
      </c>
      <c r="V269" s="101" t="n">
        <v>846.8</v>
      </c>
      <c r="W269" s="101" t="n">
        <v>812.6</v>
      </c>
      <c r="X269" s="101" t="n">
        <v>823.75</v>
      </c>
      <c r="Y269" s="101" t="n">
        <v>794.84</v>
      </c>
    </row>
    <row r="270" customFormat="false" ht="15.75" hidden="false" customHeight="false" outlineLevel="0" collapsed="false">
      <c r="A270" s="95" t="n">
        <v>14</v>
      </c>
      <c r="B270" s="101" t="n">
        <v>810.81</v>
      </c>
      <c r="C270" s="101" t="n">
        <v>748.83</v>
      </c>
      <c r="D270" s="101" t="n">
        <v>746.04</v>
      </c>
      <c r="E270" s="101" t="n">
        <v>746.57</v>
      </c>
      <c r="F270" s="101" t="n">
        <v>746.94</v>
      </c>
      <c r="G270" s="101" t="n">
        <v>789.18</v>
      </c>
      <c r="H270" s="101" t="n">
        <v>846.04</v>
      </c>
      <c r="I270" s="101" t="n">
        <v>921.39</v>
      </c>
      <c r="J270" s="101" t="n">
        <v>956.43</v>
      </c>
      <c r="K270" s="101" t="n">
        <v>956.4</v>
      </c>
      <c r="L270" s="101" t="n">
        <v>952.29</v>
      </c>
      <c r="M270" s="101" t="n">
        <v>953.79</v>
      </c>
      <c r="N270" s="101" t="n">
        <v>945.11</v>
      </c>
      <c r="O270" s="101" t="n">
        <v>916.67</v>
      </c>
      <c r="P270" s="101" t="n">
        <v>907.29</v>
      </c>
      <c r="Q270" s="101" t="n">
        <v>888.12</v>
      </c>
      <c r="R270" s="101" t="n">
        <v>883.89</v>
      </c>
      <c r="S270" s="101" t="n">
        <v>923.73</v>
      </c>
      <c r="T270" s="101" t="n">
        <v>879.58</v>
      </c>
      <c r="U270" s="101" t="n">
        <v>878.71</v>
      </c>
      <c r="V270" s="101" t="n">
        <v>871.58</v>
      </c>
      <c r="W270" s="101" t="n">
        <v>866.82</v>
      </c>
      <c r="X270" s="101" t="n">
        <v>835.45</v>
      </c>
      <c r="Y270" s="101" t="n">
        <v>834.1</v>
      </c>
    </row>
    <row r="271" customFormat="false" ht="15.75" hidden="false" customHeight="false" outlineLevel="0" collapsed="false">
      <c r="A271" s="95" t="n">
        <v>15</v>
      </c>
      <c r="B271" s="101" t="n">
        <v>832.34</v>
      </c>
      <c r="C271" s="101" t="n">
        <v>766.91</v>
      </c>
      <c r="D271" s="101" t="n">
        <v>746.71</v>
      </c>
      <c r="E271" s="101" t="n">
        <v>747.25</v>
      </c>
      <c r="F271" s="101" t="n">
        <v>750.56</v>
      </c>
      <c r="G271" s="101" t="n">
        <v>787.81</v>
      </c>
      <c r="H271" s="101" t="n">
        <v>876.08</v>
      </c>
      <c r="I271" s="101" t="n">
        <v>993.06</v>
      </c>
      <c r="J271" s="101" t="n">
        <v>1031.86</v>
      </c>
      <c r="K271" s="101" t="n">
        <v>1040.89</v>
      </c>
      <c r="L271" s="101" t="n">
        <v>1034.44</v>
      </c>
      <c r="M271" s="101" t="n">
        <v>1042.68</v>
      </c>
      <c r="N271" s="101" t="n">
        <v>1040.02</v>
      </c>
      <c r="O271" s="101" t="n">
        <v>1034.08</v>
      </c>
      <c r="P271" s="101" t="n">
        <v>1023.88</v>
      </c>
      <c r="Q271" s="101" t="n">
        <v>1022.42</v>
      </c>
      <c r="R271" s="101" t="n">
        <v>1027.06</v>
      </c>
      <c r="S271" s="101" t="n">
        <v>1026.76</v>
      </c>
      <c r="T271" s="101" t="n">
        <v>1019.52</v>
      </c>
      <c r="U271" s="101" t="n">
        <v>1013.16</v>
      </c>
      <c r="V271" s="101" t="n">
        <v>987.92</v>
      </c>
      <c r="W271" s="101" t="n">
        <v>908.3</v>
      </c>
      <c r="X271" s="101" t="n">
        <v>867.95</v>
      </c>
      <c r="Y271" s="101" t="n">
        <v>829.85</v>
      </c>
    </row>
    <row r="272" customFormat="false" ht="15.75" hidden="false" customHeight="false" outlineLevel="0" collapsed="false">
      <c r="A272" s="95" t="n">
        <v>16</v>
      </c>
      <c r="B272" s="101" t="n">
        <v>833.22</v>
      </c>
      <c r="C272" s="101" t="n">
        <v>759.74</v>
      </c>
      <c r="D272" s="101" t="n">
        <v>747.97</v>
      </c>
      <c r="E272" s="101" t="n">
        <v>747.79</v>
      </c>
      <c r="F272" s="101" t="n">
        <v>765.1</v>
      </c>
      <c r="G272" s="101" t="n">
        <v>833.73</v>
      </c>
      <c r="H272" s="101" t="n">
        <v>875.97</v>
      </c>
      <c r="I272" s="101" t="n">
        <v>969.85</v>
      </c>
      <c r="J272" s="101" t="n">
        <v>959.15</v>
      </c>
      <c r="K272" s="101" t="n">
        <v>974.29</v>
      </c>
      <c r="L272" s="101" t="n">
        <v>969.13</v>
      </c>
      <c r="M272" s="101" t="n">
        <v>966.33</v>
      </c>
      <c r="N272" s="101" t="n">
        <v>956.88</v>
      </c>
      <c r="O272" s="101" t="n">
        <v>972.94</v>
      </c>
      <c r="P272" s="101" t="n">
        <v>973.01</v>
      </c>
      <c r="Q272" s="101" t="n">
        <v>965.97</v>
      </c>
      <c r="R272" s="101" t="n">
        <v>973.7</v>
      </c>
      <c r="S272" s="101" t="n">
        <v>970.29</v>
      </c>
      <c r="T272" s="101" t="n">
        <v>976.74</v>
      </c>
      <c r="U272" s="101" t="n">
        <v>957.42</v>
      </c>
      <c r="V272" s="101" t="n">
        <v>923.21</v>
      </c>
      <c r="W272" s="101" t="n">
        <v>876.01</v>
      </c>
      <c r="X272" s="101" t="n">
        <v>869.4</v>
      </c>
      <c r="Y272" s="101" t="n">
        <v>826.33</v>
      </c>
    </row>
    <row r="273" customFormat="false" ht="15.75" hidden="false" customHeight="false" outlineLevel="0" collapsed="false">
      <c r="A273" s="95" t="n">
        <v>17</v>
      </c>
      <c r="B273" s="101" t="n">
        <v>825.38</v>
      </c>
      <c r="C273" s="101" t="n">
        <v>745.74</v>
      </c>
      <c r="D273" s="101" t="n">
        <v>744.56</v>
      </c>
      <c r="E273" s="101" t="n">
        <v>744.64</v>
      </c>
      <c r="F273" s="101" t="n">
        <v>746.75</v>
      </c>
      <c r="G273" s="101" t="n">
        <v>832.76</v>
      </c>
      <c r="H273" s="101" t="n">
        <v>883.91</v>
      </c>
      <c r="I273" s="101" t="n">
        <v>1018.93</v>
      </c>
      <c r="J273" s="101" t="n">
        <v>1034.48</v>
      </c>
      <c r="K273" s="101" t="n">
        <v>1041.25</v>
      </c>
      <c r="L273" s="101" t="n">
        <v>1024.87</v>
      </c>
      <c r="M273" s="101" t="n">
        <v>1052.44</v>
      </c>
      <c r="N273" s="101" t="n">
        <v>1025.1</v>
      </c>
      <c r="O273" s="101" t="n">
        <v>1014.11</v>
      </c>
      <c r="P273" s="101" t="n">
        <v>1013.56</v>
      </c>
      <c r="Q273" s="101" t="n">
        <v>1005.75</v>
      </c>
      <c r="R273" s="101" t="n">
        <v>1005.45</v>
      </c>
      <c r="S273" s="101" t="n">
        <v>995.57</v>
      </c>
      <c r="T273" s="101" t="n">
        <v>998.15</v>
      </c>
      <c r="U273" s="101" t="n">
        <v>990.44</v>
      </c>
      <c r="V273" s="101" t="n">
        <v>944.34</v>
      </c>
      <c r="W273" s="101" t="n">
        <v>923.3</v>
      </c>
      <c r="X273" s="101" t="n">
        <v>827.93</v>
      </c>
      <c r="Y273" s="101" t="n">
        <v>823.8</v>
      </c>
    </row>
    <row r="274" customFormat="false" ht="15.75" hidden="false" customHeight="false" outlineLevel="0" collapsed="false">
      <c r="A274" s="95" t="n">
        <v>18</v>
      </c>
      <c r="B274" s="101" t="n">
        <v>873.59</v>
      </c>
      <c r="C274" s="101" t="n">
        <v>827.57</v>
      </c>
      <c r="D274" s="101" t="n">
        <v>826.56</v>
      </c>
      <c r="E274" s="101" t="n">
        <v>777.76</v>
      </c>
      <c r="F274" s="101" t="n">
        <v>767.2</v>
      </c>
      <c r="G274" s="101" t="n">
        <v>828.07</v>
      </c>
      <c r="H274" s="101" t="n">
        <v>825.36</v>
      </c>
      <c r="I274" s="101" t="n">
        <v>948.06</v>
      </c>
      <c r="J274" s="101" t="n">
        <v>998.66</v>
      </c>
      <c r="K274" s="101" t="n">
        <v>993.67</v>
      </c>
      <c r="L274" s="101" t="n">
        <v>957.07</v>
      </c>
      <c r="M274" s="101" t="n">
        <v>957.66</v>
      </c>
      <c r="N274" s="101" t="n">
        <v>960.77</v>
      </c>
      <c r="O274" s="101" t="n">
        <v>967.36</v>
      </c>
      <c r="P274" s="101" t="n">
        <v>964.93</v>
      </c>
      <c r="Q274" s="101" t="n">
        <v>952.2</v>
      </c>
      <c r="R274" s="101" t="n">
        <v>947.95</v>
      </c>
      <c r="S274" s="101" t="n">
        <v>942.6</v>
      </c>
      <c r="T274" s="101" t="n">
        <v>938.6</v>
      </c>
      <c r="U274" s="101" t="n">
        <v>935.99</v>
      </c>
      <c r="V274" s="101" t="n">
        <v>918.17</v>
      </c>
      <c r="W274" s="101" t="n">
        <v>866.57</v>
      </c>
      <c r="X274" s="101" t="n">
        <v>738.21</v>
      </c>
      <c r="Y274" s="101" t="n">
        <v>807.56</v>
      </c>
    </row>
    <row r="275" customFormat="false" ht="15.75" hidden="false" customHeight="false" outlineLevel="0" collapsed="false">
      <c r="A275" s="95" t="n">
        <v>19</v>
      </c>
      <c r="B275" s="101" t="n">
        <v>820.61</v>
      </c>
      <c r="C275" s="101" t="n">
        <v>774.69</v>
      </c>
      <c r="D275" s="101" t="n">
        <v>744.86</v>
      </c>
      <c r="E275" s="101" t="n">
        <v>741.99</v>
      </c>
      <c r="F275" s="101" t="n">
        <v>743.32</v>
      </c>
      <c r="G275" s="101" t="n">
        <v>757.88</v>
      </c>
      <c r="H275" s="101" t="n">
        <v>829.35</v>
      </c>
      <c r="I275" s="101" t="n">
        <v>866.04</v>
      </c>
      <c r="J275" s="101" t="n">
        <v>880.05</v>
      </c>
      <c r="K275" s="101" t="n">
        <v>940.32</v>
      </c>
      <c r="L275" s="101" t="n">
        <v>934.9</v>
      </c>
      <c r="M275" s="101" t="n">
        <v>936.52</v>
      </c>
      <c r="N275" s="101" t="n">
        <v>934.19</v>
      </c>
      <c r="O275" s="101" t="n">
        <v>934.13</v>
      </c>
      <c r="P275" s="101" t="n">
        <v>934.45</v>
      </c>
      <c r="Q275" s="101" t="n">
        <v>931.25</v>
      </c>
      <c r="R275" s="101" t="n">
        <v>937.34</v>
      </c>
      <c r="S275" s="101" t="n">
        <v>938.14</v>
      </c>
      <c r="T275" s="101" t="n">
        <v>935.91</v>
      </c>
      <c r="U275" s="101" t="n">
        <v>924.05</v>
      </c>
      <c r="V275" s="101" t="n">
        <v>936.92</v>
      </c>
      <c r="W275" s="101" t="n">
        <v>869.55</v>
      </c>
      <c r="X275" s="101" t="n">
        <v>805.72</v>
      </c>
      <c r="Y275" s="101" t="n">
        <v>819.48</v>
      </c>
    </row>
    <row r="276" customFormat="false" ht="15.75" hidden="false" customHeight="false" outlineLevel="0" collapsed="false">
      <c r="A276" s="95" t="n">
        <v>20</v>
      </c>
      <c r="B276" s="101" t="n">
        <v>820.84</v>
      </c>
      <c r="C276" s="101" t="n">
        <v>820.82</v>
      </c>
      <c r="D276" s="101" t="n">
        <v>782.71</v>
      </c>
      <c r="E276" s="101" t="n">
        <v>760.37</v>
      </c>
      <c r="F276" s="101" t="n">
        <v>794.71</v>
      </c>
      <c r="G276" s="101" t="n">
        <v>832.57</v>
      </c>
      <c r="H276" s="101" t="n">
        <v>870.97</v>
      </c>
      <c r="I276" s="101" t="n">
        <v>886.52</v>
      </c>
      <c r="J276" s="101" t="n">
        <v>893.05</v>
      </c>
      <c r="K276" s="101" t="n">
        <v>891.19</v>
      </c>
      <c r="L276" s="101" t="n">
        <v>867.45</v>
      </c>
      <c r="M276" s="101" t="n">
        <v>863.75</v>
      </c>
      <c r="N276" s="101" t="n">
        <v>863.36</v>
      </c>
      <c r="O276" s="101" t="n">
        <v>863.62</v>
      </c>
      <c r="P276" s="101" t="n">
        <v>863.21</v>
      </c>
      <c r="Q276" s="101" t="n">
        <v>862.9</v>
      </c>
      <c r="R276" s="101" t="n">
        <v>863.4</v>
      </c>
      <c r="S276" s="101" t="n">
        <v>864.25</v>
      </c>
      <c r="T276" s="101" t="n">
        <v>863.38</v>
      </c>
      <c r="U276" s="101" t="n">
        <v>863.54</v>
      </c>
      <c r="V276" s="101" t="n">
        <v>861.97</v>
      </c>
      <c r="W276" s="101" t="n">
        <v>825.19</v>
      </c>
      <c r="X276" s="101" t="n">
        <v>777.6</v>
      </c>
      <c r="Y276" s="101" t="n">
        <v>815.15</v>
      </c>
    </row>
    <row r="277" customFormat="false" ht="15.75" hidden="false" customHeight="false" outlineLevel="0" collapsed="false">
      <c r="A277" s="95" t="n">
        <v>21</v>
      </c>
      <c r="B277" s="101" t="n">
        <v>743.68</v>
      </c>
      <c r="C277" s="101" t="n">
        <v>741.59</v>
      </c>
      <c r="D277" s="101" t="n">
        <v>742.12</v>
      </c>
      <c r="E277" s="101" t="n">
        <v>742.59</v>
      </c>
      <c r="F277" s="101" t="n">
        <v>743.4</v>
      </c>
      <c r="G277" s="101" t="n">
        <v>822.16</v>
      </c>
      <c r="H277" s="101" t="n">
        <v>835.31</v>
      </c>
      <c r="I277" s="101" t="n">
        <v>869.85</v>
      </c>
      <c r="J277" s="101" t="n">
        <v>868.12</v>
      </c>
      <c r="K277" s="101" t="n">
        <v>865.58</v>
      </c>
      <c r="L277" s="101" t="n">
        <v>863.53</v>
      </c>
      <c r="M277" s="101" t="n">
        <v>863.59</v>
      </c>
      <c r="N277" s="101" t="n">
        <v>862.69</v>
      </c>
      <c r="O277" s="101" t="n">
        <v>862.6</v>
      </c>
      <c r="P277" s="101" t="n">
        <v>862.81</v>
      </c>
      <c r="Q277" s="101" t="n">
        <v>862.35</v>
      </c>
      <c r="R277" s="101" t="n">
        <v>862.27</v>
      </c>
      <c r="S277" s="101" t="n">
        <v>862.4</v>
      </c>
      <c r="T277" s="101" t="n">
        <v>863.33</v>
      </c>
      <c r="U277" s="101" t="n">
        <v>864.58</v>
      </c>
      <c r="V277" s="101" t="n">
        <v>829.06</v>
      </c>
      <c r="W277" s="101" t="n">
        <v>798.95</v>
      </c>
      <c r="X277" s="101" t="n">
        <v>699.29</v>
      </c>
      <c r="Y277" s="101" t="n">
        <v>729.54</v>
      </c>
    </row>
    <row r="278" customFormat="false" ht="15.75" hidden="false" customHeight="false" outlineLevel="0" collapsed="false">
      <c r="A278" s="95" t="n">
        <v>22</v>
      </c>
      <c r="B278" s="101" t="n">
        <v>779.41</v>
      </c>
      <c r="C278" s="101" t="n">
        <v>777.37</v>
      </c>
      <c r="D278" s="101" t="n">
        <v>777.78</v>
      </c>
      <c r="E278" s="101" t="n">
        <v>777.46</v>
      </c>
      <c r="F278" s="101" t="n">
        <v>779.07</v>
      </c>
      <c r="G278" s="101" t="n">
        <v>825.71</v>
      </c>
      <c r="H278" s="101" t="n">
        <v>833.03</v>
      </c>
      <c r="I278" s="101" t="n">
        <v>831.21</v>
      </c>
      <c r="J278" s="101" t="n">
        <v>822.38</v>
      </c>
      <c r="K278" s="101" t="n">
        <v>822.15</v>
      </c>
      <c r="L278" s="101" t="n">
        <v>821.01</v>
      </c>
      <c r="M278" s="101" t="n">
        <v>820.74</v>
      </c>
      <c r="N278" s="101" t="n">
        <v>821.21</v>
      </c>
      <c r="O278" s="101" t="n">
        <v>821.03</v>
      </c>
      <c r="P278" s="101" t="n">
        <v>820.65</v>
      </c>
      <c r="Q278" s="101" t="n">
        <v>820.33</v>
      </c>
      <c r="R278" s="101" t="n">
        <v>818.85</v>
      </c>
      <c r="S278" s="101" t="n">
        <v>820.5</v>
      </c>
      <c r="T278" s="101" t="n">
        <v>821.24</v>
      </c>
      <c r="U278" s="101" t="n">
        <v>824.39</v>
      </c>
      <c r="V278" s="101" t="n">
        <v>815.94</v>
      </c>
      <c r="W278" s="101" t="n">
        <v>725.81</v>
      </c>
      <c r="X278" s="101" t="n">
        <v>698.99</v>
      </c>
      <c r="Y278" s="101" t="n">
        <v>741.94</v>
      </c>
    </row>
    <row r="279" customFormat="false" ht="15.75" hidden="false" customHeight="false" outlineLevel="0" collapsed="false">
      <c r="A279" s="95" t="n">
        <v>23</v>
      </c>
      <c r="B279" s="101" t="n">
        <v>827.45</v>
      </c>
      <c r="C279" s="101" t="n">
        <v>818.64</v>
      </c>
      <c r="D279" s="101" t="n">
        <v>814.07</v>
      </c>
      <c r="E279" s="101" t="n">
        <v>814.72</v>
      </c>
      <c r="F279" s="101" t="n">
        <v>818.28</v>
      </c>
      <c r="G279" s="101" t="n">
        <v>843.71</v>
      </c>
      <c r="H279" s="101" t="n">
        <v>866.97</v>
      </c>
      <c r="I279" s="101" t="n">
        <v>904.93</v>
      </c>
      <c r="J279" s="101" t="n">
        <v>918.21</v>
      </c>
      <c r="K279" s="101" t="n">
        <v>905.73</v>
      </c>
      <c r="L279" s="101" t="n">
        <v>898.31</v>
      </c>
      <c r="M279" s="101" t="n">
        <v>901.82</v>
      </c>
      <c r="N279" s="101" t="n">
        <v>897.89</v>
      </c>
      <c r="O279" s="101" t="n">
        <v>900.07</v>
      </c>
      <c r="P279" s="101" t="n">
        <v>898.32</v>
      </c>
      <c r="Q279" s="101" t="n">
        <v>894.8</v>
      </c>
      <c r="R279" s="101" t="n">
        <v>897.45</v>
      </c>
      <c r="S279" s="101" t="n">
        <v>897.95</v>
      </c>
      <c r="T279" s="101" t="n">
        <v>899.29</v>
      </c>
      <c r="U279" s="101" t="n">
        <v>899.63</v>
      </c>
      <c r="V279" s="101" t="n">
        <v>845.71</v>
      </c>
      <c r="W279" s="101" t="n">
        <v>835.79</v>
      </c>
      <c r="X279" s="101" t="n">
        <v>788.09</v>
      </c>
      <c r="Y279" s="101" t="n">
        <v>826.79</v>
      </c>
    </row>
    <row r="280" customFormat="false" ht="15.75" hidden="false" customHeight="false" outlineLevel="0" collapsed="false">
      <c r="A280" s="95" t="n">
        <v>24</v>
      </c>
      <c r="B280" s="101" t="n">
        <v>828.37</v>
      </c>
      <c r="C280" s="101" t="n">
        <v>821.68</v>
      </c>
      <c r="D280" s="101" t="n">
        <v>815.96</v>
      </c>
      <c r="E280" s="101" t="n">
        <v>816.59</v>
      </c>
      <c r="F280" s="101" t="n">
        <v>826.53</v>
      </c>
      <c r="G280" s="101" t="n">
        <v>845.91</v>
      </c>
      <c r="H280" s="101" t="n">
        <v>860.83</v>
      </c>
      <c r="I280" s="101" t="n">
        <v>918.77</v>
      </c>
      <c r="J280" s="101" t="n">
        <v>931.74</v>
      </c>
      <c r="K280" s="101" t="n">
        <v>929.36</v>
      </c>
      <c r="L280" s="101" t="n">
        <v>919.23</v>
      </c>
      <c r="M280" s="101" t="n">
        <v>921.34</v>
      </c>
      <c r="N280" s="101" t="n">
        <v>918.58</v>
      </c>
      <c r="O280" s="101" t="n">
        <v>915.59</v>
      </c>
      <c r="P280" s="101" t="n">
        <v>914.4</v>
      </c>
      <c r="Q280" s="101" t="n">
        <v>911.65</v>
      </c>
      <c r="R280" s="101" t="n">
        <v>917.9</v>
      </c>
      <c r="S280" s="101" t="n">
        <v>920.85</v>
      </c>
      <c r="T280" s="101" t="n">
        <v>920.3</v>
      </c>
      <c r="U280" s="101" t="n">
        <v>912.23</v>
      </c>
      <c r="V280" s="101" t="n">
        <v>893.65</v>
      </c>
      <c r="W280" s="101" t="n">
        <v>836.21</v>
      </c>
      <c r="X280" s="101" t="n">
        <v>836.48</v>
      </c>
      <c r="Y280" s="101" t="n">
        <v>838.08</v>
      </c>
    </row>
    <row r="281" customFormat="false" ht="15.75" hidden="false" customHeight="false" outlineLevel="0" collapsed="false">
      <c r="A281" s="95" t="n">
        <v>25</v>
      </c>
      <c r="B281" s="101" t="n">
        <v>838.78</v>
      </c>
      <c r="C281" s="101" t="n">
        <v>839.87</v>
      </c>
      <c r="D281" s="101" t="n">
        <v>828.49</v>
      </c>
      <c r="E281" s="101" t="n">
        <v>828.3</v>
      </c>
      <c r="F281" s="101" t="n">
        <v>829.83</v>
      </c>
      <c r="G281" s="101" t="n">
        <v>842.62</v>
      </c>
      <c r="H281" s="101" t="n">
        <v>855.57</v>
      </c>
      <c r="I281" s="101" t="n">
        <v>879.89</v>
      </c>
      <c r="J281" s="101" t="n">
        <v>1027.53</v>
      </c>
      <c r="K281" s="101" t="n">
        <v>1100.97</v>
      </c>
      <c r="L281" s="101" t="n">
        <v>1100.31</v>
      </c>
      <c r="M281" s="101" t="n">
        <v>1101.4</v>
      </c>
      <c r="N281" s="101" t="n">
        <v>1091.72</v>
      </c>
      <c r="O281" s="101" t="n">
        <v>1085.67</v>
      </c>
      <c r="P281" s="101" t="n">
        <v>1087.48</v>
      </c>
      <c r="Q281" s="101" t="n">
        <v>1075.98</v>
      </c>
      <c r="R281" s="101" t="n">
        <v>1090.5</v>
      </c>
      <c r="S281" s="101" t="n">
        <v>1066.42</v>
      </c>
      <c r="T281" s="101" t="n">
        <v>1100.22</v>
      </c>
      <c r="U281" s="101" t="n">
        <v>1058.81</v>
      </c>
      <c r="V281" s="101" t="n">
        <v>965.03</v>
      </c>
      <c r="W281" s="101" t="n">
        <v>915.47</v>
      </c>
      <c r="X281" s="101" t="n">
        <v>873.07</v>
      </c>
      <c r="Y281" s="101" t="n">
        <v>841.86</v>
      </c>
    </row>
    <row r="282" customFormat="false" ht="15.75" hidden="false" customHeight="false" outlineLevel="0" collapsed="false">
      <c r="A282" s="95" t="n">
        <v>26</v>
      </c>
      <c r="B282" s="101" t="n">
        <v>841.43</v>
      </c>
      <c r="C282" s="101" t="n">
        <v>832.23</v>
      </c>
      <c r="D282" s="101" t="n">
        <v>831.5</v>
      </c>
      <c r="E282" s="101" t="n">
        <v>822.65</v>
      </c>
      <c r="F282" s="101" t="n">
        <v>822.32</v>
      </c>
      <c r="G282" s="101" t="n">
        <v>834.61</v>
      </c>
      <c r="H282" s="101" t="n">
        <v>844.1</v>
      </c>
      <c r="I282" s="101" t="n">
        <v>853.42</v>
      </c>
      <c r="J282" s="101" t="n">
        <v>888.9</v>
      </c>
      <c r="K282" s="101" t="n">
        <v>918.26</v>
      </c>
      <c r="L282" s="101" t="n">
        <v>872.84</v>
      </c>
      <c r="M282" s="101" t="n">
        <v>872.85</v>
      </c>
      <c r="N282" s="101" t="n">
        <v>874.81</v>
      </c>
      <c r="O282" s="101" t="n">
        <v>874.35</v>
      </c>
      <c r="P282" s="101" t="n">
        <v>877.77</v>
      </c>
      <c r="Q282" s="101" t="n">
        <v>876.16</v>
      </c>
      <c r="R282" s="101" t="n">
        <v>888.56</v>
      </c>
      <c r="S282" s="101" t="n">
        <v>893.21</v>
      </c>
      <c r="T282" s="101" t="n">
        <v>905.3</v>
      </c>
      <c r="U282" s="101" t="n">
        <v>886.8</v>
      </c>
      <c r="V282" s="101" t="n">
        <v>872.28</v>
      </c>
      <c r="W282" s="101" t="n">
        <v>870.17</v>
      </c>
      <c r="X282" s="101" t="n">
        <v>835.64</v>
      </c>
      <c r="Y282" s="101" t="n">
        <v>836.33</v>
      </c>
    </row>
    <row r="283" customFormat="false" ht="15.75" hidden="false" customHeight="false" outlineLevel="0" collapsed="false">
      <c r="A283" s="95" t="n">
        <v>27</v>
      </c>
      <c r="B283" s="101" t="n">
        <v>830.63</v>
      </c>
      <c r="C283" s="101" t="n">
        <v>831.69</v>
      </c>
      <c r="D283" s="101" t="n">
        <v>821.53</v>
      </c>
      <c r="E283" s="101" t="n">
        <v>826.48</v>
      </c>
      <c r="F283" s="101" t="n">
        <v>829.39</v>
      </c>
      <c r="G283" s="101" t="n">
        <v>830.08</v>
      </c>
      <c r="H283" s="101" t="n">
        <v>864.9</v>
      </c>
      <c r="I283" s="101" t="n">
        <v>870.16</v>
      </c>
      <c r="J283" s="101" t="n">
        <v>825.07</v>
      </c>
      <c r="K283" s="101" t="n">
        <v>823.45</v>
      </c>
      <c r="L283" s="101" t="n">
        <v>822.36</v>
      </c>
      <c r="M283" s="101" t="n">
        <v>822.04</v>
      </c>
      <c r="N283" s="101" t="n">
        <v>821.86</v>
      </c>
      <c r="O283" s="101" t="n">
        <v>821.26</v>
      </c>
      <c r="P283" s="101" t="n">
        <v>821.02</v>
      </c>
      <c r="Q283" s="101" t="n">
        <v>821.06</v>
      </c>
      <c r="R283" s="101" t="n">
        <v>821.07</v>
      </c>
      <c r="S283" s="101" t="n">
        <v>812.45</v>
      </c>
      <c r="T283" s="101" t="n">
        <v>813.06</v>
      </c>
      <c r="U283" s="101" t="n">
        <v>821.22</v>
      </c>
      <c r="V283" s="101" t="n">
        <v>821.94</v>
      </c>
      <c r="W283" s="101" t="n">
        <v>824.77</v>
      </c>
      <c r="X283" s="101" t="n">
        <v>820.97</v>
      </c>
      <c r="Y283" s="101" t="n">
        <v>822.68</v>
      </c>
    </row>
    <row r="284" customFormat="false" ht="15.75" hidden="false" customHeight="false" outlineLevel="0" collapsed="false">
      <c r="A284" s="95" t="n">
        <v>28</v>
      </c>
      <c r="B284" s="101" t="n">
        <v>824.13</v>
      </c>
      <c r="C284" s="101" t="n">
        <v>808.5</v>
      </c>
      <c r="D284" s="101" t="n">
        <v>807.79</v>
      </c>
      <c r="E284" s="101" t="n">
        <v>808.44</v>
      </c>
      <c r="F284" s="101" t="n">
        <v>827.48</v>
      </c>
      <c r="G284" s="101" t="n">
        <v>828.68</v>
      </c>
      <c r="H284" s="101" t="n">
        <v>827.04</v>
      </c>
      <c r="I284" s="101" t="n">
        <v>825.39</v>
      </c>
      <c r="J284" s="101" t="n">
        <v>658.59</v>
      </c>
      <c r="K284" s="101" t="n">
        <v>664.73</v>
      </c>
      <c r="L284" s="101" t="n">
        <v>658.18</v>
      </c>
      <c r="M284" s="101" t="n">
        <v>657.89</v>
      </c>
      <c r="N284" s="101" t="n">
        <v>656.94</v>
      </c>
      <c r="O284" s="101" t="n">
        <v>655.87</v>
      </c>
      <c r="P284" s="101" t="n">
        <v>656.17</v>
      </c>
      <c r="Q284" s="101" t="n">
        <v>655.98</v>
      </c>
      <c r="R284" s="101" t="n">
        <v>658.7</v>
      </c>
      <c r="S284" s="101" t="n">
        <v>659.28</v>
      </c>
      <c r="T284" s="101" t="n">
        <v>662.24</v>
      </c>
      <c r="U284" s="101" t="n">
        <v>820.43</v>
      </c>
      <c r="V284" s="101" t="n">
        <v>816.75</v>
      </c>
      <c r="W284" s="101" t="n">
        <v>812.15</v>
      </c>
      <c r="X284" s="101" t="n">
        <v>818.45</v>
      </c>
      <c r="Y284" s="101" t="n">
        <v>820.73</v>
      </c>
    </row>
    <row r="285" customFormat="false" ht="15.75" hidden="false" customHeight="false" outlineLevel="0" collapsed="false">
      <c r="A285" s="95" t="n">
        <v>29</v>
      </c>
      <c r="B285" s="101" t="n">
        <v>817.19</v>
      </c>
      <c r="C285" s="101" t="n">
        <v>801.11</v>
      </c>
      <c r="D285" s="101" t="n">
        <v>801.14</v>
      </c>
      <c r="E285" s="101" t="n">
        <v>801.63</v>
      </c>
      <c r="F285" s="101" t="n">
        <v>815.36</v>
      </c>
      <c r="G285" s="101" t="n">
        <v>819.8</v>
      </c>
      <c r="H285" s="101" t="n">
        <v>814.1</v>
      </c>
      <c r="I285" s="101" t="n">
        <v>813.69</v>
      </c>
      <c r="J285" s="101" t="n">
        <v>821.53</v>
      </c>
      <c r="K285" s="101" t="n">
        <v>821.24</v>
      </c>
      <c r="L285" s="101" t="n">
        <v>843.38</v>
      </c>
      <c r="M285" s="101" t="n">
        <v>843.22</v>
      </c>
      <c r="N285" s="101" t="n">
        <v>842.95</v>
      </c>
      <c r="O285" s="101" t="n">
        <v>818.85</v>
      </c>
      <c r="P285" s="101" t="n">
        <v>818.35</v>
      </c>
      <c r="Q285" s="101" t="n">
        <v>818.43</v>
      </c>
      <c r="R285" s="101" t="n">
        <v>818.34</v>
      </c>
      <c r="S285" s="101" t="n">
        <v>818.74</v>
      </c>
      <c r="T285" s="101" t="n">
        <v>817.37</v>
      </c>
      <c r="U285" s="101" t="n">
        <v>811.22</v>
      </c>
      <c r="V285" s="101" t="n">
        <v>807.42</v>
      </c>
      <c r="W285" s="101" t="n">
        <v>806.74</v>
      </c>
      <c r="X285" s="101" t="n">
        <v>806.08</v>
      </c>
      <c r="Y285" s="101" t="n">
        <v>808.91</v>
      </c>
    </row>
    <row r="286" customFormat="false" ht="15.75" hidden="false" customHeight="false" outlineLevel="0" collapsed="false">
      <c r="A286" s="95" t="n">
        <v>30</v>
      </c>
      <c r="B286" s="101" t="n">
        <v>800.13</v>
      </c>
      <c r="C286" s="101" t="n">
        <v>800.93</v>
      </c>
      <c r="D286" s="101" t="n">
        <v>800.72</v>
      </c>
      <c r="E286" s="101" t="n">
        <v>801.15</v>
      </c>
      <c r="F286" s="101" t="n">
        <v>812.69</v>
      </c>
      <c r="G286" s="101" t="n">
        <v>819.28</v>
      </c>
      <c r="H286" s="101" t="n">
        <v>814.42</v>
      </c>
      <c r="I286" s="101" t="n">
        <v>814.29</v>
      </c>
      <c r="J286" s="101" t="n">
        <v>822.71</v>
      </c>
      <c r="K286" s="101" t="n">
        <v>821.73</v>
      </c>
      <c r="L286" s="101" t="n">
        <v>821.03</v>
      </c>
      <c r="M286" s="101" t="n">
        <v>820.97</v>
      </c>
      <c r="N286" s="101" t="n">
        <v>820.78</v>
      </c>
      <c r="O286" s="101" t="n">
        <v>819.96</v>
      </c>
      <c r="P286" s="101" t="n">
        <v>819.99</v>
      </c>
      <c r="Q286" s="101" t="n">
        <v>820.04</v>
      </c>
      <c r="R286" s="101" t="n">
        <v>820.31</v>
      </c>
      <c r="S286" s="101" t="n">
        <v>820.55</v>
      </c>
      <c r="T286" s="101" t="n">
        <v>817.54</v>
      </c>
      <c r="U286" s="101" t="n">
        <v>810.81</v>
      </c>
      <c r="V286" s="101" t="n">
        <v>807.9</v>
      </c>
      <c r="W286" s="101" t="n">
        <v>806.52</v>
      </c>
      <c r="X286" s="101" t="n">
        <v>807.87</v>
      </c>
      <c r="Y286" s="101" t="n">
        <v>776.02</v>
      </c>
    </row>
    <row r="287" customFormat="false" ht="15.75" hidden="false" customHeight="false" outlineLevel="1" collapsed="false">
      <c r="A287" s="95" t="n">
        <v>31</v>
      </c>
      <c r="B287" s="101" t="n">
        <v>799.7</v>
      </c>
      <c r="C287" s="101" t="n">
        <v>800.8</v>
      </c>
      <c r="D287" s="101" t="n">
        <v>801.15</v>
      </c>
      <c r="E287" s="101" t="n">
        <v>801.46</v>
      </c>
      <c r="F287" s="101" t="n">
        <v>802.26</v>
      </c>
      <c r="G287" s="101" t="n">
        <v>819.28</v>
      </c>
      <c r="H287" s="101" t="n">
        <v>814.16</v>
      </c>
      <c r="I287" s="101" t="n">
        <v>814.55</v>
      </c>
      <c r="J287" s="101" t="n">
        <v>822.44</v>
      </c>
      <c r="K287" s="101" t="n">
        <v>820.82</v>
      </c>
      <c r="L287" s="101" t="n">
        <v>820.48</v>
      </c>
      <c r="M287" s="101" t="n">
        <v>820.22</v>
      </c>
      <c r="N287" s="101" t="n">
        <v>820.13</v>
      </c>
      <c r="O287" s="101" t="n">
        <v>820.5</v>
      </c>
      <c r="P287" s="101" t="n">
        <v>821.58</v>
      </c>
      <c r="Q287" s="101" t="n">
        <v>821.48</v>
      </c>
      <c r="R287" s="101" t="n">
        <v>822</v>
      </c>
      <c r="S287" s="101" t="n">
        <v>821.14</v>
      </c>
      <c r="T287" s="101" t="n">
        <v>817.23</v>
      </c>
      <c r="U287" s="101" t="n">
        <v>811.36</v>
      </c>
      <c r="V287" s="101" t="n">
        <v>811.11</v>
      </c>
      <c r="W287" s="101" t="n">
        <v>808.68</v>
      </c>
      <c r="X287" s="101" t="n">
        <v>785.5</v>
      </c>
      <c r="Y287" s="101" t="n">
        <v>775.53</v>
      </c>
    </row>
    <row r="288" customFormat="false" ht="15.75" hidden="false" customHeight="false" outlineLevel="0" collapsed="false">
      <c r="B288" s="143"/>
    </row>
    <row r="289" customFormat="false" ht="18.75" hidden="false" customHeight="true" outlineLevel="0" collapsed="false">
      <c r="A289" s="93" t="s">
        <v>0</v>
      </c>
      <c r="B289" s="94" t="s">
        <v>1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</row>
    <row r="290" customFormat="false" ht="15.75" hidden="false" customHeight="false" outlineLevel="0" collapsed="false">
      <c r="A290" s="93"/>
      <c r="B290" s="93" t="s">
        <v>122</v>
      </c>
      <c r="C290" s="93" t="s">
        <v>123</v>
      </c>
      <c r="D290" s="93" t="s">
        <v>124</v>
      </c>
      <c r="E290" s="93" t="s">
        <v>125</v>
      </c>
      <c r="F290" s="93" t="s">
        <v>126</v>
      </c>
      <c r="G290" s="93" t="s">
        <v>127</v>
      </c>
      <c r="H290" s="93" t="s">
        <v>128</v>
      </c>
      <c r="I290" s="93" t="s">
        <v>129</v>
      </c>
      <c r="J290" s="93" t="s">
        <v>130</v>
      </c>
      <c r="K290" s="93" t="s">
        <v>131</v>
      </c>
      <c r="L290" s="93" t="s">
        <v>132</v>
      </c>
      <c r="M290" s="93" t="s">
        <v>133</v>
      </c>
      <c r="N290" s="93" t="s">
        <v>134</v>
      </c>
      <c r="O290" s="93" t="s">
        <v>135</v>
      </c>
      <c r="P290" s="93" t="s">
        <v>136</v>
      </c>
      <c r="Q290" s="93" t="s">
        <v>137</v>
      </c>
      <c r="R290" s="93" t="s">
        <v>138</v>
      </c>
      <c r="S290" s="93" t="s">
        <v>139</v>
      </c>
      <c r="T290" s="93" t="s">
        <v>140</v>
      </c>
      <c r="U290" s="93" t="s">
        <v>141</v>
      </c>
      <c r="V290" s="93" t="s">
        <v>142</v>
      </c>
      <c r="W290" s="93" t="s">
        <v>143</v>
      </c>
      <c r="X290" s="93" t="s">
        <v>144</v>
      </c>
      <c r="Y290" s="93" t="s">
        <v>145</v>
      </c>
    </row>
    <row r="291" customFormat="false" ht="15.75" hidden="false" customHeight="false" outlineLevel="0" collapsed="false">
      <c r="A291" s="95" t="n">
        <v>1</v>
      </c>
      <c r="B291" s="112" t="n">
        <v>0</v>
      </c>
      <c r="C291" s="112" t="n">
        <v>0</v>
      </c>
      <c r="D291" s="112" t="n">
        <v>0</v>
      </c>
      <c r="E291" s="112" t="n">
        <v>0</v>
      </c>
      <c r="F291" s="112" t="n">
        <v>0</v>
      </c>
      <c r="G291" s="112" t="n">
        <v>0.12</v>
      </c>
      <c r="H291" s="112" t="n">
        <v>118.68</v>
      </c>
      <c r="I291" s="112" t="n">
        <v>0</v>
      </c>
      <c r="J291" s="112" t="n">
        <v>0</v>
      </c>
      <c r="K291" s="112" t="n">
        <v>0</v>
      </c>
      <c r="L291" s="112" t="n">
        <v>0</v>
      </c>
      <c r="M291" s="112" t="n">
        <v>0</v>
      </c>
      <c r="N291" s="112" t="n">
        <v>0</v>
      </c>
      <c r="O291" s="112" t="n">
        <v>0</v>
      </c>
      <c r="P291" s="112" t="n">
        <v>0</v>
      </c>
      <c r="Q291" s="112" t="n">
        <v>0</v>
      </c>
      <c r="R291" s="112" t="n">
        <v>0</v>
      </c>
      <c r="S291" s="112" t="n">
        <v>102.41</v>
      </c>
      <c r="T291" s="112" t="n">
        <v>0</v>
      </c>
      <c r="U291" s="112" t="n">
        <v>0</v>
      </c>
      <c r="V291" s="112" t="n">
        <v>0</v>
      </c>
      <c r="W291" s="112" t="n">
        <v>0</v>
      </c>
      <c r="X291" s="112" t="n">
        <v>0</v>
      </c>
      <c r="Y291" s="112" t="n">
        <v>0</v>
      </c>
    </row>
    <row r="292" customFormat="false" ht="15.75" hidden="false" customHeight="false" outlineLevel="0" collapsed="false">
      <c r="A292" s="95" t="n">
        <v>2</v>
      </c>
      <c r="B292" s="112" t="n">
        <v>0</v>
      </c>
      <c r="C292" s="112" t="n">
        <v>0</v>
      </c>
      <c r="D292" s="112" t="n">
        <v>0</v>
      </c>
      <c r="E292" s="112" t="n">
        <v>0</v>
      </c>
      <c r="F292" s="112" t="n">
        <v>12.91</v>
      </c>
      <c r="G292" s="112" t="n">
        <v>40.17</v>
      </c>
      <c r="H292" s="112" t="n">
        <v>35.5</v>
      </c>
      <c r="I292" s="112" t="n">
        <v>36.68</v>
      </c>
      <c r="J292" s="112" t="n">
        <v>58.57</v>
      </c>
      <c r="K292" s="112" t="n">
        <v>27.68</v>
      </c>
      <c r="L292" s="112" t="n">
        <v>48.84</v>
      </c>
      <c r="M292" s="112" t="n">
        <v>29.63</v>
      </c>
      <c r="N292" s="112" t="n">
        <v>2.43</v>
      </c>
      <c r="O292" s="112" t="n">
        <v>7.39</v>
      </c>
      <c r="P292" s="112" t="n">
        <v>0</v>
      </c>
      <c r="Q292" s="112" t="n">
        <v>0</v>
      </c>
      <c r="R292" s="112" t="n">
        <v>10.78</v>
      </c>
      <c r="S292" s="112" t="n">
        <v>34.8</v>
      </c>
      <c r="T292" s="112" t="n">
        <v>17.73</v>
      </c>
      <c r="U292" s="112" t="n">
        <v>11.53</v>
      </c>
      <c r="V292" s="112" t="n">
        <v>19.76</v>
      </c>
      <c r="W292" s="112" t="n">
        <v>75.26</v>
      </c>
      <c r="X292" s="112" t="n">
        <v>0.13</v>
      </c>
      <c r="Y292" s="112" t="n">
        <v>42.09</v>
      </c>
    </row>
    <row r="293" customFormat="false" ht="15.75" hidden="false" customHeight="false" outlineLevel="0" collapsed="false">
      <c r="A293" s="95" t="n">
        <v>3</v>
      </c>
      <c r="B293" s="112" t="n">
        <v>0</v>
      </c>
      <c r="C293" s="112" t="n">
        <v>14.77</v>
      </c>
      <c r="D293" s="112" t="n">
        <v>2.95</v>
      </c>
      <c r="E293" s="112" t="n">
        <v>32.51</v>
      </c>
      <c r="F293" s="112" t="n">
        <v>25.1</v>
      </c>
      <c r="G293" s="112" t="n">
        <v>51.02</v>
      </c>
      <c r="H293" s="112" t="n">
        <v>132.84</v>
      </c>
      <c r="I293" s="112" t="n">
        <v>18.43</v>
      </c>
      <c r="J293" s="112" t="n">
        <v>0</v>
      </c>
      <c r="K293" s="112" t="n">
        <v>0</v>
      </c>
      <c r="L293" s="112" t="n">
        <v>14.99</v>
      </c>
      <c r="M293" s="112" t="n">
        <v>0</v>
      </c>
      <c r="N293" s="112" t="n">
        <v>16.47</v>
      </c>
      <c r="O293" s="112" t="n">
        <v>33.06</v>
      </c>
      <c r="P293" s="112" t="n">
        <v>35.83</v>
      </c>
      <c r="Q293" s="112" t="n">
        <v>37.58</v>
      </c>
      <c r="R293" s="112" t="n">
        <v>57.17</v>
      </c>
      <c r="S293" s="112" t="n">
        <v>86.74</v>
      </c>
      <c r="T293" s="112" t="n">
        <v>87.88</v>
      </c>
      <c r="U293" s="112" t="n">
        <v>95.99</v>
      </c>
      <c r="V293" s="112" t="n">
        <v>43.35</v>
      </c>
      <c r="W293" s="112" t="n">
        <v>34.78</v>
      </c>
      <c r="X293" s="112" t="n">
        <v>0</v>
      </c>
      <c r="Y293" s="112" t="n">
        <v>0</v>
      </c>
    </row>
    <row r="294" customFormat="false" ht="15.75" hidden="false" customHeight="false" outlineLevel="0" collapsed="false">
      <c r="A294" s="95" t="n">
        <v>4</v>
      </c>
      <c r="B294" s="112" t="n">
        <v>4.08</v>
      </c>
      <c r="C294" s="112" t="n">
        <v>29.18</v>
      </c>
      <c r="D294" s="112" t="n">
        <v>15.98</v>
      </c>
      <c r="E294" s="112" t="n">
        <v>7.87</v>
      </c>
      <c r="F294" s="112" t="n">
        <v>9.11</v>
      </c>
      <c r="G294" s="112" t="n">
        <v>21.42</v>
      </c>
      <c r="H294" s="112" t="n">
        <v>106.1</v>
      </c>
      <c r="I294" s="112" t="n">
        <v>39.05</v>
      </c>
      <c r="J294" s="112" t="n">
        <v>0</v>
      </c>
      <c r="K294" s="112" t="n">
        <v>0</v>
      </c>
      <c r="L294" s="112" t="n">
        <v>8.76</v>
      </c>
      <c r="M294" s="112" t="n">
        <v>10.53</v>
      </c>
      <c r="N294" s="112" t="n">
        <v>7.53</v>
      </c>
      <c r="O294" s="112" t="n">
        <v>0.06</v>
      </c>
      <c r="P294" s="112" t="n">
        <v>0</v>
      </c>
      <c r="Q294" s="112" t="n">
        <v>0</v>
      </c>
      <c r="R294" s="112" t="n">
        <v>4.92</v>
      </c>
      <c r="S294" s="112" t="n">
        <v>24.65</v>
      </c>
      <c r="T294" s="112" t="n">
        <v>25.72</v>
      </c>
      <c r="U294" s="112" t="n">
        <v>107</v>
      </c>
      <c r="V294" s="112" t="n">
        <v>0</v>
      </c>
      <c r="W294" s="112" t="n">
        <v>0</v>
      </c>
      <c r="X294" s="112" t="n">
        <v>0</v>
      </c>
      <c r="Y294" s="112" t="n">
        <v>0</v>
      </c>
    </row>
    <row r="295" customFormat="false" ht="15.75" hidden="false" customHeight="false" outlineLevel="0" collapsed="false">
      <c r="A295" s="95" t="n">
        <v>5</v>
      </c>
      <c r="B295" s="112" t="n">
        <v>0</v>
      </c>
      <c r="C295" s="112" t="n">
        <v>0</v>
      </c>
      <c r="D295" s="112" t="n">
        <v>0</v>
      </c>
      <c r="E295" s="112" t="n">
        <v>9.68</v>
      </c>
      <c r="F295" s="112" t="n">
        <v>10.21</v>
      </c>
      <c r="G295" s="112" t="n">
        <v>60.38</v>
      </c>
      <c r="H295" s="112" t="n">
        <v>63.73</v>
      </c>
      <c r="I295" s="112" t="n">
        <v>58.98</v>
      </c>
      <c r="J295" s="112" t="n">
        <v>25.83</v>
      </c>
      <c r="K295" s="112" t="n">
        <v>32.93</v>
      </c>
      <c r="L295" s="112" t="n">
        <v>37.67</v>
      </c>
      <c r="M295" s="112" t="n">
        <v>0</v>
      </c>
      <c r="N295" s="112" t="n">
        <v>0</v>
      </c>
      <c r="O295" s="112" t="n">
        <v>0</v>
      </c>
      <c r="P295" s="112" t="n">
        <v>0</v>
      </c>
      <c r="Q295" s="112" t="n">
        <v>0</v>
      </c>
      <c r="R295" s="112" t="n">
        <v>7.36</v>
      </c>
      <c r="S295" s="112" t="n">
        <v>16.78</v>
      </c>
      <c r="T295" s="112" t="n">
        <v>23</v>
      </c>
      <c r="U295" s="112" t="n">
        <v>0</v>
      </c>
      <c r="V295" s="112" t="n">
        <v>0</v>
      </c>
      <c r="W295" s="112" t="n">
        <v>0</v>
      </c>
      <c r="X295" s="112" t="n">
        <v>1.02</v>
      </c>
      <c r="Y295" s="112" t="n">
        <v>0</v>
      </c>
    </row>
    <row r="296" customFormat="false" ht="15.75" hidden="false" customHeight="false" outlineLevel="0" collapsed="false">
      <c r="A296" s="95" t="n">
        <v>6</v>
      </c>
      <c r="B296" s="112" t="n">
        <v>43.98</v>
      </c>
      <c r="C296" s="112" t="n">
        <v>20.3</v>
      </c>
      <c r="D296" s="112" t="n">
        <v>0</v>
      </c>
      <c r="E296" s="112" t="n">
        <v>0</v>
      </c>
      <c r="F296" s="112" t="n">
        <v>8.73</v>
      </c>
      <c r="G296" s="112" t="n">
        <v>62.3</v>
      </c>
      <c r="H296" s="112" t="n">
        <v>66.67</v>
      </c>
      <c r="I296" s="112" t="n">
        <v>27.77</v>
      </c>
      <c r="J296" s="112" t="n">
        <v>34.45</v>
      </c>
      <c r="K296" s="112" t="n">
        <v>33.62</v>
      </c>
      <c r="L296" s="112" t="n">
        <v>53.79</v>
      </c>
      <c r="M296" s="112" t="n">
        <v>27.05</v>
      </c>
      <c r="N296" s="112" t="n">
        <v>24.95</v>
      </c>
      <c r="O296" s="112" t="n">
        <v>34.77</v>
      </c>
      <c r="P296" s="112" t="n">
        <v>37.28</v>
      </c>
      <c r="Q296" s="112" t="n">
        <v>72.95</v>
      </c>
      <c r="R296" s="112" t="n">
        <v>146.89</v>
      </c>
      <c r="S296" s="112" t="n">
        <v>446.89</v>
      </c>
      <c r="T296" s="112" t="n">
        <v>90.44</v>
      </c>
      <c r="U296" s="112" t="n">
        <v>69.71</v>
      </c>
      <c r="V296" s="112" t="n">
        <v>0</v>
      </c>
      <c r="W296" s="112" t="n">
        <v>0</v>
      </c>
      <c r="X296" s="112" t="n">
        <v>2.17</v>
      </c>
      <c r="Y296" s="112" t="n">
        <v>0</v>
      </c>
    </row>
    <row r="297" customFormat="false" ht="15.75" hidden="false" customHeight="false" outlineLevel="0" collapsed="false">
      <c r="A297" s="95" t="n">
        <v>7</v>
      </c>
      <c r="B297" s="112" t="n">
        <v>0</v>
      </c>
      <c r="C297" s="112" t="n">
        <v>0</v>
      </c>
      <c r="D297" s="112" t="n">
        <v>0</v>
      </c>
      <c r="E297" s="112" t="n">
        <v>0</v>
      </c>
      <c r="F297" s="112" t="n">
        <v>0</v>
      </c>
      <c r="G297" s="112" t="n">
        <v>75.17</v>
      </c>
      <c r="H297" s="112" t="n">
        <v>72.08</v>
      </c>
      <c r="I297" s="112" t="n">
        <v>0</v>
      </c>
      <c r="J297" s="112" t="n">
        <v>0</v>
      </c>
      <c r="K297" s="112" t="n">
        <v>0</v>
      </c>
      <c r="L297" s="112" t="n">
        <v>0</v>
      </c>
      <c r="M297" s="112" t="n">
        <v>0</v>
      </c>
      <c r="N297" s="112" t="n">
        <v>0</v>
      </c>
      <c r="O297" s="112" t="n">
        <v>0</v>
      </c>
      <c r="P297" s="112" t="n">
        <v>0</v>
      </c>
      <c r="Q297" s="112" t="n">
        <v>40.25</v>
      </c>
      <c r="R297" s="112" t="n">
        <v>0</v>
      </c>
      <c r="S297" s="112" t="n">
        <v>0</v>
      </c>
      <c r="T297" s="112" t="n">
        <v>0</v>
      </c>
      <c r="U297" s="112" t="n">
        <v>0</v>
      </c>
      <c r="V297" s="112" t="n">
        <v>0</v>
      </c>
      <c r="W297" s="112" t="n">
        <v>0</v>
      </c>
      <c r="X297" s="112" t="n">
        <v>0</v>
      </c>
      <c r="Y297" s="112" t="n">
        <v>0</v>
      </c>
    </row>
    <row r="298" customFormat="false" ht="15.75" hidden="false" customHeight="false" outlineLevel="0" collapsed="false">
      <c r="A298" s="95" t="n">
        <v>8</v>
      </c>
      <c r="B298" s="112" t="n">
        <v>0</v>
      </c>
      <c r="C298" s="112" t="n">
        <v>0</v>
      </c>
      <c r="D298" s="112" t="n">
        <v>0</v>
      </c>
      <c r="E298" s="112" t="n">
        <v>7.64</v>
      </c>
      <c r="F298" s="112" t="n">
        <v>5.71</v>
      </c>
      <c r="G298" s="112" t="n">
        <v>58.47</v>
      </c>
      <c r="H298" s="112" t="n">
        <v>2.86</v>
      </c>
      <c r="I298" s="112" t="n">
        <v>0.42</v>
      </c>
      <c r="J298" s="112" t="n">
        <v>0</v>
      </c>
      <c r="K298" s="112" t="n">
        <v>0</v>
      </c>
      <c r="L298" s="112" t="n">
        <v>0</v>
      </c>
      <c r="M298" s="112" t="n">
        <v>0</v>
      </c>
      <c r="N298" s="112" t="n">
        <v>0</v>
      </c>
      <c r="O298" s="112" t="n">
        <v>0</v>
      </c>
      <c r="P298" s="112" t="n">
        <v>0</v>
      </c>
      <c r="Q298" s="112" t="n">
        <v>0</v>
      </c>
      <c r="R298" s="112" t="n">
        <v>0</v>
      </c>
      <c r="S298" s="112" t="n">
        <v>0</v>
      </c>
      <c r="T298" s="112" t="n">
        <v>0</v>
      </c>
      <c r="U298" s="112" t="n">
        <v>0</v>
      </c>
      <c r="V298" s="112" t="n">
        <v>0</v>
      </c>
      <c r="W298" s="112" t="n">
        <v>0</v>
      </c>
      <c r="X298" s="112" t="n">
        <v>0</v>
      </c>
      <c r="Y298" s="112" t="n">
        <v>0</v>
      </c>
    </row>
    <row r="299" customFormat="false" ht="15.75" hidden="false" customHeight="false" outlineLevel="0" collapsed="false">
      <c r="A299" s="95" t="n">
        <v>9</v>
      </c>
      <c r="B299" s="112" t="n">
        <v>0</v>
      </c>
      <c r="C299" s="112" t="n">
        <v>0</v>
      </c>
      <c r="D299" s="112" t="n">
        <v>0</v>
      </c>
      <c r="E299" s="112" t="n">
        <v>0</v>
      </c>
      <c r="F299" s="112" t="n">
        <v>4.46</v>
      </c>
      <c r="G299" s="112" t="n">
        <v>28.03</v>
      </c>
      <c r="H299" s="112" t="n">
        <v>48.45</v>
      </c>
      <c r="I299" s="112" t="n">
        <v>0</v>
      </c>
      <c r="J299" s="112" t="n">
        <v>0</v>
      </c>
      <c r="K299" s="112" t="n">
        <v>0</v>
      </c>
      <c r="L299" s="112" t="n">
        <v>0</v>
      </c>
      <c r="M299" s="112" t="n">
        <v>0</v>
      </c>
      <c r="N299" s="112" t="n">
        <v>0</v>
      </c>
      <c r="O299" s="112" t="n">
        <v>0</v>
      </c>
      <c r="P299" s="112" t="n">
        <v>0</v>
      </c>
      <c r="Q299" s="112" t="n">
        <v>0</v>
      </c>
      <c r="R299" s="112" t="n">
        <v>0</v>
      </c>
      <c r="S299" s="112" t="n">
        <v>0</v>
      </c>
      <c r="T299" s="112" t="n">
        <v>0</v>
      </c>
      <c r="U299" s="112" t="n">
        <v>0</v>
      </c>
      <c r="V299" s="112" t="n">
        <v>0</v>
      </c>
      <c r="W299" s="112" t="n">
        <v>0</v>
      </c>
      <c r="X299" s="112" t="n">
        <v>0</v>
      </c>
      <c r="Y299" s="112" t="n">
        <v>0</v>
      </c>
    </row>
    <row r="300" customFormat="false" ht="15.75" hidden="false" customHeight="false" outlineLevel="0" collapsed="false">
      <c r="A300" s="95" t="n">
        <v>10</v>
      </c>
      <c r="B300" s="112" t="n">
        <v>0</v>
      </c>
      <c r="C300" s="112" t="n">
        <v>0</v>
      </c>
      <c r="D300" s="112" t="n">
        <v>0</v>
      </c>
      <c r="E300" s="112" t="n">
        <v>0</v>
      </c>
      <c r="F300" s="112" t="n">
        <v>0</v>
      </c>
      <c r="G300" s="112" t="n">
        <v>21.09</v>
      </c>
      <c r="H300" s="112" t="n">
        <v>5.34</v>
      </c>
      <c r="I300" s="112" t="n">
        <v>0</v>
      </c>
      <c r="J300" s="112" t="n">
        <v>0</v>
      </c>
      <c r="K300" s="112" t="n">
        <v>0</v>
      </c>
      <c r="L300" s="112" t="n">
        <v>0</v>
      </c>
      <c r="M300" s="112" t="n">
        <v>0</v>
      </c>
      <c r="N300" s="112" t="n">
        <v>0</v>
      </c>
      <c r="O300" s="112" t="n">
        <v>0</v>
      </c>
      <c r="P300" s="112" t="n">
        <v>0</v>
      </c>
      <c r="Q300" s="112" t="n">
        <v>0</v>
      </c>
      <c r="R300" s="112" t="n">
        <v>0</v>
      </c>
      <c r="S300" s="112" t="n">
        <v>0</v>
      </c>
      <c r="T300" s="112" t="n">
        <v>0</v>
      </c>
      <c r="U300" s="112" t="n">
        <v>0</v>
      </c>
      <c r="V300" s="112" t="n">
        <v>0</v>
      </c>
      <c r="W300" s="112" t="n">
        <v>0</v>
      </c>
      <c r="X300" s="112" t="n">
        <v>0</v>
      </c>
      <c r="Y300" s="112" t="n">
        <v>0</v>
      </c>
    </row>
    <row r="301" customFormat="false" ht="15.75" hidden="false" customHeight="false" outlineLevel="0" collapsed="false">
      <c r="A301" s="95" t="n">
        <v>11</v>
      </c>
      <c r="B301" s="112" t="n">
        <v>4.03</v>
      </c>
      <c r="C301" s="112" t="n">
        <v>0</v>
      </c>
      <c r="D301" s="112" t="n">
        <v>0</v>
      </c>
      <c r="E301" s="112" t="n">
        <v>3.48</v>
      </c>
      <c r="F301" s="112" t="n">
        <v>5.94</v>
      </c>
      <c r="G301" s="112" t="n">
        <v>30.02</v>
      </c>
      <c r="H301" s="112" t="n">
        <v>19.75</v>
      </c>
      <c r="I301" s="112" t="n">
        <v>0.81</v>
      </c>
      <c r="J301" s="112" t="n">
        <v>0</v>
      </c>
      <c r="K301" s="112" t="n">
        <v>0</v>
      </c>
      <c r="L301" s="112" t="n">
        <v>0</v>
      </c>
      <c r="M301" s="112" t="n">
        <v>0</v>
      </c>
      <c r="N301" s="112" t="n">
        <v>0</v>
      </c>
      <c r="O301" s="112" t="n">
        <v>0</v>
      </c>
      <c r="P301" s="112" t="n">
        <v>0</v>
      </c>
      <c r="Q301" s="112" t="n">
        <v>0.01</v>
      </c>
      <c r="R301" s="112" t="n">
        <v>0</v>
      </c>
      <c r="S301" s="112" t="n">
        <v>0</v>
      </c>
      <c r="T301" s="112" t="n">
        <v>0</v>
      </c>
      <c r="U301" s="112" t="n">
        <v>0</v>
      </c>
      <c r="V301" s="112" t="n">
        <v>0</v>
      </c>
      <c r="W301" s="112" t="n">
        <v>0</v>
      </c>
      <c r="X301" s="112" t="n">
        <v>0</v>
      </c>
      <c r="Y301" s="112" t="n">
        <v>0</v>
      </c>
    </row>
    <row r="302" customFormat="false" ht="15.75" hidden="false" customHeight="false" outlineLevel="0" collapsed="false">
      <c r="A302" s="95" t="n">
        <v>12</v>
      </c>
      <c r="B302" s="112" t="n">
        <v>0</v>
      </c>
      <c r="C302" s="112" t="n">
        <v>0</v>
      </c>
      <c r="D302" s="112" t="n">
        <v>0</v>
      </c>
      <c r="E302" s="112" t="n">
        <v>0</v>
      </c>
      <c r="F302" s="112" t="n">
        <v>0</v>
      </c>
      <c r="G302" s="112" t="n">
        <v>0</v>
      </c>
      <c r="H302" s="112" t="n">
        <v>40.57</v>
      </c>
      <c r="I302" s="112" t="n">
        <v>4.73</v>
      </c>
      <c r="J302" s="112" t="n">
        <v>14.07</v>
      </c>
      <c r="K302" s="112" t="n">
        <v>0</v>
      </c>
      <c r="L302" s="112" t="n">
        <v>0</v>
      </c>
      <c r="M302" s="112" t="n">
        <v>0</v>
      </c>
      <c r="N302" s="112" t="n">
        <v>0</v>
      </c>
      <c r="O302" s="112" t="n">
        <v>0</v>
      </c>
      <c r="P302" s="112" t="n">
        <v>0</v>
      </c>
      <c r="Q302" s="112" t="n">
        <v>0</v>
      </c>
      <c r="R302" s="112" t="n">
        <v>0</v>
      </c>
      <c r="S302" s="112" t="n">
        <v>0</v>
      </c>
      <c r="T302" s="112" t="n">
        <v>0</v>
      </c>
      <c r="U302" s="112" t="n">
        <v>0</v>
      </c>
      <c r="V302" s="112" t="n">
        <v>0</v>
      </c>
      <c r="W302" s="112" t="n">
        <v>0</v>
      </c>
      <c r="X302" s="112" t="n">
        <v>0</v>
      </c>
      <c r="Y302" s="112" t="n">
        <v>0</v>
      </c>
    </row>
    <row r="303" customFormat="false" ht="15.75" hidden="false" customHeight="false" outlineLevel="0" collapsed="false">
      <c r="A303" s="95" t="n">
        <v>13</v>
      </c>
      <c r="B303" s="112" t="n">
        <v>8.33</v>
      </c>
      <c r="C303" s="112" t="n">
        <v>60.45</v>
      </c>
      <c r="D303" s="112" t="n">
        <v>0</v>
      </c>
      <c r="E303" s="112" t="n">
        <v>0</v>
      </c>
      <c r="F303" s="112" t="n">
        <v>0</v>
      </c>
      <c r="G303" s="112" t="n">
        <v>6.31</v>
      </c>
      <c r="H303" s="112" t="n">
        <v>22.05</v>
      </c>
      <c r="I303" s="112" t="n">
        <v>0</v>
      </c>
      <c r="J303" s="112" t="n">
        <v>51.3</v>
      </c>
      <c r="K303" s="112" t="n">
        <v>0</v>
      </c>
      <c r="L303" s="112" t="n">
        <v>0</v>
      </c>
      <c r="M303" s="112" t="n">
        <v>0</v>
      </c>
      <c r="N303" s="112" t="n">
        <v>0</v>
      </c>
      <c r="O303" s="112" t="n">
        <v>0</v>
      </c>
      <c r="P303" s="112" t="n">
        <v>0</v>
      </c>
      <c r="Q303" s="112" t="n">
        <v>0</v>
      </c>
      <c r="R303" s="112" t="n">
        <v>3.34</v>
      </c>
      <c r="S303" s="112" t="n">
        <v>0</v>
      </c>
      <c r="T303" s="112" t="n">
        <v>0</v>
      </c>
      <c r="U303" s="112" t="n">
        <v>0</v>
      </c>
      <c r="V303" s="112" t="n">
        <v>0</v>
      </c>
      <c r="W303" s="112" t="n">
        <v>3.95</v>
      </c>
      <c r="X303" s="112" t="n">
        <v>0</v>
      </c>
      <c r="Y303" s="112" t="n">
        <v>0</v>
      </c>
    </row>
    <row r="304" customFormat="false" ht="15.75" hidden="false" customHeight="false" outlineLevel="0" collapsed="false">
      <c r="A304" s="95" t="n">
        <v>14</v>
      </c>
      <c r="B304" s="112" t="n">
        <v>0</v>
      </c>
      <c r="C304" s="112" t="n">
        <v>0</v>
      </c>
      <c r="D304" s="112" t="n">
        <v>0</v>
      </c>
      <c r="E304" s="112" t="n">
        <v>0</v>
      </c>
      <c r="F304" s="112" t="n">
        <v>7.17</v>
      </c>
      <c r="G304" s="112" t="n">
        <v>56.09</v>
      </c>
      <c r="H304" s="112" t="n">
        <v>42.48</v>
      </c>
      <c r="I304" s="112" t="n">
        <v>2.73</v>
      </c>
      <c r="J304" s="112" t="n">
        <v>0</v>
      </c>
      <c r="K304" s="112" t="n">
        <v>0</v>
      </c>
      <c r="L304" s="112" t="n">
        <v>0</v>
      </c>
      <c r="M304" s="112" t="n">
        <v>0</v>
      </c>
      <c r="N304" s="112" t="n">
        <v>0</v>
      </c>
      <c r="O304" s="112" t="n">
        <v>0</v>
      </c>
      <c r="P304" s="112" t="n">
        <v>0</v>
      </c>
      <c r="Q304" s="112" t="n">
        <v>0</v>
      </c>
      <c r="R304" s="112" t="n">
        <v>0</v>
      </c>
      <c r="S304" s="112" t="n">
        <v>0</v>
      </c>
      <c r="T304" s="112" t="n">
        <v>0</v>
      </c>
      <c r="U304" s="112" t="n">
        <v>0</v>
      </c>
      <c r="V304" s="112" t="n">
        <v>0</v>
      </c>
      <c r="W304" s="112" t="n">
        <v>0</v>
      </c>
      <c r="X304" s="112" t="n">
        <v>0</v>
      </c>
      <c r="Y304" s="112" t="n">
        <v>0</v>
      </c>
    </row>
    <row r="305" customFormat="false" ht="15.75" hidden="false" customHeight="false" outlineLevel="0" collapsed="false">
      <c r="A305" s="95" t="n">
        <v>15</v>
      </c>
      <c r="B305" s="112" t="n">
        <v>0</v>
      </c>
      <c r="C305" s="112" t="n">
        <v>7.1</v>
      </c>
      <c r="D305" s="112" t="n">
        <v>0</v>
      </c>
      <c r="E305" s="112" t="n">
        <v>1.46</v>
      </c>
      <c r="F305" s="112" t="n">
        <v>27.63</v>
      </c>
      <c r="G305" s="112" t="n">
        <v>50.87</v>
      </c>
      <c r="H305" s="112" t="n">
        <v>70.54</v>
      </c>
      <c r="I305" s="112" t="n">
        <v>7.88</v>
      </c>
      <c r="J305" s="112" t="n">
        <v>66.23</v>
      </c>
      <c r="K305" s="112" t="n">
        <v>552.73</v>
      </c>
      <c r="L305" s="112" t="n">
        <v>102.99</v>
      </c>
      <c r="M305" s="112" t="n">
        <v>86.56</v>
      </c>
      <c r="N305" s="112" t="n">
        <v>0</v>
      </c>
      <c r="O305" s="112" t="n">
        <v>24.03</v>
      </c>
      <c r="P305" s="112" t="n">
        <v>23.43</v>
      </c>
      <c r="Q305" s="112" t="n">
        <v>0</v>
      </c>
      <c r="R305" s="112" t="n">
        <v>13.98</v>
      </c>
      <c r="S305" s="112" t="n">
        <v>35.28</v>
      </c>
      <c r="T305" s="112" t="n">
        <v>0</v>
      </c>
      <c r="U305" s="112" t="n">
        <v>0</v>
      </c>
      <c r="V305" s="112" t="n">
        <v>0</v>
      </c>
      <c r="W305" s="112" t="n">
        <v>0</v>
      </c>
      <c r="X305" s="112" t="n">
        <v>0</v>
      </c>
      <c r="Y305" s="112" t="n">
        <v>0</v>
      </c>
    </row>
    <row r="306" customFormat="false" ht="15.75" hidden="false" customHeight="false" outlineLevel="0" collapsed="false">
      <c r="A306" s="95" t="n">
        <v>16</v>
      </c>
      <c r="B306" s="112" t="n">
        <v>0</v>
      </c>
      <c r="C306" s="112" t="n">
        <v>0</v>
      </c>
      <c r="D306" s="112" t="n">
        <v>0.59</v>
      </c>
      <c r="E306" s="112" t="n">
        <v>3.52</v>
      </c>
      <c r="F306" s="112" t="n">
        <v>0</v>
      </c>
      <c r="G306" s="112" t="n">
        <v>6.01</v>
      </c>
      <c r="H306" s="112" t="n">
        <v>63.5</v>
      </c>
      <c r="I306" s="112" t="n">
        <v>26.36</v>
      </c>
      <c r="J306" s="112" t="n">
        <v>58.86</v>
      </c>
      <c r="K306" s="112" t="n">
        <v>38.87</v>
      </c>
      <c r="L306" s="112" t="n">
        <v>53.61</v>
      </c>
      <c r="M306" s="112" t="n">
        <v>33.56</v>
      </c>
      <c r="N306" s="112" t="n">
        <v>0</v>
      </c>
      <c r="O306" s="112" t="n">
        <v>19.43</v>
      </c>
      <c r="P306" s="112" t="n">
        <v>17.74</v>
      </c>
      <c r="Q306" s="112" t="n">
        <v>20.34</v>
      </c>
      <c r="R306" s="112" t="n">
        <v>0</v>
      </c>
      <c r="S306" s="112" t="n">
        <v>1.15</v>
      </c>
      <c r="T306" s="112" t="n">
        <v>19.13</v>
      </c>
      <c r="U306" s="112" t="n">
        <v>337.96</v>
      </c>
      <c r="V306" s="112" t="n">
        <v>177.99</v>
      </c>
      <c r="W306" s="112" t="n">
        <v>232.88</v>
      </c>
      <c r="X306" s="112" t="n">
        <v>336.37</v>
      </c>
      <c r="Y306" s="112" t="n">
        <v>480.43</v>
      </c>
    </row>
    <row r="307" customFormat="false" ht="15.75" hidden="false" customHeight="false" outlineLevel="0" collapsed="false">
      <c r="A307" s="95" t="n">
        <v>17</v>
      </c>
      <c r="B307" s="112" t="n">
        <v>0</v>
      </c>
      <c r="C307" s="112" t="n">
        <v>0</v>
      </c>
      <c r="D307" s="112" t="n">
        <v>0</v>
      </c>
      <c r="E307" s="112" t="n">
        <v>0</v>
      </c>
      <c r="F307" s="112" t="n">
        <v>1.12</v>
      </c>
      <c r="G307" s="112" t="n">
        <v>0.61</v>
      </c>
      <c r="H307" s="112" t="n">
        <v>60.45</v>
      </c>
      <c r="I307" s="112" t="n">
        <v>0</v>
      </c>
      <c r="J307" s="112" t="n">
        <v>0</v>
      </c>
      <c r="K307" s="112" t="n">
        <v>0</v>
      </c>
      <c r="L307" s="112" t="n">
        <v>0</v>
      </c>
      <c r="M307" s="112" t="n">
        <v>0</v>
      </c>
      <c r="N307" s="112" t="n">
        <v>0</v>
      </c>
      <c r="O307" s="112" t="n">
        <v>0</v>
      </c>
      <c r="P307" s="112" t="n">
        <v>0</v>
      </c>
      <c r="Q307" s="112" t="n">
        <v>0</v>
      </c>
      <c r="R307" s="112" t="n">
        <v>0</v>
      </c>
      <c r="S307" s="112" t="n">
        <v>0</v>
      </c>
      <c r="T307" s="112" t="n">
        <v>0</v>
      </c>
      <c r="U307" s="112" t="n">
        <v>0</v>
      </c>
      <c r="V307" s="112" t="n">
        <v>0</v>
      </c>
      <c r="W307" s="112" t="n">
        <v>0</v>
      </c>
      <c r="X307" s="112" t="n">
        <v>40.35</v>
      </c>
      <c r="Y307" s="112" t="n">
        <v>0</v>
      </c>
    </row>
    <row r="308" customFormat="false" ht="15.75" hidden="false" customHeight="false" outlineLevel="0" collapsed="false">
      <c r="A308" s="95" t="n">
        <v>18</v>
      </c>
      <c r="B308" s="112" t="n">
        <v>0</v>
      </c>
      <c r="C308" s="112" t="n">
        <v>0</v>
      </c>
      <c r="D308" s="112" t="n">
        <v>0</v>
      </c>
      <c r="E308" s="112" t="n">
        <v>0</v>
      </c>
      <c r="F308" s="112" t="n">
        <v>0</v>
      </c>
      <c r="G308" s="112" t="n">
        <v>0</v>
      </c>
      <c r="H308" s="112" t="n">
        <v>0</v>
      </c>
      <c r="I308" s="112" t="n">
        <v>0</v>
      </c>
      <c r="J308" s="112" t="n">
        <v>0</v>
      </c>
      <c r="K308" s="112" t="n">
        <v>0</v>
      </c>
      <c r="L308" s="112" t="n">
        <v>0</v>
      </c>
      <c r="M308" s="112" t="n">
        <v>0</v>
      </c>
      <c r="N308" s="112" t="n">
        <v>0</v>
      </c>
      <c r="O308" s="112" t="n">
        <v>0</v>
      </c>
      <c r="P308" s="112" t="n">
        <v>0</v>
      </c>
      <c r="Q308" s="112" t="n">
        <v>0</v>
      </c>
      <c r="R308" s="112" t="n">
        <v>0</v>
      </c>
      <c r="S308" s="112" t="n">
        <v>0</v>
      </c>
      <c r="T308" s="112" t="n">
        <v>0</v>
      </c>
      <c r="U308" s="112" t="n">
        <v>0</v>
      </c>
      <c r="V308" s="112" t="n">
        <v>0</v>
      </c>
      <c r="W308" s="112" t="n">
        <v>0</v>
      </c>
      <c r="X308" s="112" t="n">
        <v>0</v>
      </c>
      <c r="Y308" s="112" t="n">
        <v>0</v>
      </c>
    </row>
    <row r="309" customFormat="false" ht="15.75" hidden="false" customHeight="false" outlineLevel="0" collapsed="false">
      <c r="A309" s="95" t="n">
        <v>19</v>
      </c>
      <c r="B309" s="112" t="n">
        <v>0</v>
      </c>
      <c r="C309" s="112" t="n">
        <v>0</v>
      </c>
      <c r="D309" s="112" t="n">
        <v>0</v>
      </c>
      <c r="E309" s="112" t="n">
        <v>0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0</v>
      </c>
      <c r="L309" s="112" t="n">
        <v>0</v>
      </c>
      <c r="M309" s="112" t="n">
        <v>0</v>
      </c>
      <c r="N309" s="112" t="n">
        <v>0</v>
      </c>
      <c r="O309" s="112" t="n">
        <v>0</v>
      </c>
      <c r="P309" s="112" t="n">
        <v>0</v>
      </c>
      <c r="Q309" s="112" t="n">
        <v>0</v>
      </c>
      <c r="R309" s="112" t="n">
        <v>0</v>
      </c>
      <c r="S309" s="112" t="n">
        <v>0</v>
      </c>
      <c r="T309" s="112" t="n">
        <v>0</v>
      </c>
      <c r="U309" s="112" t="n">
        <v>0</v>
      </c>
      <c r="V309" s="112" t="n">
        <v>0</v>
      </c>
      <c r="W309" s="112" t="n">
        <v>0</v>
      </c>
      <c r="X309" s="112" t="n">
        <v>0</v>
      </c>
      <c r="Y309" s="112" t="n">
        <v>0</v>
      </c>
    </row>
    <row r="310" customFormat="false" ht="15.75" hidden="false" customHeight="false" outlineLevel="0" collapsed="false">
      <c r="A310" s="95" t="n">
        <v>20</v>
      </c>
      <c r="B310" s="112" t="n">
        <v>0</v>
      </c>
      <c r="C310" s="112" t="n">
        <v>0</v>
      </c>
      <c r="D310" s="112" t="n">
        <v>0</v>
      </c>
      <c r="E310" s="112" t="n">
        <v>0</v>
      </c>
      <c r="F310" s="112" t="n">
        <v>0</v>
      </c>
      <c r="G310" s="112" t="n">
        <v>8.36</v>
      </c>
      <c r="H310" s="112" t="n">
        <v>4.23</v>
      </c>
      <c r="I310" s="112" t="n">
        <v>0</v>
      </c>
      <c r="J310" s="112" t="n">
        <v>0</v>
      </c>
      <c r="K310" s="112" t="n">
        <v>0</v>
      </c>
      <c r="L310" s="112" t="n">
        <v>0</v>
      </c>
      <c r="M310" s="112" t="n">
        <v>0</v>
      </c>
      <c r="N310" s="112" t="n">
        <v>0</v>
      </c>
      <c r="O310" s="112" t="n">
        <v>0</v>
      </c>
      <c r="P310" s="112" t="n">
        <v>0</v>
      </c>
      <c r="Q310" s="112" t="n">
        <v>0</v>
      </c>
      <c r="R310" s="112" t="n">
        <v>0</v>
      </c>
      <c r="S310" s="112" t="n">
        <v>0</v>
      </c>
      <c r="T310" s="112" t="n">
        <v>0</v>
      </c>
      <c r="U310" s="112" t="n">
        <v>0</v>
      </c>
      <c r="V310" s="112" t="n">
        <v>0</v>
      </c>
      <c r="W310" s="112" t="n">
        <v>0</v>
      </c>
      <c r="X310" s="112" t="n">
        <v>0</v>
      </c>
      <c r="Y310" s="112" t="n">
        <v>0</v>
      </c>
    </row>
    <row r="311" customFormat="false" ht="15.75" hidden="false" customHeight="false" outlineLevel="0" collapsed="false">
      <c r="A311" s="95" t="n">
        <v>21</v>
      </c>
      <c r="B311" s="112" t="n">
        <v>0</v>
      </c>
      <c r="C311" s="112" t="n">
        <v>0</v>
      </c>
      <c r="D311" s="112" t="n">
        <v>0</v>
      </c>
      <c r="E311" s="112" t="n">
        <v>0</v>
      </c>
      <c r="F311" s="112" t="n">
        <v>0.29</v>
      </c>
      <c r="G311" s="112" t="n">
        <v>1.1</v>
      </c>
      <c r="H311" s="112" t="n">
        <v>8.13</v>
      </c>
      <c r="I311" s="112" t="n">
        <v>0</v>
      </c>
      <c r="J311" s="112" t="n">
        <v>0</v>
      </c>
      <c r="K311" s="112" t="n">
        <v>0</v>
      </c>
      <c r="L311" s="112" t="n">
        <v>0</v>
      </c>
      <c r="M311" s="112" t="n">
        <v>0</v>
      </c>
      <c r="N311" s="112" t="n">
        <v>0</v>
      </c>
      <c r="O311" s="112" t="n">
        <v>0</v>
      </c>
      <c r="P311" s="112" t="n">
        <v>0</v>
      </c>
      <c r="Q311" s="112" t="n">
        <v>0</v>
      </c>
      <c r="R311" s="112" t="n">
        <v>0</v>
      </c>
      <c r="S311" s="112" t="n">
        <v>0</v>
      </c>
      <c r="T311" s="112" t="n">
        <v>0</v>
      </c>
      <c r="U311" s="112" t="n">
        <v>2.98</v>
      </c>
      <c r="V311" s="112" t="n">
        <v>0</v>
      </c>
      <c r="W311" s="112" t="n">
        <v>0</v>
      </c>
      <c r="X311" s="112" t="n">
        <v>0</v>
      </c>
      <c r="Y311" s="112" t="n">
        <v>0</v>
      </c>
    </row>
    <row r="312" customFormat="false" ht="15.75" hidden="false" customHeight="false" outlineLevel="0" collapsed="false">
      <c r="A312" s="95" t="n">
        <v>22</v>
      </c>
      <c r="B312" s="112" t="n">
        <v>0</v>
      </c>
      <c r="C312" s="112" t="n">
        <v>0</v>
      </c>
      <c r="D312" s="112" t="n">
        <v>0</v>
      </c>
      <c r="E312" s="112" t="n">
        <v>1.42</v>
      </c>
      <c r="F312" s="112" t="n">
        <v>1.32</v>
      </c>
      <c r="G312" s="112" t="n">
        <v>12.11</v>
      </c>
      <c r="H312" s="112" t="n">
        <v>2.04</v>
      </c>
      <c r="I312" s="112" t="n">
        <v>0</v>
      </c>
      <c r="J312" s="112" t="n">
        <v>0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P312" s="112" t="n">
        <v>0</v>
      </c>
      <c r="Q312" s="112" t="n">
        <v>0</v>
      </c>
      <c r="R312" s="112" t="n">
        <v>0</v>
      </c>
      <c r="S312" s="112" t="n">
        <v>0</v>
      </c>
      <c r="T312" s="112" t="n">
        <v>0</v>
      </c>
      <c r="U312" s="112" t="n">
        <v>0</v>
      </c>
      <c r="V312" s="112" t="n">
        <v>0</v>
      </c>
      <c r="W312" s="112" t="n">
        <v>0</v>
      </c>
      <c r="X312" s="112" t="n">
        <v>0</v>
      </c>
      <c r="Y312" s="112" t="n">
        <v>0</v>
      </c>
    </row>
    <row r="313" customFormat="false" ht="15.75" hidden="false" customHeight="false" outlineLevel="0" collapsed="false">
      <c r="A313" s="95" t="n">
        <v>23</v>
      </c>
      <c r="B313" s="112" t="n">
        <v>0</v>
      </c>
      <c r="C313" s="112" t="n">
        <v>0</v>
      </c>
      <c r="D313" s="112" t="n">
        <v>0</v>
      </c>
      <c r="E313" s="112" t="n">
        <v>0</v>
      </c>
      <c r="F313" s="112" t="n">
        <v>16.26</v>
      </c>
      <c r="G313" s="112" t="n">
        <v>2.38</v>
      </c>
      <c r="H313" s="112" t="n">
        <v>18.29</v>
      </c>
      <c r="I313" s="112" t="n">
        <v>0</v>
      </c>
      <c r="J313" s="112" t="n">
        <v>0</v>
      </c>
      <c r="K313" s="112" t="n">
        <v>0</v>
      </c>
      <c r="L313" s="112" t="n">
        <v>0</v>
      </c>
      <c r="M313" s="112" t="n">
        <v>0</v>
      </c>
      <c r="N313" s="112" t="n">
        <v>0</v>
      </c>
      <c r="O313" s="112" t="n">
        <v>0</v>
      </c>
      <c r="P313" s="112" t="n">
        <v>0</v>
      </c>
      <c r="Q313" s="112" t="n">
        <v>0</v>
      </c>
      <c r="R313" s="112" t="n">
        <v>0</v>
      </c>
      <c r="S313" s="112" t="n">
        <v>0</v>
      </c>
      <c r="T313" s="112" t="n">
        <v>0</v>
      </c>
      <c r="U313" s="112" t="n">
        <v>0</v>
      </c>
      <c r="V313" s="112" t="n">
        <v>0</v>
      </c>
      <c r="W313" s="112" t="n">
        <v>0</v>
      </c>
      <c r="X313" s="112" t="n">
        <v>0</v>
      </c>
      <c r="Y313" s="112" t="n">
        <v>0</v>
      </c>
    </row>
    <row r="314" customFormat="false" ht="15.75" hidden="false" customHeight="false" outlineLevel="0" collapsed="false">
      <c r="A314" s="95" t="n">
        <v>24</v>
      </c>
      <c r="B314" s="112" t="n">
        <v>0</v>
      </c>
      <c r="C314" s="112" t="n">
        <v>0</v>
      </c>
      <c r="D314" s="112" t="n">
        <v>0</v>
      </c>
      <c r="E314" s="112" t="n">
        <v>0</v>
      </c>
      <c r="F314" s="112" t="n">
        <v>9.31</v>
      </c>
      <c r="G314" s="112" t="n">
        <v>13.09</v>
      </c>
      <c r="H314" s="112" t="n">
        <v>52.43</v>
      </c>
      <c r="I314" s="112" t="n">
        <v>2.29</v>
      </c>
      <c r="J314" s="112" t="n">
        <v>7.51</v>
      </c>
      <c r="K314" s="112" t="n">
        <v>4.1</v>
      </c>
      <c r="L314" s="112" t="n">
        <v>57.8</v>
      </c>
      <c r="M314" s="112" t="n">
        <v>47.94</v>
      </c>
      <c r="N314" s="112" t="n">
        <v>0</v>
      </c>
      <c r="O314" s="112" t="n">
        <v>0</v>
      </c>
      <c r="P314" s="112" t="n">
        <v>0</v>
      </c>
      <c r="Q314" s="112" t="n">
        <v>0</v>
      </c>
      <c r="R314" s="112" t="n">
        <v>0</v>
      </c>
      <c r="S314" s="112" t="n">
        <v>0</v>
      </c>
      <c r="T314" s="112" t="n">
        <v>0</v>
      </c>
      <c r="U314" s="112" t="n">
        <v>14.21</v>
      </c>
      <c r="V314" s="112" t="n">
        <v>0</v>
      </c>
      <c r="W314" s="112" t="n">
        <v>0</v>
      </c>
      <c r="X314" s="112" t="n">
        <v>0.01</v>
      </c>
      <c r="Y314" s="112" t="n">
        <v>0</v>
      </c>
    </row>
    <row r="315" customFormat="false" ht="15.75" hidden="false" customHeight="false" outlineLevel="0" collapsed="false">
      <c r="A315" s="95" t="n">
        <v>25</v>
      </c>
      <c r="B315" s="112" t="n">
        <v>0</v>
      </c>
      <c r="C315" s="112" t="n">
        <v>0</v>
      </c>
      <c r="D315" s="112" t="n">
        <v>0</v>
      </c>
      <c r="E315" s="112" t="n">
        <v>0</v>
      </c>
      <c r="F315" s="112" t="n">
        <v>0.07</v>
      </c>
      <c r="G315" s="112" t="n">
        <v>0</v>
      </c>
      <c r="H315" s="112" t="n">
        <v>10.07</v>
      </c>
      <c r="I315" s="112" t="n">
        <v>1.77</v>
      </c>
      <c r="J315" s="112" t="n">
        <v>0</v>
      </c>
      <c r="K315" s="112" t="n">
        <v>0</v>
      </c>
      <c r="L315" s="112" t="n">
        <v>0</v>
      </c>
      <c r="M315" s="112" t="n">
        <v>0</v>
      </c>
      <c r="N315" s="112" t="n">
        <v>7.94</v>
      </c>
      <c r="O315" s="112" t="n">
        <v>16.39</v>
      </c>
      <c r="P315" s="112" t="n">
        <v>18.61</v>
      </c>
      <c r="Q315" s="112" t="n">
        <v>24.26</v>
      </c>
      <c r="R315" s="112" t="n">
        <v>20.67</v>
      </c>
      <c r="S315" s="112" t="n">
        <v>1.37</v>
      </c>
      <c r="T315" s="112" t="n">
        <v>0</v>
      </c>
      <c r="U315" s="112" t="n">
        <v>0</v>
      </c>
      <c r="V315" s="112" t="n">
        <v>0</v>
      </c>
      <c r="W315" s="112" t="n">
        <v>0</v>
      </c>
      <c r="X315" s="112" t="n">
        <v>0</v>
      </c>
      <c r="Y315" s="112" t="n">
        <v>0</v>
      </c>
    </row>
    <row r="316" customFormat="false" ht="15.75" hidden="false" customHeight="false" outlineLevel="0" collapsed="false">
      <c r="A316" s="95" t="n">
        <v>26</v>
      </c>
      <c r="B316" s="112" t="n">
        <v>0</v>
      </c>
      <c r="C316" s="112" t="n">
        <v>0</v>
      </c>
      <c r="D316" s="112" t="n">
        <v>0</v>
      </c>
      <c r="E316" s="112" t="n">
        <v>6.4</v>
      </c>
      <c r="F316" s="112" t="n">
        <v>10.83</v>
      </c>
      <c r="G316" s="112" t="n">
        <v>0</v>
      </c>
      <c r="H316" s="112" t="n">
        <v>0</v>
      </c>
      <c r="I316" s="112" t="n">
        <v>31.69</v>
      </c>
      <c r="J316" s="112" t="n">
        <v>14.89</v>
      </c>
      <c r="K316" s="112" t="n">
        <v>0</v>
      </c>
      <c r="L316" s="112" t="n">
        <v>0</v>
      </c>
      <c r="M316" s="112" t="n">
        <v>0</v>
      </c>
      <c r="N316" s="112" t="n">
        <v>0</v>
      </c>
      <c r="O316" s="112" t="n">
        <v>0</v>
      </c>
      <c r="P316" s="112" t="n">
        <v>0</v>
      </c>
      <c r="Q316" s="112" t="n">
        <v>0</v>
      </c>
      <c r="R316" s="112" t="n">
        <v>92.82</v>
      </c>
      <c r="S316" s="112" t="n">
        <v>0</v>
      </c>
      <c r="T316" s="112" t="n">
        <v>31.11</v>
      </c>
      <c r="U316" s="112" t="n">
        <v>0</v>
      </c>
      <c r="V316" s="112" t="n">
        <v>11.53</v>
      </c>
      <c r="W316" s="112" t="n">
        <v>1.39</v>
      </c>
      <c r="X316" s="112" t="n">
        <v>227.07</v>
      </c>
      <c r="Y316" s="112" t="n">
        <v>76.19</v>
      </c>
    </row>
    <row r="317" customFormat="false" ht="15.75" hidden="false" customHeight="false" outlineLevel="0" collapsed="false">
      <c r="A317" s="95" t="n">
        <v>27</v>
      </c>
      <c r="B317" s="112" t="n">
        <v>1.28</v>
      </c>
      <c r="C317" s="112" t="n">
        <v>2.21</v>
      </c>
      <c r="D317" s="112" t="n">
        <v>0</v>
      </c>
      <c r="E317" s="112" t="n">
        <v>3.66</v>
      </c>
      <c r="F317" s="112" t="n">
        <v>1.77</v>
      </c>
      <c r="G317" s="112" t="n">
        <v>7.88</v>
      </c>
      <c r="H317" s="112" t="n">
        <v>16.25</v>
      </c>
      <c r="I317" s="112" t="n">
        <v>0.85</v>
      </c>
      <c r="J317" s="112" t="n">
        <v>2.05</v>
      </c>
      <c r="K317" s="112" t="n">
        <v>1.34</v>
      </c>
      <c r="L317" s="112" t="n">
        <v>1.48</v>
      </c>
      <c r="M317" s="112" t="n">
        <v>1.49</v>
      </c>
      <c r="N317" s="112" t="n">
        <v>1.31</v>
      </c>
      <c r="O317" s="112" t="n">
        <v>1.35</v>
      </c>
      <c r="P317" s="112" t="n">
        <v>1.41</v>
      </c>
      <c r="Q317" s="112" t="n">
        <v>1.05</v>
      </c>
      <c r="R317" s="112" t="n">
        <v>0.7</v>
      </c>
      <c r="S317" s="112" t="n">
        <v>7</v>
      </c>
      <c r="T317" s="112" t="n">
        <v>7.1</v>
      </c>
      <c r="U317" s="112" t="n">
        <v>0.07</v>
      </c>
      <c r="V317" s="112" t="n">
        <v>0</v>
      </c>
      <c r="W317" s="112" t="n">
        <v>0</v>
      </c>
      <c r="X317" s="112" t="n">
        <v>0</v>
      </c>
      <c r="Y317" s="112" t="n">
        <v>0.27</v>
      </c>
    </row>
    <row r="318" customFormat="false" ht="15.75" hidden="false" customHeight="false" outlineLevel="0" collapsed="false">
      <c r="A318" s="95" t="n">
        <v>28</v>
      </c>
      <c r="B318" s="112" t="n">
        <v>0</v>
      </c>
      <c r="C318" s="112" t="n">
        <v>0</v>
      </c>
      <c r="D318" s="112" t="n">
        <v>0</v>
      </c>
      <c r="E318" s="112" t="n">
        <v>17.4</v>
      </c>
      <c r="F318" s="112" t="n">
        <v>1.35</v>
      </c>
      <c r="G318" s="112" t="n">
        <v>0.63</v>
      </c>
      <c r="H318" s="112" t="n">
        <v>0</v>
      </c>
      <c r="I318" s="112" t="n">
        <v>0</v>
      </c>
      <c r="J318" s="112" t="n">
        <v>161.37</v>
      </c>
      <c r="K318" s="112" t="n">
        <v>153.4</v>
      </c>
      <c r="L318" s="112" t="n">
        <v>159.81</v>
      </c>
      <c r="M318" s="112" t="n">
        <v>160.06</v>
      </c>
      <c r="N318" s="112" t="n">
        <v>161.36</v>
      </c>
      <c r="O318" s="112" t="n">
        <v>161.37</v>
      </c>
      <c r="P318" s="112" t="n">
        <v>160.71</v>
      </c>
      <c r="Q318" s="112" t="n">
        <v>160.89</v>
      </c>
      <c r="R318" s="112" t="n">
        <v>158.22</v>
      </c>
      <c r="S318" s="112" t="n">
        <v>159.17</v>
      </c>
      <c r="T318" s="112" t="n">
        <v>157.44</v>
      </c>
      <c r="U318" s="112" t="n">
        <v>0</v>
      </c>
      <c r="V318" s="112" t="n">
        <v>0</v>
      </c>
      <c r="W318" s="112" t="n">
        <v>0</v>
      </c>
      <c r="X318" s="112" t="n">
        <v>0</v>
      </c>
      <c r="Y318" s="112" t="n">
        <v>0</v>
      </c>
    </row>
    <row r="319" customFormat="false" ht="15.75" hidden="false" customHeight="false" outlineLevel="0" collapsed="false">
      <c r="A319" s="95" t="n">
        <v>29</v>
      </c>
      <c r="B319" s="112" t="n">
        <v>0</v>
      </c>
      <c r="C319" s="112" t="n">
        <v>0</v>
      </c>
      <c r="D319" s="112" t="n">
        <v>0</v>
      </c>
      <c r="E319" s="112" t="n">
        <v>0</v>
      </c>
      <c r="F319" s="112" t="n">
        <v>0</v>
      </c>
      <c r="G319" s="112" t="n">
        <v>0</v>
      </c>
      <c r="H319" s="112" t="n">
        <v>1.06</v>
      </c>
      <c r="I319" s="112" t="n">
        <v>0.92</v>
      </c>
      <c r="J319" s="112" t="n">
        <v>0.45</v>
      </c>
      <c r="K319" s="112" t="n">
        <v>24.89</v>
      </c>
      <c r="L319" s="112" t="n">
        <v>0.37</v>
      </c>
      <c r="M319" s="112" t="n">
        <v>0.33</v>
      </c>
      <c r="N319" s="112" t="n">
        <v>0.24</v>
      </c>
      <c r="O319" s="112" t="n">
        <v>21.84</v>
      </c>
      <c r="P319" s="112" t="n">
        <v>26.08</v>
      </c>
      <c r="Q319" s="112" t="n">
        <v>25.92</v>
      </c>
      <c r="R319" s="112" t="n">
        <v>25.72</v>
      </c>
      <c r="S319" s="112" t="n">
        <v>25.45</v>
      </c>
      <c r="T319" s="112" t="n">
        <v>0.11</v>
      </c>
      <c r="U319" s="112" t="n">
        <v>1.5</v>
      </c>
      <c r="V319" s="112" t="n">
        <v>0</v>
      </c>
      <c r="W319" s="112" t="n">
        <v>0</v>
      </c>
      <c r="X319" s="112" t="n">
        <v>0</v>
      </c>
      <c r="Y319" s="112" t="n">
        <v>0</v>
      </c>
    </row>
    <row r="320" customFormat="false" ht="15.75" hidden="false" customHeight="false" outlineLevel="0" collapsed="false">
      <c r="A320" s="95" t="n">
        <v>30</v>
      </c>
      <c r="B320" s="112" t="n">
        <v>0</v>
      </c>
      <c r="C320" s="112" t="n">
        <v>0</v>
      </c>
      <c r="D320" s="112" t="n">
        <v>0</v>
      </c>
      <c r="E320" s="112" t="n">
        <v>0</v>
      </c>
      <c r="F320" s="112" t="n">
        <v>7.15</v>
      </c>
      <c r="G320" s="112" t="n">
        <v>0</v>
      </c>
      <c r="H320" s="112" t="n">
        <v>0</v>
      </c>
      <c r="I320" s="112" t="n">
        <v>1.43</v>
      </c>
      <c r="J320" s="112" t="n">
        <v>25.65</v>
      </c>
      <c r="K320" s="112" t="n">
        <v>25.96</v>
      </c>
      <c r="L320" s="112" t="n">
        <v>25.96</v>
      </c>
      <c r="M320" s="112" t="n">
        <v>25.93</v>
      </c>
      <c r="N320" s="112" t="n">
        <v>26.22</v>
      </c>
      <c r="O320" s="112" t="n">
        <v>26.37</v>
      </c>
      <c r="P320" s="112" t="n">
        <v>26.44</v>
      </c>
      <c r="Q320" s="112" t="n">
        <v>26.83</v>
      </c>
      <c r="R320" s="112" t="n">
        <v>26.6</v>
      </c>
      <c r="S320" s="112" t="n">
        <v>26.91</v>
      </c>
      <c r="T320" s="112" t="n">
        <v>0.73</v>
      </c>
      <c r="U320" s="112" t="n">
        <v>2.37</v>
      </c>
      <c r="V320" s="112" t="n">
        <v>0</v>
      </c>
      <c r="W320" s="112" t="n">
        <v>0</v>
      </c>
      <c r="X320" s="112" t="n">
        <v>0</v>
      </c>
      <c r="Y320" s="112" t="n">
        <v>0</v>
      </c>
    </row>
    <row r="321" customFormat="false" ht="15.75" hidden="false" customHeight="false" outlineLevel="1" collapsed="false">
      <c r="A321" s="95" t="n">
        <v>31</v>
      </c>
      <c r="B321" s="112" t="n">
        <v>0</v>
      </c>
      <c r="C321" s="112" t="n">
        <v>0</v>
      </c>
      <c r="D321" s="112" t="n">
        <v>0</v>
      </c>
      <c r="E321" s="112" t="n">
        <v>0</v>
      </c>
      <c r="F321" s="112" t="n">
        <v>17.75</v>
      </c>
      <c r="G321" s="112" t="n">
        <v>3.18</v>
      </c>
      <c r="H321" s="112" t="n">
        <v>2.52</v>
      </c>
      <c r="I321" s="112" t="n">
        <v>0.73</v>
      </c>
      <c r="J321" s="112" t="n">
        <v>0</v>
      </c>
      <c r="K321" s="112" t="n">
        <v>0</v>
      </c>
      <c r="L321" s="112" t="n">
        <v>0</v>
      </c>
      <c r="M321" s="112" t="n">
        <v>0</v>
      </c>
      <c r="N321" s="112" t="n">
        <v>0</v>
      </c>
      <c r="O321" s="112" t="n">
        <v>0</v>
      </c>
      <c r="P321" s="112" t="n">
        <v>0.17</v>
      </c>
      <c r="Q321" s="112" t="n">
        <v>0</v>
      </c>
      <c r="R321" s="112" t="n">
        <v>0</v>
      </c>
      <c r="S321" s="112" t="n">
        <v>0</v>
      </c>
      <c r="T321" s="112" t="n">
        <v>0</v>
      </c>
      <c r="U321" s="112" t="n">
        <v>0</v>
      </c>
      <c r="V321" s="112" t="n">
        <v>0</v>
      </c>
      <c r="W321" s="112" t="n">
        <v>0</v>
      </c>
      <c r="X321" s="112" t="n">
        <v>0</v>
      </c>
      <c r="Y321" s="112" t="n">
        <v>0</v>
      </c>
    </row>
    <row r="323" customFormat="false" ht="18.75" hidden="false" customHeight="true" outlineLevel="0" collapsed="false">
      <c r="A323" s="93" t="s">
        <v>0</v>
      </c>
      <c r="B323" s="94" t="s">
        <v>173</v>
      </c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</row>
    <row r="324" customFormat="false" ht="15.75" hidden="false" customHeight="false" outlineLevel="0" collapsed="false">
      <c r="A324" s="93"/>
      <c r="B324" s="93" t="s">
        <v>122</v>
      </c>
      <c r="C324" s="93" t="s">
        <v>123</v>
      </c>
      <c r="D324" s="93" t="s">
        <v>124</v>
      </c>
      <c r="E324" s="93" t="s">
        <v>125</v>
      </c>
      <c r="F324" s="93" t="s">
        <v>126</v>
      </c>
      <c r="G324" s="93" t="s">
        <v>127</v>
      </c>
      <c r="H324" s="93" t="s">
        <v>128</v>
      </c>
      <c r="I324" s="93" t="s">
        <v>129</v>
      </c>
      <c r="J324" s="93" t="s">
        <v>130</v>
      </c>
      <c r="K324" s="93" t="s">
        <v>131</v>
      </c>
      <c r="L324" s="93" t="s">
        <v>132</v>
      </c>
      <c r="M324" s="93" t="s">
        <v>133</v>
      </c>
      <c r="N324" s="93" t="s">
        <v>134</v>
      </c>
      <c r="O324" s="93" t="s">
        <v>135</v>
      </c>
      <c r="P324" s="93" t="s">
        <v>136</v>
      </c>
      <c r="Q324" s="93" t="s">
        <v>137</v>
      </c>
      <c r="R324" s="93" t="s">
        <v>138</v>
      </c>
      <c r="S324" s="93" t="s">
        <v>139</v>
      </c>
      <c r="T324" s="93" t="s">
        <v>140</v>
      </c>
      <c r="U324" s="93" t="s">
        <v>141</v>
      </c>
      <c r="V324" s="93" t="s">
        <v>142</v>
      </c>
      <c r="W324" s="93" t="s">
        <v>143</v>
      </c>
      <c r="X324" s="93" t="s">
        <v>144</v>
      </c>
      <c r="Y324" s="93" t="s">
        <v>145</v>
      </c>
    </row>
    <row r="325" customFormat="false" ht="15.75" hidden="false" customHeight="false" outlineLevel="0" collapsed="false">
      <c r="A325" s="95" t="n">
        <v>1</v>
      </c>
      <c r="B325" s="112" t="n">
        <v>66.82</v>
      </c>
      <c r="C325" s="112" t="n">
        <v>112.69</v>
      </c>
      <c r="D325" s="112" t="n">
        <v>27</v>
      </c>
      <c r="E325" s="112" t="n">
        <v>132.05</v>
      </c>
      <c r="F325" s="112" t="n">
        <v>51.83</v>
      </c>
      <c r="G325" s="112" t="n">
        <v>0.11</v>
      </c>
      <c r="H325" s="112" t="n">
        <v>0</v>
      </c>
      <c r="I325" s="112" t="n">
        <v>4.42</v>
      </c>
      <c r="J325" s="112" t="n">
        <v>88.22</v>
      </c>
      <c r="K325" s="112" t="n">
        <v>232.53</v>
      </c>
      <c r="L325" s="112" t="n">
        <v>2.35</v>
      </c>
      <c r="M325" s="112" t="n">
        <v>2.72</v>
      </c>
      <c r="N325" s="112" t="n">
        <v>87.81</v>
      </c>
      <c r="O325" s="112" t="n">
        <v>680.64</v>
      </c>
      <c r="P325" s="112" t="n">
        <v>44.91</v>
      </c>
      <c r="Q325" s="112" t="n">
        <v>7.96</v>
      </c>
      <c r="R325" s="112" t="n">
        <v>4.57</v>
      </c>
      <c r="S325" s="112" t="n">
        <v>0</v>
      </c>
      <c r="T325" s="112" t="n">
        <v>158.83</v>
      </c>
      <c r="U325" s="112" t="n">
        <v>127.18</v>
      </c>
      <c r="V325" s="112" t="n">
        <v>177.21</v>
      </c>
      <c r="W325" s="112" t="n">
        <v>184.27</v>
      </c>
      <c r="X325" s="112" t="n">
        <v>101.38</v>
      </c>
      <c r="Y325" s="112" t="n">
        <v>57.64</v>
      </c>
    </row>
    <row r="326" customFormat="false" ht="15.75" hidden="false" customHeight="false" outlineLevel="0" collapsed="false">
      <c r="A326" s="95" t="n">
        <v>2</v>
      </c>
      <c r="B326" s="112" t="n">
        <v>16.2</v>
      </c>
      <c r="C326" s="112" t="n">
        <v>101.03</v>
      </c>
      <c r="D326" s="112" t="n">
        <v>7.05</v>
      </c>
      <c r="E326" s="112" t="n">
        <v>21.19</v>
      </c>
      <c r="F326" s="112" t="n">
        <v>0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2" t="n">
        <v>0</v>
      </c>
      <c r="L326" s="112" t="n">
        <v>0</v>
      </c>
      <c r="M326" s="112" t="n">
        <v>0</v>
      </c>
      <c r="N326" s="112" t="n">
        <v>0</v>
      </c>
      <c r="O326" s="112" t="n">
        <v>0</v>
      </c>
      <c r="P326" s="112" t="n">
        <v>6.54</v>
      </c>
      <c r="Q326" s="112" t="n">
        <v>6.64</v>
      </c>
      <c r="R326" s="112" t="n">
        <v>0</v>
      </c>
      <c r="S326" s="112" t="n">
        <v>0</v>
      </c>
      <c r="T326" s="112" t="n">
        <v>0</v>
      </c>
      <c r="U326" s="112" t="n">
        <v>0</v>
      </c>
      <c r="V326" s="112" t="n">
        <v>0</v>
      </c>
      <c r="W326" s="112" t="n">
        <v>0</v>
      </c>
      <c r="X326" s="112" t="n">
        <v>0.08</v>
      </c>
      <c r="Y326" s="112" t="n">
        <v>0</v>
      </c>
    </row>
    <row r="327" customFormat="false" ht="15.75" hidden="false" customHeight="false" outlineLevel="0" collapsed="false">
      <c r="A327" s="95" t="n">
        <v>3</v>
      </c>
      <c r="B327" s="112" t="n">
        <v>1.63</v>
      </c>
      <c r="C327" s="112" t="n">
        <v>0</v>
      </c>
      <c r="D327" s="112" t="n">
        <v>0</v>
      </c>
      <c r="E327" s="112" t="n">
        <v>0</v>
      </c>
      <c r="F327" s="112" t="n">
        <v>0</v>
      </c>
      <c r="G327" s="112" t="n">
        <v>0</v>
      </c>
      <c r="H327" s="112" t="n">
        <v>0</v>
      </c>
      <c r="I327" s="112" t="n">
        <v>0</v>
      </c>
      <c r="J327" s="112" t="n">
        <v>5.37</v>
      </c>
      <c r="K327" s="112" t="n">
        <v>12.65</v>
      </c>
      <c r="L327" s="112" t="n">
        <v>0</v>
      </c>
      <c r="M327" s="112" t="n">
        <v>13.44</v>
      </c>
      <c r="N327" s="112" t="n">
        <v>0</v>
      </c>
      <c r="O327" s="112" t="n">
        <v>0</v>
      </c>
      <c r="P327" s="112" t="n">
        <v>0</v>
      </c>
      <c r="Q327" s="112" t="n">
        <v>0</v>
      </c>
      <c r="R327" s="112" t="n">
        <v>0</v>
      </c>
      <c r="S327" s="112" t="n">
        <v>0</v>
      </c>
      <c r="T327" s="112" t="n">
        <v>0</v>
      </c>
      <c r="U327" s="112" t="n">
        <v>0</v>
      </c>
      <c r="V327" s="112" t="n">
        <v>0</v>
      </c>
      <c r="W327" s="112" t="n">
        <v>0</v>
      </c>
      <c r="X327" s="112" t="n">
        <v>54.4</v>
      </c>
      <c r="Y327" s="112" t="n">
        <v>58.5</v>
      </c>
    </row>
    <row r="328" customFormat="false" ht="15.75" hidden="false" customHeight="false" outlineLevel="0" collapsed="false">
      <c r="A328" s="95" t="n">
        <v>4</v>
      </c>
      <c r="B328" s="112" t="n">
        <v>0</v>
      </c>
      <c r="C328" s="112" t="n">
        <v>0</v>
      </c>
      <c r="D328" s="112" t="n">
        <v>0</v>
      </c>
      <c r="E328" s="112" t="n">
        <v>0</v>
      </c>
      <c r="F328" s="112" t="n">
        <v>0</v>
      </c>
      <c r="G328" s="112" t="n">
        <v>0</v>
      </c>
      <c r="H328" s="112" t="n">
        <v>0</v>
      </c>
      <c r="I328" s="112" t="n">
        <v>0</v>
      </c>
      <c r="J328" s="112" t="n">
        <v>8.79</v>
      </c>
      <c r="K328" s="112" t="n">
        <v>3.97</v>
      </c>
      <c r="L328" s="112" t="n">
        <v>0</v>
      </c>
      <c r="M328" s="112" t="n">
        <v>0</v>
      </c>
      <c r="N328" s="112" t="n">
        <v>0</v>
      </c>
      <c r="O328" s="112" t="n">
        <v>0.19</v>
      </c>
      <c r="P328" s="112" t="n">
        <v>1.31</v>
      </c>
      <c r="Q328" s="112" t="n">
        <v>23.95</v>
      </c>
      <c r="R328" s="112" t="n">
        <v>0</v>
      </c>
      <c r="S328" s="112" t="n">
        <v>0</v>
      </c>
      <c r="T328" s="112" t="n">
        <v>0</v>
      </c>
      <c r="U328" s="112" t="n">
        <v>0</v>
      </c>
      <c r="V328" s="112" t="n">
        <v>3.55</v>
      </c>
      <c r="W328" s="112" t="n">
        <v>717.64</v>
      </c>
      <c r="X328" s="112" t="n">
        <v>28.45</v>
      </c>
      <c r="Y328" s="112" t="n">
        <v>73.29</v>
      </c>
    </row>
    <row r="329" customFormat="false" ht="15.75" hidden="false" customHeight="false" outlineLevel="0" collapsed="false">
      <c r="A329" s="95" t="n">
        <v>5</v>
      </c>
      <c r="B329" s="112" t="n">
        <v>1.15</v>
      </c>
      <c r="C329" s="112" t="n">
        <v>2.97</v>
      </c>
      <c r="D329" s="112" t="n">
        <v>43.96</v>
      </c>
      <c r="E329" s="112" t="n">
        <v>0</v>
      </c>
      <c r="F329" s="112" t="n">
        <v>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0</v>
      </c>
      <c r="L329" s="112" t="n">
        <v>0</v>
      </c>
      <c r="M329" s="112" t="n">
        <v>8.95</v>
      </c>
      <c r="N329" s="112" t="n">
        <v>33.86</v>
      </c>
      <c r="O329" s="112" t="n">
        <v>158.52</v>
      </c>
      <c r="P329" s="112" t="n">
        <v>56.93</v>
      </c>
      <c r="Q329" s="112" t="n">
        <v>8.41</v>
      </c>
      <c r="R329" s="112" t="n">
        <v>0</v>
      </c>
      <c r="S329" s="112" t="n">
        <v>0</v>
      </c>
      <c r="T329" s="112" t="n">
        <v>0</v>
      </c>
      <c r="U329" s="112" t="n">
        <v>45.01</v>
      </c>
      <c r="V329" s="112" t="n">
        <v>17.24</v>
      </c>
      <c r="W329" s="112" t="n">
        <v>10.3</v>
      </c>
      <c r="X329" s="112" t="n">
        <v>0</v>
      </c>
      <c r="Y329" s="112" t="n">
        <v>85.49</v>
      </c>
    </row>
    <row r="330" customFormat="false" ht="15.75" hidden="false" customHeight="false" outlineLevel="0" collapsed="false">
      <c r="A330" s="95" t="n">
        <v>6</v>
      </c>
      <c r="B330" s="112" t="n">
        <v>0</v>
      </c>
      <c r="C330" s="112" t="n">
        <v>0</v>
      </c>
      <c r="D330" s="112" t="n">
        <v>3.33</v>
      </c>
      <c r="E330" s="112" t="n">
        <v>11.08</v>
      </c>
      <c r="F330" s="112" t="n">
        <v>0</v>
      </c>
      <c r="G330" s="112" t="n">
        <v>0</v>
      </c>
      <c r="H330" s="112" t="n">
        <v>0</v>
      </c>
      <c r="I330" s="112" t="n">
        <v>0</v>
      </c>
      <c r="J330" s="112" t="n">
        <v>0</v>
      </c>
      <c r="K330" s="112" t="n">
        <v>0</v>
      </c>
      <c r="L330" s="112" t="n">
        <v>0</v>
      </c>
      <c r="M330" s="112" t="n">
        <v>0</v>
      </c>
      <c r="N330" s="112" t="n">
        <v>0</v>
      </c>
      <c r="O330" s="112" t="n">
        <v>0</v>
      </c>
      <c r="P330" s="112" t="n">
        <v>0</v>
      </c>
      <c r="Q330" s="112" t="n">
        <v>0</v>
      </c>
      <c r="R330" s="112" t="n">
        <v>0</v>
      </c>
      <c r="S330" s="112" t="n">
        <v>0</v>
      </c>
      <c r="T330" s="112" t="n">
        <v>0</v>
      </c>
      <c r="U330" s="112" t="n">
        <v>0</v>
      </c>
      <c r="V330" s="112" t="n">
        <v>105.35</v>
      </c>
      <c r="W330" s="112" t="n">
        <v>280.26</v>
      </c>
      <c r="X330" s="112" t="n">
        <v>0</v>
      </c>
      <c r="Y330" s="112" t="n">
        <v>16.95</v>
      </c>
    </row>
    <row r="331" customFormat="false" ht="15.75" hidden="false" customHeight="false" outlineLevel="0" collapsed="false">
      <c r="A331" s="95" t="n">
        <v>7</v>
      </c>
      <c r="B331" s="112" t="n">
        <v>210.71</v>
      </c>
      <c r="C331" s="112" t="n">
        <v>21.32</v>
      </c>
      <c r="D331" s="112" t="n">
        <v>142.42</v>
      </c>
      <c r="E331" s="112" t="n">
        <v>73.45</v>
      </c>
      <c r="F331" s="112" t="n">
        <v>23.24</v>
      </c>
      <c r="G331" s="112" t="n">
        <v>0</v>
      </c>
      <c r="H331" s="112" t="n">
        <v>0</v>
      </c>
      <c r="I331" s="112" t="n">
        <v>30.2</v>
      </c>
      <c r="J331" s="112" t="n">
        <v>733.17</v>
      </c>
      <c r="K331" s="112" t="n">
        <v>2.88</v>
      </c>
      <c r="L331" s="112" t="n">
        <v>3.79</v>
      </c>
      <c r="M331" s="112" t="n">
        <v>6.75</v>
      </c>
      <c r="N331" s="112" t="n">
        <v>6.7</v>
      </c>
      <c r="O331" s="112" t="n">
        <v>6.79</v>
      </c>
      <c r="P331" s="112" t="n">
        <v>5.63</v>
      </c>
      <c r="Q331" s="112" t="n">
        <v>0</v>
      </c>
      <c r="R331" s="112" t="n">
        <v>6.93</v>
      </c>
      <c r="S331" s="112" t="n">
        <v>12.59</v>
      </c>
      <c r="T331" s="112" t="n">
        <v>56.12</v>
      </c>
      <c r="U331" s="112" t="n">
        <v>86.18</v>
      </c>
      <c r="V331" s="112" t="n">
        <v>94.38</v>
      </c>
      <c r="W331" s="112" t="n">
        <v>84.86</v>
      </c>
      <c r="X331" s="112" t="n">
        <v>74.55</v>
      </c>
      <c r="Y331" s="112" t="n">
        <v>23.01</v>
      </c>
    </row>
    <row r="332" customFormat="false" ht="15.75" hidden="false" customHeight="false" outlineLevel="0" collapsed="false">
      <c r="A332" s="95" t="n">
        <v>8</v>
      </c>
      <c r="B332" s="112" t="n">
        <v>8.96</v>
      </c>
      <c r="C332" s="112" t="n">
        <v>12.87</v>
      </c>
      <c r="D332" s="112" t="n">
        <v>5.85</v>
      </c>
      <c r="E332" s="112" t="n">
        <v>0</v>
      </c>
      <c r="F332" s="112" t="n">
        <v>0</v>
      </c>
      <c r="G332" s="112" t="n">
        <v>0</v>
      </c>
      <c r="H332" s="112" t="n">
        <v>0</v>
      </c>
      <c r="I332" s="112" t="n">
        <v>0</v>
      </c>
      <c r="J332" s="112" t="n">
        <v>2.48</v>
      </c>
      <c r="K332" s="112" t="n">
        <v>3.27</v>
      </c>
      <c r="L332" s="112" t="n">
        <v>3.11</v>
      </c>
      <c r="M332" s="112" t="n">
        <v>3.24</v>
      </c>
      <c r="N332" s="112" t="n">
        <v>3.28</v>
      </c>
      <c r="O332" s="112" t="n">
        <v>11.08</v>
      </c>
      <c r="P332" s="112" t="n">
        <v>195.38</v>
      </c>
      <c r="Q332" s="112" t="n">
        <v>77.01</v>
      </c>
      <c r="R332" s="112" t="n">
        <v>1.16</v>
      </c>
      <c r="S332" s="112" t="n">
        <v>36.65</v>
      </c>
      <c r="T332" s="112" t="n">
        <v>8.51</v>
      </c>
      <c r="U332" s="112" t="n">
        <v>725.92</v>
      </c>
      <c r="V332" s="112" t="n">
        <v>740.27</v>
      </c>
      <c r="W332" s="112" t="n">
        <v>18.25</v>
      </c>
      <c r="X332" s="112" t="n">
        <v>72.87</v>
      </c>
      <c r="Y332" s="112" t="n">
        <v>237.61</v>
      </c>
    </row>
    <row r="333" customFormat="false" ht="15.75" hidden="false" customHeight="false" outlineLevel="0" collapsed="false">
      <c r="A333" s="95" t="n">
        <v>9</v>
      </c>
      <c r="B333" s="112" t="n">
        <v>71.07</v>
      </c>
      <c r="C333" s="112" t="n">
        <v>112.66</v>
      </c>
      <c r="D333" s="112" t="n">
        <v>176.21</v>
      </c>
      <c r="E333" s="112" t="n">
        <v>21.8</v>
      </c>
      <c r="F333" s="112" t="n">
        <v>0</v>
      </c>
      <c r="G333" s="112" t="n">
        <v>0</v>
      </c>
      <c r="H333" s="112" t="n">
        <v>0</v>
      </c>
      <c r="I333" s="112" t="n">
        <v>0.79</v>
      </c>
      <c r="J333" s="112" t="n">
        <v>71.82</v>
      </c>
      <c r="K333" s="112" t="n">
        <v>14.29</v>
      </c>
      <c r="L333" s="112" t="n">
        <v>2.07</v>
      </c>
      <c r="M333" s="112" t="n">
        <v>54.17</v>
      </c>
      <c r="N333" s="112" t="n">
        <v>50.08</v>
      </c>
      <c r="O333" s="112" t="n">
        <v>65.98</v>
      </c>
      <c r="P333" s="112" t="n">
        <v>44.82</v>
      </c>
      <c r="Q333" s="112" t="n">
        <v>107.98</v>
      </c>
      <c r="R333" s="112" t="n">
        <v>136.78</v>
      </c>
      <c r="S333" s="112" t="n">
        <v>184.99</v>
      </c>
      <c r="T333" s="112" t="n">
        <v>5.12</v>
      </c>
      <c r="U333" s="112" t="n">
        <v>114.63</v>
      </c>
      <c r="V333" s="112" t="n">
        <v>153.6</v>
      </c>
      <c r="W333" s="112" t="n">
        <v>18.33</v>
      </c>
      <c r="X333" s="112" t="n">
        <v>9.75</v>
      </c>
      <c r="Y333" s="112" t="n">
        <v>19.11</v>
      </c>
    </row>
    <row r="334" customFormat="false" ht="15.75" hidden="false" customHeight="false" outlineLevel="0" collapsed="false">
      <c r="A334" s="95" t="n">
        <v>10</v>
      </c>
      <c r="B334" s="112" t="n">
        <v>346</v>
      </c>
      <c r="C334" s="112" t="n">
        <v>733.29</v>
      </c>
      <c r="D334" s="112" t="n">
        <v>719.18</v>
      </c>
      <c r="E334" s="112" t="n">
        <v>84.87</v>
      </c>
      <c r="F334" s="112" t="n">
        <v>194.01</v>
      </c>
      <c r="G334" s="112" t="n">
        <v>0</v>
      </c>
      <c r="H334" s="112" t="n">
        <v>0</v>
      </c>
      <c r="I334" s="112" t="n">
        <v>1.07</v>
      </c>
      <c r="J334" s="112" t="n">
        <v>1.84</v>
      </c>
      <c r="K334" s="112" t="n">
        <v>25.76</v>
      </c>
      <c r="L334" s="112" t="n">
        <v>25.69</v>
      </c>
      <c r="M334" s="112" t="n">
        <v>57.53</v>
      </c>
      <c r="N334" s="112" t="n">
        <v>72</v>
      </c>
      <c r="O334" s="112" t="n">
        <v>32.68</v>
      </c>
      <c r="P334" s="112" t="n">
        <v>32.72</v>
      </c>
      <c r="Q334" s="112" t="n">
        <v>92.01</v>
      </c>
      <c r="R334" s="112" t="n">
        <v>41.83</v>
      </c>
      <c r="S334" s="112" t="n">
        <v>46.55</v>
      </c>
      <c r="T334" s="112" t="n">
        <v>21.14</v>
      </c>
      <c r="U334" s="112" t="n">
        <v>72.07</v>
      </c>
      <c r="V334" s="112" t="n">
        <v>81.89</v>
      </c>
      <c r="W334" s="112" t="n">
        <v>65.27</v>
      </c>
      <c r="X334" s="112" t="n">
        <v>74.65</v>
      </c>
      <c r="Y334" s="112" t="n">
        <v>125.34</v>
      </c>
    </row>
    <row r="335" customFormat="false" ht="15.75" hidden="false" customHeight="false" outlineLevel="0" collapsed="false">
      <c r="A335" s="95" t="n">
        <v>11</v>
      </c>
      <c r="B335" s="112" t="n">
        <v>0</v>
      </c>
      <c r="C335" s="112" t="n">
        <v>1.3</v>
      </c>
      <c r="D335" s="112" t="n">
        <v>19.3</v>
      </c>
      <c r="E335" s="112" t="n">
        <v>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2.36</v>
      </c>
      <c r="K335" s="112" t="n">
        <v>2.74</v>
      </c>
      <c r="L335" s="112" t="n">
        <v>3.74</v>
      </c>
      <c r="M335" s="112" t="n">
        <v>7.45</v>
      </c>
      <c r="N335" s="112" t="n">
        <v>6.73</v>
      </c>
      <c r="O335" s="112" t="n">
        <v>6.48</v>
      </c>
      <c r="P335" s="112" t="n">
        <v>5.18</v>
      </c>
      <c r="Q335" s="112" t="n">
        <v>0.07</v>
      </c>
      <c r="R335" s="112" t="n">
        <v>5.69</v>
      </c>
      <c r="S335" s="112" t="n">
        <v>0.52</v>
      </c>
      <c r="T335" s="112" t="n">
        <v>4.63</v>
      </c>
      <c r="U335" s="112" t="n">
        <v>4.99</v>
      </c>
      <c r="V335" s="112" t="n">
        <v>71.52</v>
      </c>
      <c r="W335" s="112" t="n">
        <v>71.3</v>
      </c>
      <c r="X335" s="112" t="n">
        <v>108.51</v>
      </c>
      <c r="Y335" s="112" t="n">
        <v>20.67</v>
      </c>
    </row>
    <row r="336" customFormat="false" ht="15.75" hidden="false" customHeight="false" outlineLevel="0" collapsed="false">
      <c r="A336" s="95" t="n">
        <v>12</v>
      </c>
      <c r="B336" s="112" t="n">
        <v>29.53</v>
      </c>
      <c r="C336" s="112" t="n">
        <v>7.03</v>
      </c>
      <c r="D336" s="112" t="n">
        <v>117.01</v>
      </c>
      <c r="E336" s="112" t="n">
        <v>571.5</v>
      </c>
      <c r="F336" s="112" t="n">
        <v>326.72</v>
      </c>
      <c r="G336" s="112" t="n">
        <v>0.61</v>
      </c>
      <c r="H336" s="112" t="n">
        <v>0</v>
      </c>
      <c r="I336" s="112" t="n">
        <v>0</v>
      </c>
      <c r="J336" s="112" t="n">
        <v>0</v>
      </c>
      <c r="K336" s="112" t="n">
        <v>0.72</v>
      </c>
      <c r="L336" s="112" t="n">
        <v>1.11</v>
      </c>
      <c r="M336" s="112" t="n">
        <v>4.39</v>
      </c>
      <c r="N336" s="112" t="n">
        <v>4.44</v>
      </c>
      <c r="O336" s="112" t="n">
        <v>8.49</v>
      </c>
      <c r="P336" s="112" t="n">
        <v>7.8</v>
      </c>
      <c r="Q336" s="112" t="n">
        <v>18.87</v>
      </c>
      <c r="R336" s="112" t="n">
        <v>7.06</v>
      </c>
      <c r="S336" s="112" t="n">
        <v>4.23</v>
      </c>
      <c r="T336" s="112" t="n">
        <v>18.06</v>
      </c>
      <c r="U336" s="112" t="n">
        <v>19.69</v>
      </c>
      <c r="V336" s="112" t="n">
        <v>46.8</v>
      </c>
      <c r="W336" s="112" t="n">
        <v>69.39</v>
      </c>
      <c r="X336" s="112" t="n">
        <v>77.13</v>
      </c>
      <c r="Y336" s="112" t="n">
        <v>115.31</v>
      </c>
    </row>
    <row r="337" customFormat="false" ht="15.75" hidden="false" customHeight="false" outlineLevel="0" collapsed="false">
      <c r="A337" s="95" t="n">
        <v>13</v>
      </c>
      <c r="B337" s="112" t="n">
        <v>0</v>
      </c>
      <c r="C337" s="112" t="n">
        <v>0</v>
      </c>
      <c r="D337" s="112" t="n">
        <v>769.06</v>
      </c>
      <c r="E337" s="112" t="n">
        <v>418.16</v>
      </c>
      <c r="F337" s="112" t="n">
        <v>18.22</v>
      </c>
      <c r="G337" s="112" t="n">
        <v>0</v>
      </c>
      <c r="H337" s="112" t="n">
        <v>0</v>
      </c>
      <c r="I337" s="112" t="n">
        <v>10.07</v>
      </c>
      <c r="J337" s="112" t="n">
        <v>0</v>
      </c>
      <c r="K337" s="112" t="n">
        <v>17.57</v>
      </c>
      <c r="L337" s="112" t="n">
        <v>39.38</v>
      </c>
      <c r="M337" s="112" t="n">
        <v>14.16</v>
      </c>
      <c r="N337" s="112" t="n">
        <v>0.91</v>
      </c>
      <c r="O337" s="112" t="n">
        <v>118.76</v>
      </c>
      <c r="P337" s="112" t="n">
        <v>29.31</v>
      </c>
      <c r="Q337" s="112" t="n">
        <v>4.43</v>
      </c>
      <c r="R337" s="112" t="n">
        <v>0</v>
      </c>
      <c r="S337" s="112" t="n">
        <v>2.99</v>
      </c>
      <c r="T337" s="112" t="n">
        <v>2.77</v>
      </c>
      <c r="U337" s="112" t="n">
        <v>28.22</v>
      </c>
      <c r="V337" s="112" t="n">
        <v>8.63</v>
      </c>
      <c r="W337" s="112" t="n">
        <v>0</v>
      </c>
      <c r="X337" s="112" t="n">
        <v>32.11</v>
      </c>
      <c r="Y337" s="112" t="n">
        <v>278.81</v>
      </c>
    </row>
    <row r="338" customFormat="false" ht="15.75" hidden="false" customHeight="false" outlineLevel="0" collapsed="false">
      <c r="A338" s="95" t="n">
        <v>14</v>
      </c>
      <c r="B338" s="112" t="n">
        <v>39.73</v>
      </c>
      <c r="C338" s="112" t="n">
        <v>168</v>
      </c>
      <c r="D338" s="112" t="n">
        <v>774.72</v>
      </c>
      <c r="E338" s="112" t="n">
        <v>129.67</v>
      </c>
      <c r="F338" s="112" t="n">
        <v>0</v>
      </c>
      <c r="G338" s="112" t="n">
        <v>0</v>
      </c>
      <c r="H338" s="112" t="n">
        <v>0</v>
      </c>
      <c r="I338" s="112" t="n">
        <v>0</v>
      </c>
      <c r="J338" s="112" t="n">
        <v>42.69</v>
      </c>
      <c r="K338" s="112" t="n">
        <v>75.31</v>
      </c>
      <c r="L338" s="112" t="n">
        <v>77.83</v>
      </c>
      <c r="M338" s="112" t="n">
        <v>80.5</v>
      </c>
      <c r="N338" s="112" t="n">
        <v>70.59</v>
      </c>
      <c r="O338" s="112" t="n">
        <v>40.63</v>
      </c>
      <c r="P338" s="112" t="n">
        <v>30.37</v>
      </c>
      <c r="Q338" s="112" t="n">
        <v>14.43</v>
      </c>
      <c r="R338" s="112" t="n">
        <v>8.96</v>
      </c>
      <c r="S338" s="112" t="n">
        <v>52.03</v>
      </c>
      <c r="T338" s="112" t="n">
        <v>12.26</v>
      </c>
      <c r="U338" s="112" t="n">
        <v>10.81</v>
      </c>
      <c r="V338" s="112" t="n">
        <v>4.74</v>
      </c>
      <c r="W338" s="112" t="n">
        <v>36.01</v>
      </c>
      <c r="X338" s="112" t="n">
        <v>63.5</v>
      </c>
      <c r="Y338" s="112" t="n">
        <v>123.07</v>
      </c>
    </row>
    <row r="339" customFormat="false" ht="15.75" hidden="false" customHeight="false" outlineLevel="0" collapsed="false">
      <c r="A339" s="95" t="n">
        <v>15</v>
      </c>
      <c r="B339" s="112" t="n">
        <v>48.76</v>
      </c>
      <c r="C339" s="112" t="n">
        <v>0</v>
      </c>
      <c r="D339" s="112" t="n">
        <v>283.26</v>
      </c>
      <c r="E339" s="112" t="n">
        <v>0</v>
      </c>
      <c r="F339" s="112" t="n">
        <v>0</v>
      </c>
      <c r="G339" s="112" t="n">
        <v>0</v>
      </c>
      <c r="H339" s="112" t="n">
        <v>0</v>
      </c>
      <c r="I339" s="112" t="n">
        <v>0</v>
      </c>
      <c r="J339" s="112" t="n">
        <v>0</v>
      </c>
      <c r="K339" s="112" t="n">
        <v>0</v>
      </c>
      <c r="L339" s="112" t="n">
        <v>0</v>
      </c>
      <c r="M339" s="112" t="n">
        <v>0</v>
      </c>
      <c r="N339" s="112" t="n">
        <v>0.79</v>
      </c>
      <c r="O339" s="112" t="n">
        <v>0</v>
      </c>
      <c r="P339" s="112" t="n">
        <v>0</v>
      </c>
      <c r="Q339" s="112" t="n">
        <v>9.54</v>
      </c>
      <c r="R339" s="112" t="n">
        <v>0</v>
      </c>
      <c r="S339" s="112" t="n">
        <v>0</v>
      </c>
      <c r="T339" s="112" t="n">
        <v>18.38</v>
      </c>
      <c r="U339" s="112" t="n">
        <v>16.88</v>
      </c>
      <c r="V339" s="112" t="n">
        <v>4.18</v>
      </c>
      <c r="W339" s="112" t="n">
        <v>36.92</v>
      </c>
      <c r="X339" s="112" t="n">
        <v>43.96</v>
      </c>
      <c r="Y339" s="112" t="n">
        <v>69.08</v>
      </c>
    </row>
    <row r="340" customFormat="false" ht="15.75" hidden="false" customHeight="false" outlineLevel="0" collapsed="false">
      <c r="A340" s="95" t="n">
        <v>16</v>
      </c>
      <c r="B340" s="112" t="n">
        <v>89.13</v>
      </c>
      <c r="C340" s="112" t="n">
        <v>71.74</v>
      </c>
      <c r="D340" s="112" t="n">
        <v>0</v>
      </c>
      <c r="E340" s="112" t="n">
        <v>0</v>
      </c>
      <c r="F340" s="112" t="n">
        <v>39.15</v>
      </c>
      <c r="G340" s="112" t="n">
        <v>0</v>
      </c>
      <c r="H340" s="112" t="n">
        <v>0</v>
      </c>
      <c r="I340" s="112" t="n">
        <v>0</v>
      </c>
      <c r="J340" s="112" t="n">
        <v>0</v>
      </c>
      <c r="K340" s="112" t="n">
        <v>0</v>
      </c>
      <c r="L340" s="112" t="n">
        <v>0</v>
      </c>
      <c r="M340" s="112" t="n">
        <v>0</v>
      </c>
      <c r="N340" s="112" t="n">
        <v>2.89</v>
      </c>
      <c r="O340" s="112" t="n">
        <v>0</v>
      </c>
      <c r="P340" s="112" t="n">
        <v>0</v>
      </c>
      <c r="Q340" s="112" t="n">
        <v>0</v>
      </c>
      <c r="R340" s="112" t="n">
        <v>9.39</v>
      </c>
      <c r="S340" s="112" t="n">
        <v>0</v>
      </c>
      <c r="T340" s="112" t="n">
        <v>0</v>
      </c>
      <c r="U340" s="112" t="n">
        <v>0</v>
      </c>
      <c r="V340" s="112" t="n">
        <v>0</v>
      </c>
      <c r="W340" s="112" t="n">
        <v>0</v>
      </c>
      <c r="X340" s="112" t="n">
        <v>0</v>
      </c>
      <c r="Y340" s="112" t="n">
        <v>0</v>
      </c>
    </row>
    <row r="341" customFormat="false" ht="15.75" hidden="false" customHeight="false" outlineLevel="0" collapsed="false">
      <c r="A341" s="95" t="n">
        <v>17</v>
      </c>
      <c r="B341" s="112" t="n">
        <v>107.74</v>
      </c>
      <c r="C341" s="112" t="n">
        <v>775.71</v>
      </c>
      <c r="D341" s="112" t="n">
        <v>33.41</v>
      </c>
      <c r="E341" s="112" t="n">
        <v>22.45</v>
      </c>
      <c r="F341" s="112" t="n">
        <v>0</v>
      </c>
      <c r="G341" s="112" t="n">
        <v>0</v>
      </c>
      <c r="H341" s="112" t="n">
        <v>0</v>
      </c>
      <c r="I341" s="112" t="n">
        <v>32.04</v>
      </c>
      <c r="J341" s="112" t="n">
        <v>50.4</v>
      </c>
      <c r="K341" s="112" t="n">
        <v>49.58</v>
      </c>
      <c r="L341" s="112" t="n">
        <v>86.82</v>
      </c>
      <c r="M341" s="112" t="n">
        <v>161.06</v>
      </c>
      <c r="N341" s="112" t="n">
        <v>97.4</v>
      </c>
      <c r="O341" s="112" t="n">
        <v>106.72</v>
      </c>
      <c r="P341" s="112" t="n">
        <v>141.75</v>
      </c>
      <c r="Q341" s="112" t="n">
        <v>180.65</v>
      </c>
      <c r="R341" s="112" t="n">
        <v>133.35</v>
      </c>
      <c r="S341" s="112" t="n">
        <v>129.44</v>
      </c>
      <c r="T341" s="112" t="n">
        <v>126.2</v>
      </c>
      <c r="U341" s="112" t="n">
        <v>167.85</v>
      </c>
      <c r="V341" s="112" t="n">
        <v>160.63</v>
      </c>
      <c r="W341" s="112" t="n">
        <v>127.33</v>
      </c>
      <c r="X341" s="112" t="n">
        <v>0</v>
      </c>
      <c r="Y341" s="112" t="n">
        <v>171.89</v>
      </c>
    </row>
    <row r="342" customFormat="false" ht="15.75" hidden="false" customHeight="false" outlineLevel="0" collapsed="false">
      <c r="A342" s="95" t="n">
        <v>18</v>
      </c>
      <c r="B342" s="112" t="n">
        <v>124.23</v>
      </c>
      <c r="C342" s="112" t="n">
        <v>91.38</v>
      </c>
      <c r="D342" s="112" t="n">
        <v>92.64</v>
      </c>
      <c r="E342" s="112" t="n">
        <v>534.37</v>
      </c>
      <c r="F342" s="112" t="n">
        <v>497.8</v>
      </c>
      <c r="G342" s="112" t="n">
        <v>2.61</v>
      </c>
      <c r="H342" s="112" t="n">
        <v>12.26</v>
      </c>
      <c r="I342" s="112" t="n">
        <v>8.9</v>
      </c>
      <c r="J342" s="112" t="n">
        <v>122.45</v>
      </c>
      <c r="K342" s="112" t="n">
        <v>51.79</v>
      </c>
      <c r="L342" s="112" t="n">
        <v>26.87</v>
      </c>
      <c r="M342" s="112" t="n">
        <v>85.58</v>
      </c>
      <c r="N342" s="112" t="n">
        <v>76.12</v>
      </c>
      <c r="O342" s="112" t="n">
        <v>96.82</v>
      </c>
      <c r="P342" s="112" t="n">
        <v>94.6</v>
      </c>
      <c r="Q342" s="112" t="n">
        <v>85.29</v>
      </c>
      <c r="R342" s="112" t="n">
        <v>80.62</v>
      </c>
      <c r="S342" s="112" t="n">
        <v>79.24</v>
      </c>
      <c r="T342" s="112" t="n">
        <v>11.1</v>
      </c>
      <c r="U342" s="112" t="n">
        <v>69.25</v>
      </c>
      <c r="V342" s="112" t="n">
        <v>56.14</v>
      </c>
      <c r="W342" s="112" t="n">
        <v>169.94</v>
      </c>
      <c r="X342" s="112" t="n">
        <v>202.22</v>
      </c>
      <c r="Y342" s="112" t="n">
        <v>76.69</v>
      </c>
    </row>
    <row r="343" customFormat="false" ht="15.75" hidden="false" customHeight="false" outlineLevel="0" collapsed="false">
      <c r="A343" s="95" t="n">
        <v>19</v>
      </c>
      <c r="B343" s="112" t="n">
        <v>50.56</v>
      </c>
      <c r="C343" s="112" t="n">
        <v>17.36</v>
      </c>
      <c r="D343" s="112" t="n">
        <v>29.94</v>
      </c>
      <c r="E343" s="112" t="n">
        <v>72.41</v>
      </c>
      <c r="F343" s="112" t="n">
        <v>26.88</v>
      </c>
      <c r="G343" s="112" t="n">
        <v>7.48</v>
      </c>
      <c r="H343" s="112" t="n">
        <v>107.2</v>
      </c>
      <c r="I343" s="112" t="n">
        <v>48.3</v>
      </c>
      <c r="J343" s="112" t="n">
        <v>75.4</v>
      </c>
      <c r="K343" s="112" t="n">
        <v>66.06</v>
      </c>
      <c r="L343" s="112" t="n">
        <v>63.83</v>
      </c>
      <c r="M343" s="112" t="n">
        <v>66.76</v>
      </c>
      <c r="N343" s="112" t="n">
        <v>65.03</v>
      </c>
      <c r="O343" s="112" t="n">
        <v>65.52</v>
      </c>
      <c r="P343" s="112" t="n">
        <v>64.03</v>
      </c>
      <c r="Q343" s="112" t="n">
        <v>60.96</v>
      </c>
      <c r="R343" s="112" t="n">
        <v>65.39</v>
      </c>
      <c r="S343" s="112" t="n">
        <v>57.46</v>
      </c>
      <c r="T343" s="112" t="n">
        <v>63.18</v>
      </c>
      <c r="U343" s="112" t="n">
        <v>98.8</v>
      </c>
      <c r="V343" s="112" t="n">
        <v>67.08</v>
      </c>
      <c r="W343" s="112" t="n">
        <v>4.75</v>
      </c>
      <c r="X343" s="112" t="n">
        <v>1.63</v>
      </c>
      <c r="Y343" s="112" t="n">
        <v>9.91</v>
      </c>
    </row>
    <row r="344" customFormat="false" ht="15.75" hidden="false" customHeight="false" outlineLevel="0" collapsed="false">
      <c r="A344" s="95" t="n">
        <v>20</v>
      </c>
      <c r="B344" s="112" t="n">
        <v>18.96</v>
      </c>
      <c r="C344" s="112" t="n">
        <v>94.3</v>
      </c>
      <c r="D344" s="112" t="n">
        <v>32.29</v>
      </c>
      <c r="E344" s="112" t="n">
        <v>15.58</v>
      </c>
      <c r="F344" s="112" t="n">
        <v>33</v>
      </c>
      <c r="G344" s="112" t="n">
        <v>0</v>
      </c>
      <c r="H344" s="112" t="n">
        <v>0</v>
      </c>
      <c r="I344" s="112" t="n">
        <v>14.92</v>
      </c>
      <c r="J344" s="112" t="n">
        <v>17.07</v>
      </c>
      <c r="K344" s="112" t="n">
        <v>23.84</v>
      </c>
      <c r="L344" s="112" t="n">
        <v>8.87</v>
      </c>
      <c r="M344" s="112" t="n">
        <v>6.25</v>
      </c>
      <c r="N344" s="112" t="n">
        <v>5.72</v>
      </c>
      <c r="O344" s="112" t="n">
        <v>20.33</v>
      </c>
      <c r="P344" s="112" t="n">
        <v>19.34</v>
      </c>
      <c r="Q344" s="112" t="n">
        <v>45.19</v>
      </c>
      <c r="R344" s="112" t="n">
        <v>46.25</v>
      </c>
      <c r="S344" s="112" t="n">
        <v>93.88</v>
      </c>
      <c r="T344" s="112" t="n">
        <v>82.63</v>
      </c>
      <c r="U344" s="112" t="n">
        <v>1.86</v>
      </c>
      <c r="V344" s="112" t="n">
        <v>246.59</v>
      </c>
      <c r="W344" s="112" t="n">
        <v>95.47</v>
      </c>
      <c r="X344" s="112" t="n">
        <v>68.41</v>
      </c>
      <c r="Y344" s="112" t="n">
        <v>124.38</v>
      </c>
    </row>
    <row r="345" customFormat="false" ht="15.75" hidden="false" customHeight="false" outlineLevel="0" collapsed="false">
      <c r="A345" s="95" t="n">
        <v>21</v>
      </c>
      <c r="B345" s="112" t="n">
        <v>73.75</v>
      </c>
      <c r="C345" s="112" t="n">
        <v>30.97</v>
      </c>
      <c r="D345" s="112" t="n">
        <v>118.83</v>
      </c>
      <c r="E345" s="112" t="n">
        <v>771.54</v>
      </c>
      <c r="F345" s="112" t="n">
        <v>0</v>
      </c>
      <c r="G345" s="112" t="n">
        <v>0</v>
      </c>
      <c r="H345" s="112" t="n">
        <v>0</v>
      </c>
      <c r="I345" s="112" t="n">
        <v>54.67</v>
      </c>
      <c r="J345" s="112" t="n">
        <v>5.24</v>
      </c>
      <c r="K345" s="112" t="n">
        <v>58.5</v>
      </c>
      <c r="L345" s="112" t="n">
        <v>118.93</v>
      </c>
      <c r="M345" s="112" t="n">
        <v>129.73</v>
      </c>
      <c r="N345" s="112" t="n">
        <v>93.9</v>
      </c>
      <c r="O345" s="112" t="n">
        <v>90.17</v>
      </c>
      <c r="P345" s="112" t="n">
        <v>29.18</v>
      </c>
      <c r="Q345" s="112" t="n">
        <v>102.66</v>
      </c>
      <c r="R345" s="112" t="n">
        <v>29.54</v>
      </c>
      <c r="S345" s="112" t="n">
        <v>90.72</v>
      </c>
      <c r="T345" s="112" t="n">
        <v>93.13</v>
      </c>
      <c r="U345" s="112" t="n">
        <v>0</v>
      </c>
      <c r="V345" s="112" t="n">
        <v>187.98</v>
      </c>
      <c r="W345" s="112" t="n">
        <v>156.89</v>
      </c>
      <c r="X345" s="112" t="n">
        <v>74.95</v>
      </c>
      <c r="Y345" s="112" t="n">
        <v>48.05</v>
      </c>
    </row>
    <row r="346" customFormat="false" ht="15.75" hidden="false" customHeight="false" outlineLevel="0" collapsed="false">
      <c r="A346" s="95" t="n">
        <v>22</v>
      </c>
      <c r="B346" s="112" t="n">
        <v>20.21</v>
      </c>
      <c r="C346" s="112" t="n">
        <v>26.33</v>
      </c>
      <c r="D346" s="112" t="n">
        <v>1.82</v>
      </c>
      <c r="E346" s="112" t="n">
        <v>0</v>
      </c>
      <c r="F346" s="112" t="n">
        <v>0</v>
      </c>
      <c r="G346" s="112" t="n">
        <v>0</v>
      </c>
      <c r="H346" s="112" t="n">
        <v>0</v>
      </c>
      <c r="I346" s="112" t="n">
        <v>1.32</v>
      </c>
      <c r="J346" s="112" t="n">
        <v>3.37</v>
      </c>
      <c r="K346" s="112" t="n">
        <v>4.83</v>
      </c>
      <c r="L346" s="112" t="n">
        <v>55.62</v>
      </c>
      <c r="M346" s="112" t="n">
        <v>55.28</v>
      </c>
      <c r="N346" s="112" t="n">
        <v>44.94</v>
      </c>
      <c r="O346" s="112" t="n">
        <v>56.77</v>
      </c>
      <c r="P346" s="112" t="n">
        <v>56.1</v>
      </c>
      <c r="Q346" s="112" t="n">
        <v>18.35</v>
      </c>
      <c r="R346" s="112" t="n">
        <v>17.32</v>
      </c>
      <c r="S346" s="112" t="n">
        <v>16.43</v>
      </c>
      <c r="T346" s="112" t="n">
        <v>28.88</v>
      </c>
      <c r="U346" s="112" t="n">
        <v>5.24</v>
      </c>
      <c r="V346" s="112" t="n">
        <v>187.47</v>
      </c>
      <c r="W346" s="112" t="n">
        <v>47.72</v>
      </c>
      <c r="X346" s="112" t="n">
        <v>14.56</v>
      </c>
      <c r="Y346" s="112" t="n">
        <v>18.97</v>
      </c>
    </row>
    <row r="347" customFormat="false" ht="15.75" hidden="false" customHeight="false" outlineLevel="0" collapsed="false">
      <c r="A347" s="95" t="n">
        <v>23</v>
      </c>
      <c r="B347" s="112" t="n">
        <v>12.58</v>
      </c>
      <c r="C347" s="112" t="n">
        <v>22.08</v>
      </c>
      <c r="D347" s="112" t="n">
        <v>9.38</v>
      </c>
      <c r="E347" s="112" t="n">
        <v>1.94</v>
      </c>
      <c r="F347" s="112" t="n">
        <v>0</v>
      </c>
      <c r="G347" s="112" t="n">
        <v>0</v>
      </c>
      <c r="H347" s="112" t="n">
        <v>0</v>
      </c>
      <c r="I347" s="112" t="n">
        <v>26.66</v>
      </c>
      <c r="J347" s="112" t="n">
        <v>116.35</v>
      </c>
      <c r="K347" s="112" t="n">
        <v>126.7</v>
      </c>
      <c r="L347" s="112" t="n">
        <v>119.64</v>
      </c>
      <c r="M347" s="112" t="n">
        <v>124.03</v>
      </c>
      <c r="N347" s="112" t="n">
        <v>111.24</v>
      </c>
      <c r="O347" s="112" t="n">
        <v>119.41</v>
      </c>
      <c r="P347" s="112" t="n">
        <v>124.82</v>
      </c>
      <c r="Q347" s="112" t="n">
        <v>100.64</v>
      </c>
      <c r="R347" s="112" t="n">
        <v>98.72</v>
      </c>
      <c r="S347" s="112" t="n">
        <v>102.18</v>
      </c>
      <c r="T347" s="112" t="n">
        <v>101.06</v>
      </c>
      <c r="U347" s="112" t="n">
        <v>83.02</v>
      </c>
      <c r="V347" s="112" t="n">
        <v>140.19</v>
      </c>
      <c r="W347" s="112" t="n">
        <v>132.59</v>
      </c>
      <c r="X347" s="112" t="n">
        <v>46.37</v>
      </c>
      <c r="Y347" s="112" t="n">
        <v>41.55</v>
      </c>
    </row>
    <row r="348" customFormat="false" ht="15.75" hidden="false" customHeight="false" outlineLevel="0" collapsed="false">
      <c r="A348" s="95" t="n">
        <v>24</v>
      </c>
      <c r="B348" s="112" t="n">
        <v>20.73</v>
      </c>
      <c r="C348" s="112" t="n">
        <v>46.79</v>
      </c>
      <c r="D348" s="112" t="n">
        <v>38.1</v>
      </c>
      <c r="E348" s="112" t="n">
        <v>28.04</v>
      </c>
      <c r="F348" s="112" t="n">
        <v>0</v>
      </c>
      <c r="G348" s="112" t="n">
        <v>0</v>
      </c>
      <c r="H348" s="112" t="n">
        <v>0</v>
      </c>
      <c r="I348" s="112" t="n">
        <v>0</v>
      </c>
      <c r="J348" s="112" t="n">
        <v>0</v>
      </c>
      <c r="K348" s="112" t="n">
        <v>0</v>
      </c>
      <c r="L348" s="112" t="n">
        <v>0</v>
      </c>
      <c r="M348" s="112" t="n">
        <v>0</v>
      </c>
      <c r="N348" s="112" t="n">
        <v>62.84</v>
      </c>
      <c r="O348" s="112" t="n">
        <v>8.8</v>
      </c>
      <c r="P348" s="112" t="n">
        <v>27.9</v>
      </c>
      <c r="Q348" s="112" t="n">
        <v>69.85</v>
      </c>
      <c r="R348" s="112" t="n">
        <v>88.06</v>
      </c>
      <c r="S348" s="112" t="n">
        <v>54.24</v>
      </c>
      <c r="T348" s="112" t="n">
        <v>13.38</v>
      </c>
      <c r="U348" s="112" t="n">
        <v>0</v>
      </c>
      <c r="V348" s="112" t="n">
        <v>74.64</v>
      </c>
      <c r="W348" s="112" t="n">
        <v>5.05</v>
      </c>
      <c r="X348" s="112" t="n">
        <v>0.16</v>
      </c>
      <c r="Y348" s="112" t="n">
        <v>68.61</v>
      </c>
    </row>
    <row r="349" customFormat="false" ht="15.75" hidden="false" customHeight="false" outlineLevel="0" collapsed="false">
      <c r="A349" s="95" t="n">
        <v>25</v>
      </c>
      <c r="B349" s="112" t="n">
        <v>18.97</v>
      </c>
      <c r="C349" s="112" t="n">
        <v>117.23</v>
      </c>
      <c r="D349" s="112" t="n">
        <v>66.68</v>
      </c>
      <c r="E349" s="112" t="n">
        <v>20.18</v>
      </c>
      <c r="F349" s="112" t="n">
        <v>0</v>
      </c>
      <c r="G349" s="112" t="n">
        <v>1.27</v>
      </c>
      <c r="H349" s="112" t="n">
        <v>0</v>
      </c>
      <c r="I349" s="112" t="n">
        <v>0</v>
      </c>
      <c r="J349" s="112" t="n">
        <v>85.2</v>
      </c>
      <c r="K349" s="112" t="n">
        <v>26</v>
      </c>
      <c r="L349" s="112" t="n">
        <v>28.32</v>
      </c>
      <c r="M349" s="112" t="n">
        <v>5.16</v>
      </c>
      <c r="N349" s="112" t="n">
        <v>0</v>
      </c>
      <c r="O349" s="112" t="n">
        <v>0</v>
      </c>
      <c r="P349" s="112" t="n">
        <v>0</v>
      </c>
      <c r="Q349" s="112" t="n">
        <v>0</v>
      </c>
      <c r="R349" s="112" t="n">
        <v>0</v>
      </c>
      <c r="S349" s="112" t="n">
        <v>0</v>
      </c>
      <c r="T349" s="112" t="n">
        <v>21.89</v>
      </c>
      <c r="U349" s="112" t="n">
        <v>61.95</v>
      </c>
      <c r="V349" s="112" t="n">
        <v>247.65</v>
      </c>
      <c r="W349" s="112" t="n">
        <v>47.78</v>
      </c>
      <c r="X349" s="112" t="n">
        <v>87.11</v>
      </c>
      <c r="Y349" s="112" t="n">
        <v>114.95</v>
      </c>
    </row>
    <row r="350" customFormat="false" ht="15.75" hidden="false" customHeight="false" outlineLevel="0" collapsed="false">
      <c r="A350" s="95" t="n">
        <v>26</v>
      </c>
      <c r="B350" s="112" t="n">
        <v>127.98</v>
      </c>
      <c r="C350" s="112" t="n">
        <v>71.73</v>
      </c>
      <c r="D350" s="112" t="n">
        <v>22.36</v>
      </c>
      <c r="E350" s="112" t="n">
        <v>0</v>
      </c>
      <c r="F350" s="112" t="n">
        <v>0</v>
      </c>
      <c r="G350" s="112" t="n">
        <v>59.19</v>
      </c>
      <c r="H350" s="112" t="n">
        <v>124.07</v>
      </c>
      <c r="I350" s="112" t="n">
        <v>0</v>
      </c>
      <c r="J350" s="112" t="n">
        <v>0</v>
      </c>
      <c r="K350" s="112" t="n">
        <v>117.68</v>
      </c>
      <c r="L350" s="112" t="n">
        <v>14.93</v>
      </c>
      <c r="M350" s="112" t="n">
        <v>571.67</v>
      </c>
      <c r="N350" s="112" t="n">
        <v>90.73</v>
      </c>
      <c r="O350" s="112" t="n">
        <v>285.53</v>
      </c>
      <c r="P350" s="112" t="n">
        <v>23.97</v>
      </c>
      <c r="Q350" s="112" t="n">
        <v>26.78</v>
      </c>
      <c r="R350" s="112" t="n">
        <v>0</v>
      </c>
      <c r="S350" s="112" t="n">
        <v>76.35</v>
      </c>
      <c r="T350" s="112" t="n">
        <v>0</v>
      </c>
      <c r="U350" s="112" t="n">
        <v>12.2</v>
      </c>
      <c r="V350" s="112" t="n">
        <v>0</v>
      </c>
      <c r="W350" s="112" t="n">
        <v>0</v>
      </c>
      <c r="X350" s="112" t="n">
        <v>0</v>
      </c>
      <c r="Y350" s="112" t="n">
        <v>0</v>
      </c>
    </row>
    <row r="351" customFormat="false" ht="15.75" hidden="false" customHeight="false" outlineLevel="0" collapsed="false">
      <c r="A351" s="95" t="n">
        <v>27</v>
      </c>
      <c r="B351" s="112" t="n">
        <v>0</v>
      </c>
      <c r="C351" s="112" t="n">
        <v>0</v>
      </c>
      <c r="D351" s="112" t="n">
        <v>71.82</v>
      </c>
      <c r="E351" s="112" t="n">
        <v>0</v>
      </c>
      <c r="F351" s="112" t="n">
        <v>0</v>
      </c>
      <c r="G351" s="112" t="n">
        <v>0</v>
      </c>
      <c r="H351" s="112" t="n">
        <v>0</v>
      </c>
      <c r="I351" s="112" t="n">
        <v>0</v>
      </c>
      <c r="J351" s="112" t="n">
        <v>0</v>
      </c>
      <c r="K351" s="112" t="n">
        <v>0</v>
      </c>
      <c r="L351" s="112" t="n">
        <v>0</v>
      </c>
      <c r="M351" s="112" t="n">
        <v>0</v>
      </c>
      <c r="N351" s="112" t="n">
        <v>0</v>
      </c>
      <c r="O351" s="112" t="n">
        <v>0</v>
      </c>
      <c r="P351" s="112" t="n">
        <v>0</v>
      </c>
      <c r="Q351" s="112" t="n">
        <v>0</v>
      </c>
      <c r="R351" s="112" t="n">
        <v>0</v>
      </c>
      <c r="S351" s="112" t="n">
        <v>0</v>
      </c>
      <c r="T351" s="112" t="n">
        <v>0</v>
      </c>
      <c r="U351" s="112" t="n">
        <v>0.02</v>
      </c>
      <c r="V351" s="112" t="n">
        <v>212.2</v>
      </c>
      <c r="W351" s="112" t="n">
        <v>170.03</v>
      </c>
      <c r="X351" s="112" t="n">
        <v>55.18</v>
      </c>
      <c r="Y351" s="112" t="n">
        <v>0</v>
      </c>
    </row>
    <row r="352" customFormat="false" ht="15.75" hidden="false" customHeight="false" outlineLevel="0" collapsed="false">
      <c r="A352" s="95" t="n">
        <v>28</v>
      </c>
      <c r="B352" s="112" t="n">
        <v>5.35</v>
      </c>
      <c r="C352" s="112" t="n">
        <v>13.03</v>
      </c>
      <c r="D352" s="112" t="n">
        <v>21.87</v>
      </c>
      <c r="E352" s="112" t="n">
        <v>0</v>
      </c>
      <c r="F352" s="112" t="n">
        <v>0</v>
      </c>
      <c r="G352" s="112" t="n">
        <v>0</v>
      </c>
      <c r="H352" s="112" t="n">
        <v>8.03</v>
      </c>
      <c r="I352" s="112" t="n">
        <v>7.59</v>
      </c>
      <c r="J352" s="112" t="n">
        <v>0</v>
      </c>
      <c r="K352" s="112" t="n">
        <v>0</v>
      </c>
      <c r="L352" s="112" t="n">
        <v>0</v>
      </c>
      <c r="M352" s="112" t="n">
        <v>0</v>
      </c>
      <c r="N352" s="112" t="n">
        <v>0</v>
      </c>
      <c r="O352" s="112" t="n">
        <v>0</v>
      </c>
      <c r="P352" s="112" t="n">
        <v>0</v>
      </c>
      <c r="Q352" s="112" t="n">
        <v>0</v>
      </c>
      <c r="R352" s="112" t="n">
        <v>0</v>
      </c>
      <c r="S352" s="112" t="n">
        <v>0</v>
      </c>
      <c r="T352" s="112" t="n">
        <v>0</v>
      </c>
      <c r="U352" s="112" t="n">
        <v>7.29</v>
      </c>
      <c r="V352" s="112" t="n">
        <v>7.49</v>
      </c>
      <c r="W352" s="112" t="n">
        <v>152.33</v>
      </c>
      <c r="X352" s="112" t="n">
        <v>61.88</v>
      </c>
      <c r="Y352" s="112" t="n">
        <v>24.79</v>
      </c>
    </row>
    <row r="353" customFormat="false" ht="15.75" hidden="false" customHeight="false" outlineLevel="0" collapsed="false">
      <c r="A353" s="95" t="n">
        <v>29</v>
      </c>
      <c r="B353" s="112" t="n">
        <v>66.87</v>
      </c>
      <c r="C353" s="112" t="n">
        <v>84.53</v>
      </c>
      <c r="D353" s="112" t="n">
        <v>376.34</v>
      </c>
      <c r="E353" s="112" t="n">
        <v>126.83</v>
      </c>
      <c r="F353" s="112" t="n">
        <v>29.31</v>
      </c>
      <c r="G353" s="112" t="n">
        <v>2.08</v>
      </c>
      <c r="H353" s="112" t="n">
        <v>0</v>
      </c>
      <c r="I353" s="112" t="n">
        <v>0</v>
      </c>
      <c r="J353" s="112" t="n">
        <v>0</v>
      </c>
      <c r="K353" s="112" t="n">
        <v>0</v>
      </c>
      <c r="L353" s="112" t="n">
        <v>0</v>
      </c>
      <c r="M353" s="112" t="n">
        <v>0</v>
      </c>
      <c r="N353" s="112" t="n">
        <v>0</v>
      </c>
      <c r="O353" s="112" t="n">
        <v>0</v>
      </c>
      <c r="P353" s="112" t="n">
        <v>0</v>
      </c>
      <c r="Q353" s="112" t="n">
        <v>0</v>
      </c>
      <c r="R353" s="112" t="n">
        <v>0</v>
      </c>
      <c r="S353" s="112" t="n">
        <v>0</v>
      </c>
      <c r="T353" s="112" t="n">
        <v>0.03</v>
      </c>
      <c r="U353" s="112" t="n">
        <v>0</v>
      </c>
      <c r="V353" s="112" t="n">
        <v>56.83</v>
      </c>
      <c r="W353" s="112" t="n">
        <v>139.13</v>
      </c>
      <c r="X353" s="112" t="n">
        <v>205.81</v>
      </c>
      <c r="Y353" s="112" t="n">
        <v>134.28</v>
      </c>
    </row>
    <row r="354" customFormat="false" ht="15.75" hidden="false" customHeight="false" outlineLevel="0" collapsed="false">
      <c r="A354" s="95" t="n">
        <v>30</v>
      </c>
      <c r="B354" s="112" t="n">
        <v>15.2</v>
      </c>
      <c r="C354" s="112" t="n">
        <v>40.15</v>
      </c>
      <c r="D354" s="112" t="n">
        <v>33.99</v>
      </c>
      <c r="E354" s="112" t="n">
        <v>61.1</v>
      </c>
      <c r="F354" s="112" t="n">
        <v>0</v>
      </c>
      <c r="G354" s="112" t="n">
        <v>1.83</v>
      </c>
      <c r="H354" s="112" t="n">
        <v>13.66</v>
      </c>
      <c r="I354" s="112" t="n">
        <v>0</v>
      </c>
      <c r="J354" s="112" t="n">
        <v>0</v>
      </c>
      <c r="K354" s="112" t="n">
        <v>0</v>
      </c>
      <c r="L354" s="112" t="n">
        <v>0</v>
      </c>
      <c r="M354" s="112" t="n">
        <v>0</v>
      </c>
      <c r="N354" s="112" t="n">
        <v>0</v>
      </c>
      <c r="O354" s="112" t="n">
        <v>0</v>
      </c>
      <c r="P354" s="112" t="n">
        <v>0</v>
      </c>
      <c r="Q354" s="112" t="n">
        <v>0</v>
      </c>
      <c r="R354" s="112" t="n">
        <v>0</v>
      </c>
      <c r="S354" s="112" t="n">
        <v>0</v>
      </c>
      <c r="T354" s="112" t="n">
        <v>0</v>
      </c>
      <c r="U354" s="112" t="n">
        <v>0</v>
      </c>
      <c r="V354" s="112" t="n">
        <v>5.2</v>
      </c>
      <c r="W354" s="112" t="n">
        <v>117.25</v>
      </c>
      <c r="X354" s="112" t="n">
        <v>140.64</v>
      </c>
      <c r="Y354" s="112" t="n">
        <v>54.19</v>
      </c>
    </row>
    <row r="355" customFormat="false" ht="15.75" hidden="false" customHeight="false" outlineLevel="1" collapsed="false">
      <c r="A355" s="95" t="n">
        <v>31</v>
      </c>
      <c r="B355" s="112" t="n">
        <v>12.22</v>
      </c>
      <c r="C355" s="112" t="n">
        <v>16.31</v>
      </c>
      <c r="D355" s="112" t="n">
        <v>35.9</v>
      </c>
      <c r="E355" s="112" t="n">
        <v>7.31</v>
      </c>
      <c r="F355" s="112" t="n">
        <v>0</v>
      </c>
      <c r="G355" s="112" t="n">
        <v>0</v>
      </c>
      <c r="H355" s="112" t="n">
        <v>0</v>
      </c>
      <c r="I355" s="112" t="n">
        <v>0</v>
      </c>
      <c r="J355" s="112" t="n">
        <v>25.16</v>
      </c>
      <c r="K355" s="112" t="n">
        <v>16.25</v>
      </c>
      <c r="L355" s="112" t="n">
        <v>20.3</v>
      </c>
      <c r="M355" s="112" t="n">
        <v>34.35</v>
      </c>
      <c r="N355" s="112" t="n">
        <v>37.4</v>
      </c>
      <c r="O355" s="112" t="n">
        <v>4.69</v>
      </c>
      <c r="P355" s="112" t="n">
        <v>0</v>
      </c>
      <c r="Q355" s="112" t="n">
        <v>24.28</v>
      </c>
      <c r="R355" s="112" t="n">
        <v>14.46</v>
      </c>
      <c r="S355" s="112" t="n">
        <v>39.91</v>
      </c>
      <c r="T355" s="112" t="n">
        <v>16.86</v>
      </c>
      <c r="U355" s="112" t="n">
        <v>35.87</v>
      </c>
      <c r="V355" s="112" t="n">
        <v>35.08</v>
      </c>
      <c r="W355" s="112" t="n">
        <v>76.45</v>
      </c>
      <c r="X355" s="112" t="n">
        <v>135.79</v>
      </c>
      <c r="Y355" s="112" t="n">
        <v>116</v>
      </c>
    </row>
    <row r="356" s="133" customFormat="true" ht="15.7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</row>
    <row r="357" s="133" customFormat="true" ht="15.75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 t="s">
        <v>168</v>
      </c>
      <c r="O357" s="100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</row>
    <row r="358" s="133" customFormat="true" ht="35.45" hidden="false" customHeight="true" outlineLevel="0" collapsed="false">
      <c r="A358" s="111" t="s">
        <v>174</v>
      </c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2" t="n">
        <v>3.39</v>
      </c>
      <c r="O358" s="112"/>
      <c r="P358" s="102"/>
      <c r="Q358" s="134"/>
      <c r="R358" s="102"/>
      <c r="S358" s="102"/>
      <c r="T358" s="102"/>
      <c r="U358" s="102"/>
      <c r="V358" s="102"/>
      <c r="W358" s="102"/>
      <c r="X358" s="102"/>
      <c r="Y358" s="102"/>
    </row>
    <row r="359" s="133" customFormat="true" ht="32.25" hidden="false" customHeight="true" outlineLevel="0" collapsed="false">
      <c r="A359" s="111" t="s">
        <v>175</v>
      </c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2" t="n">
        <v>200.22</v>
      </c>
      <c r="O359" s="112"/>
      <c r="P359" s="102"/>
      <c r="Q359" s="134"/>
      <c r="R359" s="102"/>
      <c r="S359" s="102"/>
      <c r="T359" s="102"/>
      <c r="U359" s="102"/>
      <c r="V359" s="102"/>
      <c r="W359" s="102"/>
      <c r="X359" s="102"/>
      <c r="Y359" s="102"/>
    </row>
    <row r="360" s="133" customFormat="true" ht="15.7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</row>
    <row r="361" s="86" customFormat="true" ht="15.75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5" t="s">
        <v>151</v>
      </c>
      <c r="L361" s="105"/>
      <c r="M361" s="105"/>
      <c r="N361" s="105"/>
      <c r="O361" s="105"/>
      <c r="P361" s="105"/>
      <c r="Q361" s="105"/>
      <c r="R361" s="97"/>
      <c r="S361" s="97"/>
      <c r="T361" s="97"/>
      <c r="U361" s="97"/>
      <c r="V361" s="97"/>
      <c r="W361" s="97"/>
      <c r="X361" s="97"/>
      <c r="Y361" s="97"/>
      <c r="Z361" s="97"/>
    </row>
    <row r="362" s="86" customFormat="true" ht="15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7" t="s">
        <v>158</v>
      </c>
      <c r="L362" s="107" t="s">
        <v>56</v>
      </c>
      <c r="M362" s="107" t="s">
        <v>57</v>
      </c>
      <c r="N362" s="107" t="s">
        <v>58</v>
      </c>
      <c r="O362" s="107" t="s">
        <v>59</v>
      </c>
      <c r="P362" s="144"/>
      <c r="Q362" s="145"/>
      <c r="R362" s="97"/>
      <c r="S362" s="97"/>
      <c r="T362" s="97"/>
      <c r="U362" s="97"/>
      <c r="V362" s="97"/>
      <c r="W362" s="97"/>
      <c r="X362" s="97"/>
      <c r="Y362" s="97"/>
      <c r="Z362" s="97"/>
    </row>
    <row r="363" s="86" customFormat="true" ht="15.75" hidden="false" customHeight="true" outlineLevel="0" collapsed="false">
      <c r="A363" s="108" t="s">
        <v>160</v>
      </c>
      <c r="B363" s="108"/>
      <c r="C363" s="108"/>
      <c r="D363" s="108"/>
      <c r="E363" s="108"/>
      <c r="F363" s="108"/>
      <c r="G363" s="108"/>
      <c r="H363" s="108"/>
      <c r="I363" s="108"/>
      <c r="J363" s="108"/>
      <c r="K363" s="142" t="n">
        <v>0</v>
      </c>
      <c r="L363" s="109" t="n">
        <v>67.77</v>
      </c>
      <c r="M363" s="109" t="n">
        <v>195.24</v>
      </c>
      <c r="N363" s="109" t="n">
        <v>219.28</v>
      </c>
      <c r="O363" s="109" t="n">
        <v>441.15</v>
      </c>
      <c r="P363" s="146"/>
      <c r="Q363" s="147"/>
      <c r="R363" s="97"/>
      <c r="S363" s="97"/>
      <c r="T363" s="97"/>
      <c r="U363" s="97"/>
      <c r="V363" s="97"/>
      <c r="W363" s="97"/>
      <c r="X363" s="97"/>
      <c r="Y363" s="97"/>
      <c r="Z363" s="97"/>
    </row>
    <row r="364" s="86" customFormat="true" ht="15.75" hidden="false" customHeight="true" outlineLevel="0" collapsed="false">
      <c r="A364" s="108" t="s">
        <v>95</v>
      </c>
      <c r="B364" s="108"/>
      <c r="C364" s="108"/>
      <c r="D364" s="108"/>
      <c r="E364" s="108"/>
      <c r="F364" s="108"/>
      <c r="G364" s="108"/>
      <c r="H364" s="108"/>
      <c r="I364" s="108"/>
      <c r="J364" s="108"/>
      <c r="K364" s="142" t="n">
        <v>5.94</v>
      </c>
      <c r="L364" s="109" t="n">
        <v>5.94</v>
      </c>
      <c r="M364" s="109" t="n">
        <v>5.94</v>
      </c>
      <c r="N364" s="109" t="n">
        <v>5.94</v>
      </c>
      <c r="O364" s="109" t="n">
        <v>5.94</v>
      </c>
      <c r="P364" s="146"/>
      <c r="Q364" s="147"/>
      <c r="R364" s="97"/>
      <c r="S364" s="97"/>
      <c r="T364" s="97"/>
      <c r="U364" s="97"/>
      <c r="V364" s="97"/>
      <c r="W364" s="97"/>
      <c r="X364" s="97"/>
      <c r="Y364" s="97"/>
      <c r="Z364" s="97"/>
    </row>
    <row r="366" s="86" customFormat="true" ht="18.75" hidden="false" customHeight="true" outlineLevel="0" collapsed="false">
      <c r="A366" s="93" t="s">
        <v>0</v>
      </c>
      <c r="B366" s="94" t="s">
        <v>161</v>
      </c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</row>
    <row r="367" s="86" customFormat="true" ht="15.75" hidden="false" customHeight="false" outlineLevel="0" collapsed="false">
      <c r="A367" s="93"/>
      <c r="B367" s="93" t="s">
        <v>122</v>
      </c>
      <c r="C367" s="93" t="s">
        <v>123</v>
      </c>
      <c r="D367" s="93" t="s">
        <v>124</v>
      </c>
      <c r="E367" s="93" t="s">
        <v>125</v>
      </c>
      <c r="F367" s="93" t="s">
        <v>126</v>
      </c>
      <c r="G367" s="93" t="s">
        <v>127</v>
      </c>
      <c r="H367" s="93" t="s">
        <v>128</v>
      </c>
      <c r="I367" s="93" t="s">
        <v>129</v>
      </c>
      <c r="J367" s="93" t="s">
        <v>130</v>
      </c>
      <c r="K367" s="93" t="s">
        <v>131</v>
      </c>
      <c r="L367" s="93" t="s">
        <v>132</v>
      </c>
      <c r="M367" s="93" t="s">
        <v>133</v>
      </c>
      <c r="N367" s="93" t="s">
        <v>134</v>
      </c>
      <c r="O367" s="93" t="s">
        <v>135</v>
      </c>
      <c r="P367" s="93" t="s">
        <v>136</v>
      </c>
      <c r="Q367" s="93" t="s">
        <v>137</v>
      </c>
      <c r="R367" s="93" t="s">
        <v>138</v>
      </c>
      <c r="S367" s="93" t="s">
        <v>139</v>
      </c>
      <c r="T367" s="93" t="s">
        <v>140</v>
      </c>
      <c r="U367" s="93" t="s">
        <v>141</v>
      </c>
      <c r="V367" s="93" t="s">
        <v>142</v>
      </c>
      <c r="W367" s="93" t="s">
        <v>143</v>
      </c>
      <c r="X367" s="93" t="s">
        <v>144</v>
      </c>
      <c r="Y367" s="93" t="s">
        <v>145</v>
      </c>
    </row>
    <row r="368" s="86" customFormat="true" ht="15.75" hidden="false" customHeight="false" outlineLevel="0" collapsed="false">
      <c r="A368" s="100" t="n">
        <v>1</v>
      </c>
      <c r="B368" s="101" t="n">
        <v>253.19</v>
      </c>
      <c r="C368" s="101" t="n">
        <v>253.19</v>
      </c>
      <c r="D368" s="101" t="n">
        <v>253.19</v>
      </c>
      <c r="E368" s="101" t="n">
        <v>253.19</v>
      </c>
      <c r="F368" s="101" t="n">
        <v>253.19</v>
      </c>
      <c r="G368" s="101" t="n">
        <v>253.19</v>
      </c>
      <c r="H368" s="101" t="n">
        <v>253.19</v>
      </c>
      <c r="I368" s="101" t="n">
        <v>253.19</v>
      </c>
      <c r="J368" s="101" t="n">
        <v>253.19</v>
      </c>
      <c r="K368" s="101" t="n">
        <v>253.19</v>
      </c>
      <c r="L368" s="101" t="n">
        <v>253.19</v>
      </c>
      <c r="M368" s="101" t="n">
        <v>253.19</v>
      </c>
      <c r="N368" s="101" t="n">
        <v>253.19</v>
      </c>
      <c r="O368" s="101" t="n">
        <v>253.19</v>
      </c>
      <c r="P368" s="101" t="n">
        <v>253.19</v>
      </c>
      <c r="Q368" s="101" t="n">
        <v>253.19</v>
      </c>
      <c r="R368" s="101" t="n">
        <v>253.19</v>
      </c>
      <c r="S368" s="101" t="n">
        <v>253.19</v>
      </c>
      <c r="T368" s="101" t="n">
        <v>253.19</v>
      </c>
      <c r="U368" s="101" t="n">
        <v>253.19</v>
      </c>
      <c r="V368" s="101" t="n">
        <v>253.19</v>
      </c>
      <c r="W368" s="101" t="n">
        <v>253.19</v>
      </c>
      <c r="X368" s="101" t="n">
        <v>253.19</v>
      </c>
      <c r="Y368" s="101" t="n">
        <v>253.19</v>
      </c>
    </row>
    <row r="369" s="86" customFormat="true" ht="15.75" hidden="false" customHeight="false" outlineLevel="0" collapsed="false">
      <c r="A369" s="100" t="n">
        <v>2</v>
      </c>
      <c r="B369" s="101" t="n">
        <v>253.19</v>
      </c>
      <c r="C369" s="101" t="n">
        <v>253.19</v>
      </c>
      <c r="D369" s="101" t="n">
        <v>253.19</v>
      </c>
      <c r="E369" s="101" t="n">
        <v>253.19</v>
      </c>
      <c r="F369" s="101" t="n">
        <v>253.19</v>
      </c>
      <c r="G369" s="101" t="n">
        <v>253.19</v>
      </c>
      <c r="H369" s="101" t="n">
        <v>253.19</v>
      </c>
      <c r="I369" s="101" t="n">
        <v>253.19</v>
      </c>
      <c r="J369" s="101" t="n">
        <v>253.19</v>
      </c>
      <c r="K369" s="101" t="n">
        <v>253.19</v>
      </c>
      <c r="L369" s="101" t="n">
        <v>253.19</v>
      </c>
      <c r="M369" s="101" t="n">
        <v>253.19</v>
      </c>
      <c r="N369" s="101" t="n">
        <v>253.19</v>
      </c>
      <c r="O369" s="101" t="n">
        <v>253.19</v>
      </c>
      <c r="P369" s="101" t="n">
        <v>253.19</v>
      </c>
      <c r="Q369" s="101" t="n">
        <v>253.19</v>
      </c>
      <c r="R369" s="101" t="n">
        <v>253.19</v>
      </c>
      <c r="S369" s="101" t="n">
        <v>253.19</v>
      </c>
      <c r="T369" s="101" t="n">
        <v>253.19</v>
      </c>
      <c r="U369" s="101" t="n">
        <v>253.19</v>
      </c>
      <c r="V369" s="101" t="n">
        <v>253.19</v>
      </c>
      <c r="W369" s="101" t="n">
        <v>253.19</v>
      </c>
      <c r="X369" s="101" t="n">
        <v>253.19</v>
      </c>
      <c r="Y369" s="101" t="n">
        <v>253.19</v>
      </c>
    </row>
    <row r="370" s="86" customFormat="true" ht="15.75" hidden="false" customHeight="false" outlineLevel="0" collapsed="false">
      <c r="A370" s="100" t="n">
        <v>3</v>
      </c>
      <c r="B370" s="101" t="n">
        <v>253.19</v>
      </c>
      <c r="C370" s="101" t="n">
        <v>253.19</v>
      </c>
      <c r="D370" s="101" t="n">
        <v>253.19</v>
      </c>
      <c r="E370" s="101" t="n">
        <v>253.19</v>
      </c>
      <c r="F370" s="101" t="n">
        <v>253.19</v>
      </c>
      <c r="G370" s="101" t="n">
        <v>253.19</v>
      </c>
      <c r="H370" s="101" t="n">
        <v>253.19</v>
      </c>
      <c r="I370" s="101" t="n">
        <v>253.19</v>
      </c>
      <c r="J370" s="101" t="n">
        <v>253.19</v>
      </c>
      <c r="K370" s="101" t="n">
        <v>253.19</v>
      </c>
      <c r="L370" s="101" t="n">
        <v>253.19</v>
      </c>
      <c r="M370" s="101" t="n">
        <v>253.19</v>
      </c>
      <c r="N370" s="101" t="n">
        <v>253.19</v>
      </c>
      <c r="O370" s="101" t="n">
        <v>253.19</v>
      </c>
      <c r="P370" s="101" t="n">
        <v>253.19</v>
      </c>
      <c r="Q370" s="101" t="n">
        <v>253.19</v>
      </c>
      <c r="R370" s="101" t="n">
        <v>253.19</v>
      </c>
      <c r="S370" s="101" t="n">
        <v>253.19</v>
      </c>
      <c r="T370" s="101" t="n">
        <v>253.19</v>
      </c>
      <c r="U370" s="101" t="n">
        <v>253.19</v>
      </c>
      <c r="V370" s="101" t="n">
        <v>253.19</v>
      </c>
      <c r="W370" s="101" t="n">
        <v>253.19</v>
      </c>
      <c r="X370" s="101" t="n">
        <v>253.19</v>
      </c>
      <c r="Y370" s="101" t="n">
        <v>253.19</v>
      </c>
    </row>
    <row r="371" s="86" customFormat="true" ht="15.75" hidden="false" customHeight="false" outlineLevel="0" collapsed="false">
      <c r="A371" s="100" t="n">
        <v>4</v>
      </c>
      <c r="B371" s="101" t="n">
        <v>253.19</v>
      </c>
      <c r="C371" s="101" t="n">
        <v>253.19</v>
      </c>
      <c r="D371" s="101" t="n">
        <v>253.19</v>
      </c>
      <c r="E371" s="101" t="n">
        <v>253.19</v>
      </c>
      <c r="F371" s="101" t="n">
        <v>253.19</v>
      </c>
      <c r="G371" s="101" t="n">
        <v>253.19</v>
      </c>
      <c r="H371" s="101" t="n">
        <v>253.19</v>
      </c>
      <c r="I371" s="101" t="n">
        <v>253.19</v>
      </c>
      <c r="J371" s="101" t="n">
        <v>253.19</v>
      </c>
      <c r="K371" s="101" t="n">
        <v>253.19</v>
      </c>
      <c r="L371" s="101" t="n">
        <v>253.19</v>
      </c>
      <c r="M371" s="101" t="n">
        <v>253.19</v>
      </c>
      <c r="N371" s="101" t="n">
        <v>253.19</v>
      </c>
      <c r="O371" s="101" t="n">
        <v>253.19</v>
      </c>
      <c r="P371" s="101" t="n">
        <v>253.19</v>
      </c>
      <c r="Q371" s="101" t="n">
        <v>253.19</v>
      </c>
      <c r="R371" s="101" t="n">
        <v>253.19</v>
      </c>
      <c r="S371" s="101" t="n">
        <v>253.19</v>
      </c>
      <c r="T371" s="101" t="n">
        <v>253.19</v>
      </c>
      <c r="U371" s="101" t="n">
        <v>253.19</v>
      </c>
      <c r="V371" s="101" t="n">
        <v>253.19</v>
      </c>
      <c r="W371" s="101" t="n">
        <v>253.19</v>
      </c>
      <c r="X371" s="101" t="n">
        <v>253.19</v>
      </c>
      <c r="Y371" s="101" t="n">
        <v>253.19</v>
      </c>
    </row>
    <row r="372" s="86" customFormat="true" ht="15.75" hidden="false" customHeight="false" outlineLevel="0" collapsed="false">
      <c r="A372" s="100" t="n">
        <v>5</v>
      </c>
      <c r="B372" s="101" t="n">
        <v>253.19</v>
      </c>
      <c r="C372" s="101" t="n">
        <v>253.19</v>
      </c>
      <c r="D372" s="101" t="n">
        <v>253.19</v>
      </c>
      <c r="E372" s="101" t="n">
        <v>253.19</v>
      </c>
      <c r="F372" s="101" t="n">
        <v>253.19</v>
      </c>
      <c r="G372" s="101" t="n">
        <v>253.19</v>
      </c>
      <c r="H372" s="101" t="n">
        <v>253.19</v>
      </c>
      <c r="I372" s="101" t="n">
        <v>253.19</v>
      </c>
      <c r="J372" s="101" t="n">
        <v>253.19</v>
      </c>
      <c r="K372" s="101" t="n">
        <v>253.19</v>
      </c>
      <c r="L372" s="101" t="n">
        <v>253.19</v>
      </c>
      <c r="M372" s="101" t="n">
        <v>253.19</v>
      </c>
      <c r="N372" s="101" t="n">
        <v>253.19</v>
      </c>
      <c r="O372" s="101" t="n">
        <v>253.19</v>
      </c>
      <c r="P372" s="101" t="n">
        <v>253.19</v>
      </c>
      <c r="Q372" s="101" t="n">
        <v>253.19</v>
      </c>
      <c r="R372" s="101" t="n">
        <v>253.19</v>
      </c>
      <c r="S372" s="101" t="n">
        <v>253.19</v>
      </c>
      <c r="T372" s="101" t="n">
        <v>253.19</v>
      </c>
      <c r="U372" s="101" t="n">
        <v>253.19</v>
      </c>
      <c r="V372" s="101" t="n">
        <v>253.19</v>
      </c>
      <c r="W372" s="101" t="n">
        <v>253.19</v>
      </c>
      <c r="X372" s="101" t="n">
        <v>253.19</v>
      </c>
      <c r="Y372" s="101" t="n">
        <v>253.19</v>
      </c>
    </row>
    <row r="373" s="86" customFormat="true" ht="15.75" hidden="false" customHeight="false" outlineLevel="0" collapsed="false">
      <c r="A373" s="100" t="n">
        <v>6</v>
      </c>
      <c r="B373" s="101" t="n">
        <v>253.19</v>
      </c>
      <c r="C373" s="101" t="n">
        <v>253.19</v>
      </c>
      <c r="D373" s="101" t="n">
        <v>253.19</v>
      </c>
      <c r="E373" s="101" t="n">
        <v>253.19</v>
      </c>
      <c r="F373" s="101" t="n">
        <v>253.19</v>
      </c>
      <c r="G373" s="101" t="n">
        <v>253.19</v>
      </c>
      <c r="H373" s="101" t="n">
        <v>253.19</v>
      </c>
      <c r="I373" s="101" t="n">
        <v>253.19</v>
      </c>
      <c r="J373" s="101" t="n">
        <v>253.19</v>
      </c>
      <c r="K373" s="101" t="n">
        <v>253.19</v>
      </c>
      <c r="L373" s="101" t="n">
        <v>253.19</v>
      </c>
      <c r="M373" s="101" t="n">
        <v>253.19</v>
      </c>
      <c r="N373" s="101" t="n">
        <v>253.19</v>
      </c>
      <c r="O373" s="101" t="n">
        <v>253.19</v>
      </c>
      <c r="P373" s="101" t="n">
        <v>253.19</v>
      </c>
      <c r="Q373" s="101" t="n">
        <v>253.19</v>
      </c>
      <c r="R373" s="101" t="n">
        <v>253.19</v>
      </c>
      <c r="S373" s="101" t="n">
        <v>253.19</v>
      </c>
      <c r="T373" s="101" t="n">
        <v>253.19</v>
      </c>
      <c r="U373" s="101" t="n">
        <v>253.19</v>
      </c>
      <c r="V373" s="101" t="n">
        <v>253.19</v>
      </c>
      <c r="W373" s="101" t="n">
        <v>253.19</v>
      </c>
      <c r="X373" s="101" t="n">
        <v>253.19</v>
      </c>
      <c r="Y373" s="101" t="n">
        <v>253.19</v>
      </c>
    </row>
    <row r="374" s="86" customFormat="true" ht="15.75" hidden="false" customHeight="false" outlineLevel="0" collapsed="false">
      <c r="A374" s="100" t="n">
        <v>7</v>
      </c>
      <c r="B374" s="101" t="n">
        <v>253.19</v>
      </c>
      <c r="C374" s="101" t="n">
        <v>253.19</v>
      </c>
      <c r="D374" s="101" t="n">
        <v>253.19</v>
      </c>
      <c r="E374" s="101" t="n">
        <v>253.19</v>
      </c>
      <c r="F374" s="101" t="n">
        <v>253.19</v>
      </c>
      <c r="G374" s="101" t="n">
        <v>253.19</v>
      </c>
      <c r="H374" s="101" t="n">
        <v>253.19</v>
      </c>
      <c r="I374" s="101" t="n">
        <v>253.19</v>
      </c>
      <c r="J374" s="101" t="n">
        <v>253.19</v>
      </c>
      <c r="K374" s="101" t="n">
        <v>253.19</v>
      </c>
      <c r="L374" s="101" t="n">
        <v>253.19</v>
      </c>
      <c r="M374" s="101" t="n">
        <v>253.19</v>
      </c>
      <c r="N374" s="101" t="n">
        <v>253.19</v>
      </c>
      <c r="O374" s="101" t="n">
        <v>253.19</v>
      </c>
      <c r="P374" s="101" t="n">
        <v>253.19</v>
      </c>
      <c r="Q374" s="101" t="n">
        <v>253.19</v>
      </c>
      <c r="R374" s="101" t="n">
        <v>253.19</v>
      </c>
      <c r="S374" s="101" t="n">
        <v>253.19</v>
      </c>
      <c r="T374" s="101" t="n">
        <v>253.19</v>
      </c>
      <c r="U374" s="101" t="n">
        <v>253.19</v>
      </c>
      <c r="V374" s="101" t="n">
        <v>253.19</v>
      </c>
      <c r="W374" s="101" t="n">
        <v>253.19</v>
      </c>
      <c r="X374" s="101" t="n">
        <v>253.19</v>
      </c>
      <c r="Y374" s="101" t="n">
        <v>253.19</v>
      </c>
    </row>
    <row r="375" s="86" customFormat="true" ht="15.75" hidden="false" customHeight="false" outlineLevel="0" collapsed="false">
      <c r="A375" s="100" t="n">
        <v>8</v>
      </c>
      <c r="B375" s="101" t="n">
        <v>253.19</v>
      </c>
      <c r="C375" s="101" t="n">
        <v>253.19</v>
      </c>
      <c r="D375" s="101" t="n">
        <v>253.19</v>
      </c>
      <c r="E375" s="101" t="n">
        <v>253.19</v>
      </c>
      <c r="F375" s="101" t="n">
        <v>253.19</v>
      </c>
      <c r="G375" s="101" t="n">
        <v>253.19</v>
      </c>
      <c r="H375" s="101" t="n">
        <v>253.19</v>
      </c>
      <c r="I375" s="101" t="n">
        <v>253.19</v>
      </c>
      <c r="J375" s="101" t="n">
        <v>253.19</v>
      </c>
      <c r="K375" s="101" t="n">
        <v>253.19</v>
      </c>
      <c r="L375" s="101" t="n">
        <v>253.19</v>
      </c>
      <c r="M375" s="101" t="n">
        <v>253.19</v>
      </c>
      <c r="N375" s="101" t="n">
        <v>253.19</v>
      </c>
      <c r="O375" s="101" t="n">
        <v>253.19</v>
      </c>
      <c r="P375" s="101" t="n">
        <v>253.19</v>
      </c>
      <c r="Q375" s="101" t="n">
        <v>253.19</v>
      </c>
      <c r="R375" s="101" t="n">
        <v>253.19</v>
      </c>
      <c r="S375" s="101" t="n">
        <v>253.19</v>
      </c>
      <c r="T375" s="101" t="n">
        <v>253.19</v>
      </c>
      <c r="U375" s="101" t="n">
        <v>253.19</v>
      </c>
      <c r="V375" s="101" t="n">
        <v>253.19</v>
      </c>
      <c r="W375" s="101" t="n">
        <v>253.19</v>
      </c>
      <c r="X375" s="101" t="n">
        <v>253.19</v>
      </c>
      <c r="Y375" s="101" t="n">
        <v>253.19</v>
      </c>
    </row>
    <row r="376" s="86" customFormat="true" ht="15.75" hidden="false" customHeight="false" outlineLevel="0" collapsed="false">
      <c r="A376" s="100" t="n">
        <v>9</v>
      </c>
      <c r="B376" s="101" t="n">
        <v>253.19</v>
      </c>
      <c r="C376" s="101" t="n">
        <v>253.19</v>
      </c>
      <c r="D376" s="101" t="n">
        <v>253.19</v>
      </c>
      <c r="E376" s="101" t="n">
        <v>253.19</v>
      </c>
      <c r="F376" s="101" t="n">
        <v>253.19</v>
      </c>
      <c r="G376" s="101" t="n">
        <v>253.19</v>
      </c>
      <c r="H376" s="101" t="n">
        <v>253.19</v>
      </c>
      <c r="I376" s="101" t="n">
        <v>253.19</v>
      </c>
      <c r="J376" s="101" t="n">
        <v>253.19</v>
      </c>
      <c r="K376" s="101" t="n">
        <v>253.19</v>
      </c>
      <c r="L376" s="101" t="n">
        <v>253.19</v>
      </c>
      <c r="M376" s="101" t="n">
        <v>253.19</v>
      </c>
      <c r="N376" s="101" t="n">
        <v>253.19</v>
      </c>
      <c r="O376" s="101" t="n">
        <v>253.19</v>
      </c>
      <c r="P376" s="101" t="n">
        <v>253.19</v>
      </c>
      <c r="Q376" s="101" t="n">
        <v>253.19</v>
      </c>
      <c r="R376" s="101" t="n">
        <v>253.19</v>
      </c>
      <c r="S376" s="101" t="n">
        <v>253.19</v>
      </c>
      <c r="T376" s="101" t="n">
        <v>253.19</v>
      </c>
      <c r="U376" s="101" t="n">
        <v>253.19</v>
      </c>
      <c r="V376" s="101" t="n">
        <v>253.19</v>
      </c>
      <c r="W376" s="101" t="n">
        <v>253.19</v>
      </c>
      <c r="X376" s="101" t="n">
        <v>253.19</v>
      </c>
      <c r="Y376" s="101" t="n">
        <v>253.19</v>
      </c>
    </row>
    <row r="377" s="86" customFormat="true" ht="15.75" hidden="false" customHeight="false" outlineLevel="0" collapsed="false">
      <c r="A377" s="100" t="n">
        <v>10</v>
      </c>
      <c r="B377" s="101" t="n">
        <v>253.19</v>
      </c>
      <c r="C377" s="101" t="n">
        <v>253.19</v>
      </c>
      <c r="D377" s="101" t="n">
        <v>253.19</v>
      </c>
      <c r="E377" s="101" t="n">
        <v>253.19</v>
      </c>
      <c r="F377" s="101" t="n">
        <v>253.19</v>
      </c>
      <c r="G377" s="101" t="n">
        <v>253.19</v>
      </c>
      <c r="H377" s="101" t="n">
        <v>253.19</v>
      </c>
      <c r="I377" s="101" t="n">
        <v>253.19</v>
      </c>
      <c r="J377" s="101" t="n">
        <v>253.19</v>
      </c>
      <c r="K377" s="101" t="n">
        <v>253.19</v>
      </c>
      <c r="L377" s="101" t="n">
        <v>253.19</v>
      </c>
      <c r="M377" s="101" t="n">
        <v>253.19</v>
      </c>
      <c r="N377" s="101" t="n">
        <v>253.19</v>
      </c>
      <c r="O377" s="101" t="n">
        <v>253.19</v>
      </c>
      <c r="P377" s="101" t="n">
        <v>253.19</v>
      </c>
      <c r="Q377" s="101" t="n">
        <v>253.19</v>
      </c>
      <c r="R377" s="101" t="n">
        <v>253.19</v>
      </c>
      <c r="S377" s="101" t="n">
        <v>253.19</v>
      </c>
      <c r="T377" s="101" t="n">
        <v>253.19</v>
      </c>
      <c r="U377" s="101" t="n">
        <v>253.19</v>
      </c>
      <c r="V377" s="101" t="n">
        <v>253.19</v>
      </c>
      <c r="W377" s="101" t="n">
        <v>253.19</v>
      </c>
      <c r="X377" s="101" t="n">
        <v>253.19</v>
      </c>
      <c r="Y377" s="101" t="n">
        <v>253.19</v>
      </c>
    </row>
    <row r="378" s="86" customFormat="true" ht="15.75" hidden="false" customHeight="false" outlineLevel="0" collapsed="false">
      <c r="A378" s="100" t="n">
        <v>11</v>
      </c>
      <c r="B378" s="101" t="n">
        <v>253.19</v>
      </c>
      <c r="C378" s="101" t="n">
        <v>253.19</v>
      </c>
      <c r="D378" s="101" t="n">
        <v>253.19</v>
      </c>
      <c r="E378" s="101" t="n">
        <v>253.19</v>
      </c>
      <c r="F378" s="101" t="n">
        <v>253.19</v>
      </c>
      <c r="G378" s="101" t="n">
        <v>253.19</v>
      </c>
      <c r="H378" s="101" t="n">
        <v>253.19</v>
      </c>
      <c r="I378" s="101" t="n">
        <v>253.19</v>
      </c>
      <c r="J378" s="101" t="n">
        <v>253.19</v>
      </c>
      <c r="K378" s="101" t="n">
        <v>253.19</v>
      </c>
      <c r="L378" s="101" t="n">
        <v>253.19</v>
      </c>
      <c r="M378" s="101" t="n">
        <v>253.19</v>
      </c>
      <c r="N378" s="101" t="n">
        <v>253.19</v>
      </c>
      <c r="O378" s="101" t="n">
        <v>253.19</v>
      </c>
      <c r="P378" s="101" t="n">
        <v>253.19</v>
      </c>
      <c r="Q378" s="101" t="n">
        <v>253.19</v>
      </c>
      <c r="R378" s="101" t="n">
        <v>253.19</v>
      </c>
      <c r="S378" s="101" t="n">
        <v>253.19</v>
      </c>
      <c r="T378" s="101" t="n">
        <v>253.19</v>
      </c>
      <c r="U378" s="101" t="n">
        <v>253.19</v>
      </c>
      <c r="V378" s="101" t="n">
        <v>253.19</v>
      </c>
      <c r="W378" s="101" t="n">
        <v>253.19</v>
      </c>
      <c r="X378" s="101" t="n">
        <v>253.19</v>
      </c>
      <c r="Y378" s="101" t="n">
        <v>253.19</v>
      </c>
    </row>
    <row r="379" s="86" customFormat="true" ht="15.75" hidden="false" customHeight="false" outlineLevel="0" collapsed="false">
      <c r="A379" s="100" t="n">
        <v>12</v>
      </c>
      <c r="B379" s="101" t="n">
        <v>253.19</v>
      </c>
      <c r="C379" s="101" t="n">
        <v>253.19</v>
      </c>
      <c r="D379" s="101" t="n">
        <v>253.19</v>
      </c>
      <c r="E379" s="101" t="n">
        <v>253.19</v>
      </c>
      <c r="F379" s="101" t="n">
        <v>253.19</v>
      </c>
      <c r="G379" s="101" t="n">
        <v>253.19</v>
      </c>
      <c r="H379" s="101" t="n">
        <v>253.19</v>
      </c>
      <c r="I379" s="101" t="n">
        <v>253.19</v>
      </c>
      <c r="J379" s="101" t="n">
        <v>253.19</v>
      </c>
      <c r="K379" s="101" t="n">
        <v>253.19</v>
      </c>
      <c r="L379" s="101" t="n">
        <v>253.19</v>
      </c>
      <c r="M379" s="101" t="n">
        <v>253.19</v>
      </c>
      <c r="N379" s="101" t="n">
        <v>253.19</v>
      </c>
      <c r="O379" s="101" t="n">
        <v>253.19</v>
      </c>
      <c r="P379" s="101" t="n">
        <v>253.19</v>
      </c>
      <c r="Q379" s="101" t="n">
        <v>253.19</v>
      </c>
      <c r="R379" s="101" t="n">
        <v>253.19</v>
      </c>
      <c r="S379" s="101" t="n">
        <v>253.19</v>
      </c>
      <c r="T379" s="101" t="n">
        <v>253.19</v>
      </c>
      <c r="U379" s="101" t="n">
        <v>253.19</v>
      </c>
      <c r="V379" s="101" t="n">
        <v>253.19</v>
      </c>
      <c r="W379" s="101" t="n">
        <v>253.19</v>
      </c>
      <c r="X379" s="101" t="n">
        <v>253.19</v>
      </c>
      <c r="Y379" s="101" t="n">
        <v>253.19</v>
      </c>
    </row>
    <row r="380" s="86" customFormat="true" ht="15.75" hidden="false" customHeight="false" outlineLevel="0" collapsed="false">
      <c r="A380" s="100" t="n">
        <v>13</v>
      </c>
      <c r="B380" s="101" t="n">
        <v>253.19</v>
      </c>
      <c r="C380" s="101" t="n">
        <v>253.19</v>
      </c>
      <c r="D380" s="101" t="n">
        <v>253.19</v>
      </c>
      <c r="E380" s="101" t="n">
        <v>253.19</v>
      </c>
      <c r="F380" s="101" t="n">
        <v>253.19</v>
      </c>
      <c r="G380" s="101" t="n">
        <v>253.19</v>
      </c>
      <c r="H380" s="101" t="n">
        <v>253.19</v>
      </c>
      <c r="I380" s="101" t="n">
        <v>253.19</v>
      </c>
      <c r="J380" s="101" t="n">
        <v>253.19</v>
      </c>
      <c r="K380" s="101" t="n">
        <v>253.19</v>
      </c>
      <c r="L380" s="101" t="n">
        <v>253.19</v>
      </c>
      <c r="M380" s="101" t="n">
        <v>253.19</v>
      </c>
      <c r="N380" s="101" t="n">
        <v>253.19</v>
      </c>
      <c r="O380" s="101" t="n">
        <v>253.19</v>
      </c>
      <c r="P380" s="101" t="n">
        <v>253.19</v>
      </c>
      <c r="Q380" s="101" t="n">
        <v>253.19</v>
      </c>
      <c r="R380" s="101" t="n">
        <v>253.19</v>
      </c>
      <c r="S380" s="101" t="n">
        <v>253.19</v>
      </c>
      <c r="T380" s="101" t="n">
        <v>253.19</v>
      </c>
      <c r="U380" s="101" t="n">
        <v>253.19</v>
      </c>
      <c r="V380" s="101" t="n">
        <v>253.19</v>
      </c>
      <c r="W380" s="101" t="n">
        <v>253.19</v>
      </c>
      <c r="X380" s="101" t="n">
        <v>253.19</v>
      </c>
      <c r="Y380" s="101" t="n">
        <v>253.19</v>
      </c>
    </row>
    <row r="381" s="86" customFormat="true" ht="15.75" hidden="false" customHeight="false" outlineLevel="0" collapsed="false">
      <c r="A381" s="100" t="n">
        <v>14</v>
      </c>
      <c r="B381" s="101" t="n">
        <v>253.19</v>
      </c>
      <c r="C381" s="101" t="n">
        <v>253.19</v>
      </c>
      <c r="D381" s="101" t="n">
        <v>253.19</v>
      </c>
      <c r="E381" s="101" t="n">
        <v>253.19</v>
      </c>
      <c r="F381" s="101" t="n">
        <v>253.19</v>
      </c>
      <c r="G381" s="101" t="n">
        <v>253.19</v>
      </c>
      <c r="H381" s="101" t="n">
        <v>253.19</v>
      </c>
      <c r="I381" s="101" t="n">
        <v>253.19</v>
      </c>
      <c r="J381" s="101" t="n">
        <v>253.19</v>
      </c>
      <c r="K381" s="101" t="n">
        <v>253.19</v>
      </c>
      <c r="L381" s="101" t="n">
        <v>253.19</v>
      </c>
      <c r="M381" s="101" t="n">
        <v>253.19</v>
      </c>
      <c r="N381" s="101" t="n">
        <v>253.19</v>
      </c>
      <c r="O381" s="101" t="n">
        <v>253.19</v>
      </c>
      <c r="P381" s="101" t="n">
        <v>253.19</v>
      </c>
      <c r="Q381" s="101" t="n">
        <v>253.19</v>
      </c>
      <c r="R381" s="101" t="n">
        <v>253.19</v>
      </c>
      <c r="S381" s="101" t="n">
        <v>253.19</v>
      </c>
      <c r="T381" s="101" t="n">
        <v>253.19</v>
      </c>
      <c r="U381" s="101" t="n">
        <v>253.19</v>
      </c>
      <c r="V381" s="101" t="n">
        <v>253.19</v>
      </c>
      <c r="W381" s="101" t="n">
        <v>253.19</v>
      </c>
      <c r="X381" s="101" t="n">
        <v>253.19</v>
      </c>
      <c r="Y381" s="101" t="n">
        <v>253.19</v>
      </c>
    </row>
    <row r="382" s="86" customFormat="true" ht="15.75" hidden="false" customHeight="false" outlineLevel="0" collapsed="false">
      <c r="A382" s="100" t="n">
        <v>15</v>
      </c>
      <c r="B382" s="101" t="n">
        <v>253.19</v>
      </c>
      <c r="C382" s="101" t="n">
        <v>253.19</v>
      </c>
      <c r="D382" s="101" t="n">
        <v>253.19</v>
      </c>
      <c r="E382" s="101" t="n">
        <v>253.19</v>
      </c>
      <c r="F382" s="101" t="n">
        <v>253.19</v>
      </c>
      <c r="G382" s="101" t="n">
        <v>253.19</v>
      </c>
      <c r="H382" s="101" t="n">
        <v>253.19</v>
      </c>
      <c r="I382" s="101" t="n">
        <v>253.19</v>
      </c>
      <c r="J382" s="101" t="n">
        <v>253.19</v>
      </c>
      <c r="K382" s="101" t="n">
        <v>253.19</v>
      </c>
      <c r="L382" s="101" t="n">
        <v>253.19</v>
      </c>
      <c r="M382" s="101" t="n">
        <v>253.19</v>
      </c>
      <c r="N382" s="101" t="n">
        <v>253.19</v>
      </c>
      <c r="O382" s="101" t="n">
        <v>253.19</v>
      </c>
      <c r="P382" s="101" t="n">
        <v>253.19</v>
      </c>
      <c r="Q382" s="101" t="n">
        <v>253.19</v>
      </c>
      <c r="R382" s="101" t="n">
        <v>253.19</v>
      </c>
      <c r="S382" s="101" t="n">
        <v>253.19</v>
      </c>
      <c r="T382" s="101" t="n">
        <v>253.19</v>
      </c>
      <c r="U382" s="101" t="n">
        <v>253.19</v>
      </c>
      <c r="V382" s="101" t="n">
        <v>253.19</v>
      </c>
      <c r="W382" s="101" t="n">
        <v>253.19</v>
      </c>
      <c r="X382" s="101" t="n">
        <v>253.19</v>
      </c>
      <c r="Y382" s="101" t="n">
        <v>253.19</v>
      </c>
    </row>
    <row r="383" s="86" customFormat="true" ht="15.75" hidden="false" customHeight="false" outlineLevel="0" collapsed="false">
      <c r="A383" s="100" t="n">
        <v>16</v>
      </c>
      <c r="B383" s="101" t="n">
        <v>253.19</v>
      </c>
      <c r="C383" s="101" t="n">
        <v>253.19</v>
      </c>
      <c r="D383" s="101" t="n">
        <v>253.19</v>
      </c>
      <c r="E383" s="101" t="n">
        <v>253.19</v>
      </c>
      <c r="F383" s="101" t="n">
        <v>253.19</v>
      </c>
      <c r="G383" s="101" t="n">
        <v>253.19</v>
      </c>
      <c r="H383" s="101" t="n">
        <v>253.19</v>
      </c>
      <c r="I383" s="101" t="n">
        <v>253.19</v>
      </c>
      <c r="J383" s="101" t="n">
        <v>253.19</v>
      </c>
      <c r="K383" s="101" t="n">
        <v>253.19</v>
      </c>
      <c r="L383" s="101" t="n">
        <v>253.19</v>
      </c>
      <c r="M383" s="101" t="n">
        <v>253.19</v>
      </c>
      <c r="N383" s="101" t="n">
        <v>253.19</v>
      </c>
      <c r="O383" s="101" t="n">
        <v>253.19</v>
      </c>
      <c r="P383" s="101" t="n">
        <v>253.19</v>
      </c>
      <c r="Q383" s="101" t="n">
        <v>253.19</v>
      </c>
      <c r="R383" s="101" t="n">
        <v>253.19</v>
      </c>
      <c r="S383" s="101" t="n">
        <v>253.19</v>
      </c>
      <c r="T383" s="101" t="n">
        <v>253.19</v>
      </c>
      <c r="U383" s="101" t="n">
        <v>253.19</v>
      </c>
      <c r="V383" s="101" t="n">
        <v>253.19</v>
      </c>
      <c r="W383" s="101" t="n">
        <v>253.19</v>
      </c>
      <c r="X383" s="101" t="n">
        <v>253.19</v>
      </c>
      <c r="Y383" s="101" t="n">
        <v>253.19</v>
      </c>
    </row>
    <row r="384" s="86" customFormat="true" ht="15.75" hidden="false" customHeight="false" outlineLevel="0" collapsed="false">
      <c r="A384" s="100" t="n">
        <v>17</v>
      </c>
      <c r="B384" s="101" t="n">
        <v>253.19</v>
      </c>
      <c r="C384" s="101" t="n">
        <v>253.19</v>
      </c>
      <c r="D384" s="101" t="n">
        <v>253.19</v>
      </c>
      <c r="E384" s="101" t="n">
        <v>253.19</v>
      </c>
      <c r="F384" s="101" t="n">
        <v>253.19</v>
      </c>
      <c r="G384" s="101" t="n">
        <v>253.19</v>
      </c>
      <c r="H384" s="101" t="n">
        <v>253.19</v>
      </c>
      <c r="I384" s="101" t="n">
        <v>253.19</v>
      </c>
      <c r="J384" s="101" t="n">
        <v>253.19</v>
      </c>
      <c r="K384" s="101" t="n">
        <v>253.19</v>
      </c>
      <c r="L384" s="101" t="n">
        <v>253.19</v>
      </c>
      <c r="M384" s="101" t="n">
        <v>253.19</v>
      </c>
      <c r="N384" s="101" t="n">
        <v>253.19</v>
      </c>
      <c r="O384" s="101" t="n">
        <v>253.19</v>
      </c>
      <c r="P384" s="101" t="n">
        <v>253.19</v>
      </c>
      <c r="Q384" s="101" t="n">
        <v>253.19</v>
      </c>
      <c r="R384" s="101" t="n">
        <v>253.19</v>
      </c>
      <c r="S384" s="101" t="n">
        <v>253.19</v>
      </c>
      <c r="T384" s="101" t="n">
        <v>253.19</v>
      </c>
      <c r="U384" s="101" t="n">
        <v>253.19</v>
      </c>
      <c r="V384" s="101" t="n">
        <v>253.19</v>
      </c>
      <c r="W384" s="101" t="n">
        <v>253.19</v>
      </c>
      <c r="X384" s="101" t="n">
        <v>253.19</v>
      </c>
      <c r="Y384" s="101" t="n">
        <v>253.19</v>
      </c>
    </row>
    <row r="385" s="86" customFormat="true" ht="15.75" hidden="false" customHeight="false" outlineLevel="0" collapsed="false">
      <c r="A385" s="100" t="n">
        <v>18</v>
      </c>
      <c r="B385" s="101" t="n">
        <v>253.19</v>
      </c>
      <c r="C385" s="101" t="n">
        <v>253.19</v>
      </c>
      <c r="D385" s="101" t="n">
        <v>253.19</v>
      </c>
      <c r="E385" s="101" t="n">
        <v>253.19</v>
      </c>
      <c r="F385" s="101" t="n">
        <v>253.19</v>
      </c>
      <c r="G385" s="101" t="n">
        <v>253.19</v>
      </c>
      <c r="H385" s="101" t="n">
        <v>253.19</v>
      </c>
      <c r="I385" s="101" t="n">
        <v>253.19</v>
      </c>
      <c r="J385" s="101" t="n">
        <v>253.19</v>
      </c>
      <c r="K385" s="101" t="n">
        <v>253.19</v>
      </c>
      <c r="L385" s="101" t="n">
        <v>253.19</v>
      </c>
      <c r="M385" s="101" t="n">
        <v>253.19</v>
      </c>
      <c r="N385" s="101" t="n">
        <v>253.19</v>
      </c>
      <c r="O385" s="101" t="n">
        <v>253.19</v>
      </c>
      <c r="P385" s="101" t="n">
        <v>253.19</v>
      </c>
      <c r="Q385" s="101" t="n">
        <v>253.19</v>
      </c>
      <c r="R385" s="101" t="n">
        <v>253.19</v>
      </c>
      <c r="S385" s="101" t="n">
        <v>253.19</v>
      </c>
      <c r="T385" s="101" t="n">
        <v>253.19</v>
      </c>
      <c r="U385" s="101" t="n">
        <v>253.19</v>
      </c>
      <c r="V385" s="101" t="n">
        <v>253.19</v>
      </c>
      <c r="W385" s="101" t="n">
        <v>253.19</v>
      </c>
      <c r="X385" s="101" t="n">
        <v>253.19</v>
      </c>
      <c r="Y385" s="101" t="n">
        <v>253.19</v>
      </c>
    </row>
    <row r="386" s="86" customFormat="true" ht="15.75" hidden="false" customHeight="false" outlineLevel="0" collapsed="false">
      <c r="A386" s="100" t="n">
        <v>19</v>
      </c>
      <c r="B386" s="101" t="n">
        <v>253.19</v>
      </c>
      <c r="C386" s="101" t="n">
        <v>253.19</v>
      </c>
      <c r="D386" s="101" t="n">
        <v>253.19</v>
      </c>
      <c r="E386" s="101" t="n">
        <v>253.19</v>
      </c>
      <c r="F386" s="101" t="n">
        <v>253.19</v>
      </c>
      <c r="G386" s="101" t="n">
        <v>253.19</v>
      </c>
      <c r="H386" s="101" t="n">
        <v>253.19</v>
      </c>
      <c r="I386" s="101" t="n">
        <v>253.19</v>
      </c>
      <c r="J386" s="101" t="n">
        <v>253.19</v>
      </c>
      <c r="K386" s="101" t="n">
        <v>253.19</v>
      </c>
      <c r="L386" s="101" t="n">
        <v>253.19</v>
      </c>
      <c r="M386" s="101" t="n">
        <v>253.19</v>
      </c>
      <c r="N386" s="101" t="n">
        <v>253.19</v>
      </c>
      <c r="O386" s="101" t="n">
        <v>253.19</v>
      </c>
      <c r="P386" s="101" t="n">
        <v>253.19</v>
      </c>
      <c r="Q386" s="101" t="n">
        <v>253.19</v>
      </c>
      <c r="R386" s="101" t="n">
        <v>253.19</v>
      </c>
      <c r="S386" s="101" t="n">
        <v>253.19</v>
      </c>
      <c r="T386" s="101" t="n">
        <v>253.19</v>
      </c>
      <c r="U386" s="101" t="n">
        <v>253.19</v>
      </c>
      <c r="V386" s="101" t="n">
        <v>253.19</v>
      </c>
      <c r="W386" s="101" t="n">
        <v>253.19</v>
      </c>
      <c r="X386" s="101" t="n">
        <v>253.19</v>
      </c>
      <c r="Y386" s="101" t="n">
        <v>253.19</v>
      </c>
    </row>
    <row r="387" s="86" customFormat="true" ht="15.75" hidden="false" customHeight="false" outlineLevel="0" collapsed="false">
      <c r="A387" s="100" t="n">
        <v>20</v>
      </c>
      <c r="B387" s="101" t="n">
        <v>253.19</v>
      </c>
      <c r="C387" s="101" t="n">
        <v>253.19</v>
      </c>
      <c r="D387" s="101" t="n">
        <v>253.19</v>
      </c>
      <c r="E387" s="101" t="n">
        <v>253.19</v>
      </c>
      <c r="F387" s="101" t="n">
        <v>253.19</v>
      </c>
      <c r="G387" s="101" t="n">
        <v>253.19</v>
      </c>
      <c r="H387" s="101" t="n">
        <v>253.19</v>
      </c>
      <c r="I387" s="101" t="n">
        <v>253.19</v>
      </c>
      <c r="J387" s="101" t="n">
        <v>253.19</v>
      </c>
      <c r="K387" s="101" t="n">
        <v>253.19</v>
      </c>
      <c r="L387" s="101" t="n">
        <v>253.19</v>
      </c>
      <c r="M387" s="101" t="n">
        <v>253.19</v>
      </c>
      <c r="N387" s="101" t="n">
        <v>253.19</v>
      </c>
      <c r="O387" s="101" t="n">
        <v>253.19</v>
      </c>
      <c r="P387" s="101" t="n">
        <v>253.19</v>
      </c>
      <c r="Q387" s="101" t="n">
        <v>253.19</v>
      </c>
      <c r="R387" s="101" t="n">
        <v>253.19</v>
      </c>
      <c r="S387" s="101" t="n">
        <v>253.19</v>
      </c>
      <c r="T387" s="101" t="n">
        <v>253.19</v>
      </c>
      <c r="U387" s="101" t="n">
        <v>253.19</v>
      </c>
      <c r="V387" s="101" t="n">
        <v>253.19</v>
      </c>
      <c r="W387" s="101" t="n">
        <v>253.19</v>
      </c>
      <c r="X387" s="101" t="n">
        <v>253.19</v>
      </c>
      <c r="Y387" s="101" t="n">
        <v>253.19</v>
      </c>
    </row>
    <row r="388" s="86" customFormat="true" ht="15.75" hidden="false" customHeight="false" outlineLevel="0" collapsed="false">
      <c r="A388" s="100" t="n">
        <v>21</v>
      </c>
      <c r="B388" s="101" t="n">
        <v>253.19</v>
      </c>
      <c r="C388" s="101" t="n">
        <v>253.19</v>
      </c>
      <c r="D388" s="101" t="n">
        <v>253.19</v>
      </c>
      <c r="E388" s="101" t="n">
        <v>253.19</v>
      </c>
      <c r="F388" s="101" t="n">
        <v>253.19</v>
      </c>
      <c r="G388" s="101" t="n">
        <v>253.19</v>
      </c>
      <c r="H388" s="101" t="n">
        <v>253.19</v>
      </c>
      <c r="I388" s="101" t="n">
        <v>253.19</v>
      </c>
      <c r="J388" s="101" t="n">
        <v>253.19</v>
      </c>
      <c r="K388" s="101" t="n">
        <v>253.19</v>
      </c>
      <c r="L388" s="101" t="n">
        <v>253.19</v>
      </c>
      <c r="M388" s="101" t="n">
        <v>253.19</v>
      </c>
      <c r="N388" s="101" t="n">
        <v>253.19</v>
      </c>
      <c r="O388" s="101" t="n">
        <v>253.19</v>
      </c>
      <c r="P388" s="101" t="n">
        <v>253.19</v>
      </c>
      <c r="Q388" s="101" t="n">
        <v>253.19</v>
      </c>
      <c r="R388" s="101" t="n">
        <v>253.19</v>
      </c>
      <c r="S388" s="101" t="n">
        <v>253.19</v>
      </c>
      <c r="T388" s="101" t="n">
        <v>253.19</v>
      </c>
      <c r="U388" s="101" t="n">
        <v>253.19</v>
      </c>
      <c r="V388" s="101" t="n">
        <v>253.19</v>
      </c>
      <c r="W388" s="101" t="n">
        <v>253.19</v>
      </c>
      <c r="X388" s="101" t="n">
        <v>253.19</v>
      </c>
      <c r="Y388" s="101" t="n">
        <v>253.19</v>
      </c>
    </row>
    <row r="389" s="86" customFormat="true" ht="15.75" hidden="false" customHeight="false" outlineLevel="0" collapsed="false">
      <c r="A389" s="100" t="n">
        <v>22</v>
      </c>
      <c r="B389" s="101" t="n">
        <v>253.19</v>
      </c>
      <c r="C389" s="101" t="n">
        <v>253.19</v>
      </c>
      <c r="D389" s="101" t="n">
        <v>253.19</v>
      </c>
      <c r="E389" s="101" t="n">
        <v>253.19</v>
      </c>
      <c r="F389" s="101" t="n">
        <v>253.19</v>
      </c>
      <c r="G389" s="101" t="n">
        <v>253.19</v>
      </c>
      <c r="H389" s="101" t="n">
        <v>253.19</v>
      </c>
      <c r="I389" s="101" t="n">
        <v>253.19</v>
      </c>
      <c r="J389" s="101" t="n">
        <v>253.19</v>
      </c>
      <c r="K389" s="101" t="n">
        <v>253.19</v>
      </c>
      <c r="L389" s="101" t="n">
        <v>253.19</v>
      </c>
      <c r="M389" s="101" t="n">
        <v>253.19</v>
      </c>
      <c r="N389" s="101" t="n">
        <v>253.19</v>
      </c>
      <c r="O389" s="101" t="n">
        <v>253.19</v>
      </c>
      <c r="P389" s="101" t="n">
        <v>253.19</v>
      </c>
      <c r="Q389" s="101" t="n">
        <v>253.19</v>
      </c>
      <c r="R389" s="101" t="n">
        <v>253.19</v>
      </c>
      <c r="S389" s="101" t="n">
        <v>253.19</v>
      </c>
      <c r="T389" s="101" t="n">
        <v>253.19</v>
      </c>
      <c r="U389" s="101" t="n">
        <v>253.19</v>
      </c>
      <c r="V389" s="101" t="n">
        <v>253.19</v>
      </c>
      <c r="W389" s="101" t="n">
        <v>253.19</v>
      </c>
      <c r="X389" s="101" t="n">
        <v>253.19</v>
      </c>
      <c r="Y389" s="101" t="n">
        <v>253.19</v>
      </c>
    </row>
    <row r="390" s="86" customFormat="true" ht="15.75" hidden="false" customHeight="false" outlineLevel="0" collapsed="false">
      <c r="A390" s="100" t="n">
        <v>23</v>
      </c>
      <c r="B390" s="101" t="n">
        <v>253.19</v>
      </c>
      <c r="C390" s="101" t="n">
        <v>253.19</v>
      </c>
      <c r="D390" s="101" t="n">
        <v>253.19</v>
      </c>
      <c r="E390" s="101" t="n">
        <v>253.19</v>
      </c>
      <c r="F390" s="101" t="n">
        <v>253.19</v>
      </c>
      <c r="G390" s="101" t="n">
        <v>253.19</v>
      </c>
      <c r="H390" s="101" t="n">
        <v>253.19</v>
      </c>
      <c r="I390" s="101" t="n">
        <v>253.19</v>
      </c>
      <c r="J390" s="101" t="n">
        <v>253.19</v>
      </c>
      <c r="K390" s="101" t="n">
        <v>253.19</v>
      </c>
      <c r="L390" s="101" t="n">
        <v>253.19</v>
      </c>
      <c r="M390" s="101" t="n">
        <v>253.19</v>
      </c>
      <c r="N390" s="101" t="n">
        <v>253.19</v>
      </c>
      <c r="O390" s="101" t="n">
        <v>253.19</v>
      </c>
      <c r="P390" s="101" t="n">
        <v>253.19</v>
      </c>
      <c r="Q390" s="101" t="n">
        <v>253.19</v>
      </c>
      <c r="R390" s="101" t="n">
        <v>253.19</v>
      </c>
      <c r="S390" s="101" t="n">
        <v>253.19</v>
      </c>
      <c r="T390" s="101" t="n">
        <v>253.19</v>
      </c>
      <c r="U390" s="101" t="n">
        <v>253.19</v>
      </c>
      <c r="V390" s="101" t="n">
        <v>253.19</v>
      </c>
      <c r="W390" s="101" t="n">
        <v>253.19</v>
      </c>
      <c r="X390" s="101" t="n">
        <v>253.19</v>
      </c>
      <c r="Y390" s="101" t="n">
        <v>253.19</v>
      </c>
    </row>
    <row r="391" s="86" customFormat="true" ht="15.75" hidden="false" customHeight="false" outlineLevel="0" collapsed="false">
      <c r="A391" s="100" t="n">
        <v>24</v>
      </c>
      <c r="B391" s="101" t="n">
        <v>253.19</v>
      </c>
      <c r="C391" s="101" t="n">
        <v>253.19</v>
      </c>
      <c r="D391" s="101" t="n">
        <v>253.19</v>
      </c>
      <c r="E391" s="101" t="n">
        <v>253.19</v>
      </c>
      <c r="F391" s="101" t="n">
        <v>253.19</v>
      </c>
      <c r="G391" s="101" t="n">
        <v>253.19</v>
      </c>
      <c r="H391" s="101" t="n">
        <v>253.19</v>
      </c>
      <c r="I391" s="101" t="n">
        <v>253.19</v>
      </c>
      <c r="J391" s="101" t="n">
        <v>253.19</v>
      </c>
      <c r="K391" s="101" t="n">
        <v>253.19</v>
      </c>
      <c r="L391" s="101" t="n">
        <v>253.19</v>
      </c>
      <c r="M391" s="101" t="n">
        <v>253.19</v>
      </c>
      <c r="N391" s="101" t="n">
        <v>253.19</v>
      </c>
      <c r="O391" s="101" t="n">
        <v>253.19</v>
      </c>
      <c r="P391" s="101" t="n">
        <v>253.19</v>
      </c>
      <c r="Q391" s="101" t="n">
        <v>253.19</v>
      </c>
      <c r="R391" s="101" t="n">
        <v>253.19</v>
      </c>
      <c r="S391" s="101" t="n">
        <v>253.19</v>
      </c>
      <c r="T391" s="101" t="n">
        <v>253.19</v>
      </c>
      <c r="U391" s="101" t="n">
        <v>253.19</v>
      </c>
      <c r="V391" s="101" t="n">
        <v>253.19</v>
      </c>
      <c r="W391" s="101" t="n">
        <v>253.19</v>
      </c>
      <c r="X391" s="101" t="n">
        <v>253.19</v>
      </c>
      <c r="Y391" s="101" t="n">
        <v>253.19</v>
      </c>
    </row>
    <row r="392" s="86" customFormat="true" ht="15.75" hidden="false" customHeight="false" outlineLevel="0" collapsed="false">
      <c r="A392" s="100" t="n">
        <v>25</v>
      </c>
      <c r="B392" s="101" t="n">
        <v>253.19</v>
      </c>
      <c r="C392" s="101" t="n">
        <v>253.19</v>
      </c>
      <c r="D392" s="101" t="n">
        <v>253.19</v>
      </c>
      <c r="E392" s="101" t="n">
        <v>253.19</v>
      </c>
      <c r="F392" s="101" t="n">
        <v>253.19</v>
      </c>
      <c r="G392" s="101" t="n">
        <v>253.19</v>
      </c>
      <c r="H392" s="101" t="n">
        <v>253.19</v>
      </c>
      <c r="I392" s="101" t="n">
        <v>253.19</v>
      </c>
      <c r="J392" s="101" t="n">
        <v>253.19</v>
      </c>
      <c r="K392" s="101" t="n">
        <v>253.19</v>
      </c>
      <c r="L392" s="101" t="n">
        <v>253.19</v>
      </c>
      <c r="M392" s="101" t="n">
        <v>253.19</v>
      </c>
      <c r="N392" s="101" t="n">
        <v>253.19</v>
      </c>
      <c r="O392" s="101" t="n">
        <v>253.19</v>
      </c>
      <c r="P392" s="101" t="n">
        <v>253.19</v>
      </c>
      <c r="Q392" s="101" t="n">
        <v>253.19</v>
      </c>
      <c r="R392" s="101" t="n">
        <v>253.19</v>
      </c>
      <c r="S392" s="101" t="n">
        <v>253.19</v>
      </c>
      <c r="T392" s="101" t="n">
        <v>253.19</v>
      </c>
      <c r="U392" s="101" t="n">
        <v>253.19</v>
      </c>
      <c r="V392" s="101" t="n">
        <v>253.19</v>
      </c>
      <c r="W392" s="101" t="n">
        <v>253.19</v>
      </c>
      <c r="X392" s="101" t="n">
        <v>253.19</v>
      </c>
      <c r="Y392" s="101" t="n">
        <v>253.19</v>
      </c>
    </row>
    <row r="393" s="86" customFormat="true" ht="15.75" hidden="false" customHeight="false" outlineLevel="0" collapsed="false">
      <c r="A393" s="100" t="n">
        <v>26</v>
      </c>
      <c r="B393" s="101" t="n">
        <v>253.19</v>
      </c>
      <c r="C393" s="101" t="n">
        <v>253.19</v>
      </c>
      <c r="D393" s="101" t="n">
        <v>253.19</v>
      </c>
      <c r="E393" s="101" t="n">
        <v>253.19</v>
      </c>
      <c r="F393" s="101" t="n">
        <v>253.19</v>
      </c>
      <c r="G393" s="101" t="n">
        <v>253.19</v>
      </c>
      <c r="H393" s="101" t="n">
        <v>253.19</v>
      </c>
      <c r="I393" s="101" t="n">
        <v>253.19</v>
      </c>
      <c r="J393" s="101" t="n">
        <v>253.19</v>
      </c>
      <c r="K393" s="101" t="n">
        <v>253.19</v>
      </c>
      <c r="L393" s="101" t="n">
        <v>253.19</v>
      </c>
      <c r="M393" s="101" t="n">
        <v>253.19</v>
      </c>
      <c r="N393" s="101" t="n">
        <v>253.19</v>
      </c>
      <c r="O393" s="101" t="n">
        <v>253.19</v>
      </c>
      <c r="P393" s="101" t="n">
        <v>253.19</v>
      </c>
      <c r="Q393" s="101" t="n">
        <v>253.19</v>
      </c>
      <c r="R393" s="101" t="n">
        <v>253.19</v>
      </c>
      <c r="S393" s="101" t="n">
        <v>253.19</v>
      </c>
      <c r="T393" s="101" t="n">
        <v>253.19</v>
      </c>
      <c r="U393" s="101" t="n">
        <v>253.19</v>
      </c>
      <c r="V393" s="101" t="n">
        <v>253.19</v>
      </c>
      <c r="W393" s="101" t="n">
        <v>253.19</v>
      </c>
      <c r="X393" s="101" t="n">
        <v>253.19</v>
      </c>
      <c r="Y393" s="101" t="n">
        <v>253.19</v>
      </c>
    </row>
    <row r="394" s="86" customFormat="true" ht="15.75" hidden="false" customHeight="false" outlineLevel="0" collapsed="false">
      <c r="A394" s="100" t="n">
        <v>27</v>
      </c>
      <c r="B394" s="101" t="n">
        <v>253.19</v>
      </c>
      <c r="C394" s="101" t="n">
        <v>253.19</v>
      </c>
      <c r="D394" s="101" t="n">
        <v>253.19</v>
      </c>
      <c r="E394" s="101" t="n">
        <v>253.19</v>
      </c>
      <c r="F394" s="101" t="n">
        <v>253.19</v>
      </c>
      <c r="G394" s="101" t="n">
        <v>253.19</v>
      </c>
      <c r="H394" s="101" t="n">
        <v>253.19</v>
      </c>
      <c r="I394" s="101" t="n">
        <v>253.19</v>
      </c>
      <c r="J394" s="101" t="n">
        <v>253.19</v>
      </c>
      <c r="K394" s="101" t="n">
        <v>253.19</v>
      </c>
      <c r="L394" s="101" t="n">
        <v>253.19</v>
      </c>
      <c r="M394" s="101" t="n">
        <v>253.19</v>
      </c>
      <c r="N394" s="101" t="n">
        <v>253.19</v>
      </c>
      <c r="O394" s="101" t="n">
        <v>253.19</v>
      </c>
      <c r="P394" s="101" t="n">
        <v>253.19</v>
      </c>
      <c r="Q394" s="101" t="n">
        <v>253.19</v>
      </c>
      <c r="R394" s="101" t="n">
        <v>253.19</v>
      </c>
      <c r="S394" s="101" t="n">
        <v>253.19</v>
      </c>
      <c r="T394" s="101" t="n">
        <v>253.19</v>
      </c>
      <c r="U394" s="101" t="n">
        <v>253.19</v>
      </c>
      <c r="V394" s="101" t="n">
        <v>253.19</v>
      </c>
      <c r="W394" s="101" t="n">
        <v>253.19</v>
      </c>
      <c r="X394" s="101" t="n">
        <v>253.19</v>
      </c>
      <c r="Y394" s="101" t="n">
        <v>253.19</v>
      </c>
    </row>
    <row r="395" s="86" customFormat="true" ht="15.75" hidden="false" customHeight="false" outlineLevel="0" collapsed="false">
      <c r="A395" s="100" t="n">
        <v>28</v>
      </c>
      <c r="B395" s="101" t="n">
        <v>253.19</v>
      </c>
      <c r="C395" s="101" t="n">
        <v>253.19</v>
      </c>
      <c r="D395" s="101" t="n">
        <v>253.19</v>
      </c>
      <c r="E395" s="101" t="n">
        <v>253.19</v>
      </c>
      <c r="F395" s="101" t="n">
        <v>253.19</v>
      </c>
      <c r="G395" s="101" t="n">
        <v>253.19</v>
      </c>
      <c r="H395" s="101" t="n">
        <v>253.19</v>
      </c>
      <c r="I395" s="101" t="n">
        <v>253.19</v>
      </c>
      <c r="J395" s="101" t="n">
        <v>253.19</v>
      </c>
      <c r="K395" s="101" t="n">
        <v>253.19</v>
      </c>
      <c r="L395" s="101" t="n">
        <v>253.19</v>
      </c>
      <c r="M395" s="101" t="n">
        <v>253.19</v>
      </c>
      <c r="N395" s="101" t="n">
        <v>253.19</v>
      </c>
      <c r="O395" s="101" t="n">
        <v>253.19</v>
      </c>
      <c r="P395" s="101" t="n">
        <v>253.19</v>
      </c>
      <c r="Q395" s="101" t="n">
        <v>253.19</v>
      </c>
      <c r="R395" s="101" t="n">
        <v>253.19</v>
      </c>
      <c r="S395" s="101" t="n">
        <v>253.19</v>
      </c>
      <c r="T395" s="101" t="n">
        <v>253.19</v>
      </c>
      <c r="U395" s="101" t="n">
        <v>253.19</v>
      </c>
      <c r="V395" s="101" t="n">
        <v>253.19</v>
      </c>
      <c r="W395" s="101" t="n">
        <v>253.19</v>
      </c>
      <c r="X395" s="101" t="n">
        <v>253.19</v>
      </c>
      <c r="Y395" s="101" t="n">
        <v>253.19</v>
      </c>
    </row>
    <row r="396" s="86" customFormat="true" ht="15.75" hidden="false" customHeight="false" outlineLevel="0" collapsed="false">
      <c r="A396" s="100" t="n">
        <v>29</v>
      </c>
      <c r="B396" s="101" t="n">
        <v>253.19</v>
      </c>
      <c r="C396" s="101" t="n">
        <v>253.19</v>
      </c>
      <c r="D396" s="101" t="n">
        <v>253.19</v>
      </c>
      <c r="E396" s="101" t="n">
        <v>253.19</v>
      </c>
      <c r="F396" s="101" t="n">
        <v>253.19</v>
      </c>
      <c r="G396" s="101" t="n">
        <v>253.19</v>
      </c>
      <c r="H396" s="101" t="n">
        <v>253.19</v>
      </c>
      <c r="I396" s="101" t="n">
        <v>253.19</v>
      </c>
      <c r="J396" s="101" t="n">
        <v>253.19</v>
      </c>
      <c r="K396" s="101" t="n">
        <v>253.19</v>
      </c>
      <c r="L396" s="101" t="n">
        <v>253.19</v>
      </c>
      <c r="M396" s="101" t="n">
        <v>253.19</v>
      </c>
      <c r="N396" s="101" t="n">
        <v>253.19</v>
      </c>
      <c r="O396" s="101" t="n">
        <v>253.19</v>
      </c>
      <c r="P396" s="101" t="n">
        <v>253.19</v>
      </c>
      <c r="Q396" s="101" t="n">
        <v>253.19</v>
      </c>
      <c r="R396" s="101" t="n">
        <v>253.19</v>
      </c>
      <c r="S396" s="101" t="n">
        <v>253.19</v>
      </c>
      <c r="T396" s="101" t="n">
        <v>253.19</v>
      </c>
      <c r="U396" s="101" t="n">
        <v>253.19</v>
      </c>
      <c r="V396" s="101" t="n">
        <v>253.19</v>
      </c>
      <c r="W396" s="101" t="n">
        <v>253.19</v>
      </c>
      <c r="X396" s="101" t="n">
        <v>253.19</v>
      </c>
      <c r="Y396" s="101" t="n">
        <v>253.19</v>
      </c>
    </row>
    <row r="397" s="86" customFormat="true" ht="15.75" hidden="false" customHeight="false" outlineLevel="0" collapsed="false">
      <c r="A397" s="100" t="n">
        <v>30</v>
      </c>
      <c r="B397" s="101" t="n">
        <v>253.19</v>
      </c>
      <c r="C397" s="101" t="n">
        <v>253.19</v>
      </c>
      <c r="D397" s="101" t="n">
        <v>253.19</v>
      </c>
      <c r="E397" s="101" t="n">
        <v>253.19</v>
      </c>
      <c r="F397" s="101" t="n">
        <v>253.19</v>
      </c>
      <c r="G397" s="101" t="n">
        <v>253.19</v>
      </c>
      <c r="H397" s="101" t="n">
        <v>253.19</v>
      </c>
      <c r="I397" s="101" t="n">
        <v>253.19</v>
      </c>
      <c r="J397" s="101" t="n">
        <v>253.19</v>
      </c>
      <c r="K397" s="101" t="n">
        <v>253.19</v>
      </c>
      <c r="L397" s="101" t="n">
        <v>253.19</v>
      </c>
      <c r="M397" s="101" t="n">
        <v>253.19</v>
      </c>
      <c r="N397" s="101" t="n">
        <v>253.19</v>
      </c>
      <c r="O397" s="101" t="n">
        <v>253.19</v>
      </c>
      <c r="P397" s="101" t="n">
        <v>253.19</v>
      </c>
      <c r="Q397" s="101" t="n">
        <v>253.19</v>
      </c>
      <c r="R397" s="101" t="n">
        <v>253.19</v>
      </c>
      <c r="S397" s="101" t="n">
        <v>253.19</v>
      </c>
      <c r="T397" s="101" t="n">
        <v>253.19</v>
      </c>
      <c r="U397" s="101" t="n">
        <v>253.19</v>
      </c>
      <c r="V397" s="101" t="n">
        <v>253.19</v>
      </c>
      <c r="W397" s="101" t="n">
        <v>253.19</v>
      </c>
      <c r="X397" s="101" t="n">
        <v>253.19</v>
      </c>
      <c r="Y397" s="101" t="n">
        <v>253.19</v>
      </c>
    </row>
    <row r="398" s="86" customFormat="true" ht="15.75" hidden="false" customHeight="false" outlineLevel="1" collapsed="false">
      <c r="A398" s="100" t="n">
        <v>31</v>
      </c>
      <c r="B398" s="101" t="n">
        <v>253.19</v>
      </c>
      <c r="C398" s="101" t="n">
        <v>253.19</v>
      </c>
      <c r="D398" s="101" t="n">
        <v>253.19</v>
      </c>
      <c r="E398" s="101" t="n">
        <v>253.19</v>
      </c>
      <c r="F398" s="101" t="n">
        <v>253.19</v>
      </c>
      <c r="G398" s="101" t="n">
        <v>253.19</v>
      </c>
      <c r="H398" s="101" t="n">
        <v>253.19</v>
      </c>
      <c r="I398" s="101" t="n">
        <v>253.19</v>
      </c>
      <c r="J398" s="101" t="n">
        <v>253.19</v>
      </c>
      <c r="K398" s="101" t="n">
        <v>253.19</v>
      </c>
      <c r="L398" s="101" t="n">
        <v>253.19</v>
      </c>
      <c r="M398" s="101" t="n">
        <v>253.19</v>
      </c>
      <c r="N398" s="101" t="n">
        <v>253.19</v>
      </c>
      <c r="O398" s="101" t="n">
        <v>253.19</v>
      </c>
      <c r="P398" s="101" t="n">
        <v>253.19</v>
      </c>
      <c r="Q398" s="101" t="n">
        <v>253.19</v>
      </c>
      <c r="R398" s="101" t="n">
        <v>253.19</v>
      </c>
      <c r="S398" s="101" t="n">
        <v>253.19</v>
      </c>
      <c r="T398" s="101" t="n">
        <v>253.19</v>
      </c>
      <c r="U398" s="101" t="n">
        <v>253.19</v>
      </c>
      <c r="V398" s="101" t="n">
        <v>253.19</v>
      </c>
      <c r="W398" s="101" t="n">
        <v>253.19</v>
      </c>
      <c r="X398" s="101" t="n">
        <v>253.19</v>
      </c>
      <c r="Y398" s="101" t="n">
        <v>253.19</v>
      </c>
    </row>
    <row r="400" s="86" customFormat="true" ht="18.75" hidden="true" customHeight="true" outlineLevel="0" collapsed="false">
      <c r="A400" s="93" t="s">
        <v>0</v>
      </c>
      <c r="B400" s="94" t="s">
        <v>177</v>
      </c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</row>
    <row r="401" s="86" customFormat="true" ht="15.75" hidden="true" customHeight="false" outlineLevel="0" collapsed="false">
      <c r="A401" s="93"/>
      <c r="B401" s="93" t="s">
        <v>122</v>
      </c>
      <c r="C401" s="93" t="s">
        <v>123</v>
      </c>
      <c r="D401" s="93" t="s">
        <v>124</v>
      </c>
      <c r="E401" s="93" t="s">
        <v>125</v>
      </c>
      <c r="F401" s="93" t="s">
        <v>126</v>
      </c>
      <c r="G401" s="93" t="s">
        <v>127</v>
      </c>
      <c r="H401" s="93" t="s">
        <v>128</v>
      </c>
      <c r="I401" s="93" t="s">
        <v>129</v>
      </c>
      <c r="J401" s="93" t="s">
        <v>130</v>
      </c>
      <c r="K401" s="93" t="s">
        <v>131</v>
      </c>
      <c r="L401" s="93" t="s">
        <v>132</v>
      </c>
      <c r="M401" s="93" t="s">
        <v>133</v>
      </c>
      <c r="N401" s="93" t="s">
        <v>134</v>
      </c>
      <c r="O401" s="93" t="s">
        <v>135</v>
      </c>
      <c r="P401" s="93" t="s">
        <v>136</v>
      </c>
      <c r="Q401" s="93" t="s">
        <v>137</v>
      </c>
      <c r="R401" s="93" t="s">
        <v>138</v>
      </c>
      <c r="S401" s="93" t="s">
        <v>139</v>
      </c>
      <c r="T401" s="93" t="s">
        <v>140</v>
      </c>
      <c r="U401" s="93" t="s">
        <v>141</v>
      </c>
      <c r="V401" s="93" t="s">
        <v>142</v>
      </c>
      <c r="W401" s="93" t="s">
        <v>143</v>
      </c>
      <c r="X401" s="93" t="s">
        <v>144</v>
      </c>
      <c r="Y401" s="93" t="s">
        <v>145</v>
      </c>
    </row>
    <row r="402" s="86" customFormat="true" ht="15.75" hidden="true" customHeight="false" outlineLevel="0" collapsed="false">
      <c r="A402" s="100" t="n">
        <v>1</v>
      </c>
      <c r="B402" s="101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101" t="n">
        <v>0</v>
      </c>
      <c r="Q402" s="101" t="n">
        <v>0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1" t="n">
        <v>0</v>
      </c>
      <c r="W402" s="101" t="n">
        <v>0</v>
      </c>
      <c r="X402" s="101" t="n">
        <v>0</v>
      </c>
      <c r="Y402" s="101" t="n">
        <v>0</v>
      </c>
    </row>
    <row r="403" s="86" customFormat="true" ht="15.75" hidden="true" customHeight="false" outlineLevel="0" collapsed="false">
      <c r="A403" s="100" t="n">
        <v>2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  <c r="P403" s="101" t="n">
        <v>0</v>
      </c>
      <c r="Q403" s="101" t="n">
        <v>0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1" t="n">
        <v>0</v>
      </c>
      <c r="X403" s="101" t="n">
        <v>0</v>
      </c>
      <c r="Y403" s="101" t="n">
        <v>0</v>
      </c>
    </row>
    <row r="404" s="86" customFormat="true" ht="15.75" hidden="true" customHeight="false" outlineLevel="0" collapsed="false">
      <c r="A404" s="100" t="n">
        <v>3</v>
      </c>
      <c r="B404" s="101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101" t="n">
        <v>0</v>
      </c>
      <c r="Q404" s="101" t="n">
        <v>0</v>
      </c>
      <c r="R404" s="101" t="n">
        <v>0</v>
      </c>
      <c r="S404" s="101" t="n">
        <v>0</v>
      </c>
      <c r="T404" s="101" t="n">
        <v>0</v>
      </c>
      <c r="U404" s="101" t="n">
        <v>0</v>
      </c>
      <c r="V404" s="101" t="n">
        <v>0</v>
      </c>
      <c r="W404" s="101" t="n">
        <v>0</v>
      </c>
      <c r="X404" s="101" t="n">
        <v>0</v>
      </c>
      <c r="Y404" s="101" t="n">
        <v>0</v>
      </c>
    </row>
    <row r="405" s="86" customFormat="true" ht="15.75" hidden="true" customHeight="false" outlineLevel="0" collapsed="false">
      <c r="A405" s="100" t="n">
        <v>4</v>
      </c>
      <c r="B405" s="101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1" t="n">
        <v>0</v>
      </c>
      <c r="X405" s="101" t="n">
        <v>0</v>
      </c>
      <c r="Y405" s="101" t="n">
        <v>0</v>
      </c>
    </row>
    <row r="406" s="86" customFormat="true" ht="15.75" hidden="true" customHeight="false" outlineLevel="0" collapsed="false">
      <c r="A406" s="100" t="n">
        <v>5</v>
      </c>
      <c r="B406" s="101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101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1" t="n">
        <v>0</v>
      </c>
      <c r="W406" s="101" t="n">
        <v>0</v>
      </c>
      <c r="X406" s="101" t="n">
        <v>0</v>
      </c>
      <c r="Y406" s="101" t="n">
        <v>0</v>
      </c>
    </row>
    <row r="407" s="86" customFormat="true" ht="15.75" hidden="true" customHeight="false" outlineLevel="0" collapsed="false">
      <c r="A407" s="100" t="n">
        <v>6</v>
      </c>
      <c r="B407" s="101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101" t="n">
        <v>0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1" t="n">
        <v>0</v>
      </c>
      <c r="W407" s="101" t="n">
        <v>0</v>
      </c>
      <c r="X407" s="101" t="n">
        <v>0</v>
      </c>
      <c r="Y407" s="101" t="n">
        <v>0</v>
      </c>
    </row>
    <row r="408" s="86" customFormat="true" ht="15.75" hidden="true" customHeight="false" outlineLevel="0" collapsed="false">
      <c r="A408" s="100" t="n">
        <v>7</v>
      </c>
      <c r="B408" s="101" t="n">
        <v>0</v>
      </c>
      <c r="C408" s="101" t="n">
        <v>0</v>
      </c>
      <c r="D408" s="101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101" t="n">
        <v>0</v>
      </c>
      <c r="R408" s="101" t="n">
        <v>0</v>
      </c>
      <c r="S408" s="101" t="n">
        <v>0</v>
      </c>
      <c r="T408" s="101" t="n">
        <v>0</v>
      </c>
      <c r="U408" s="101" t="n">
        <v>0</v>
      </c>
      <c r="V408" s="101" t="n">
        <v>0</v>
      </c>
      <c r="W408" s="101" t="n">
        <v>0</v>
      </c>
      <c r="X408" s="101" t="n">
        <v>0</v>
      </c>
      <c r="Y408" s="101" t="n">
        <v>0</v>
      </c>
    </row>
    <row r="409" s="86" customFormat="true" ht="15.75" hidden="true" customHeight="false" outlineLevel="0" collapsed="false">
      <c r="A409" s="100" t="n">
        <v>8</v>
      </c>
      <c r="B409" s="101" t="n">
        <v>0</v>
      </c>
      <c r="C409" s="101" t="n">
        <v>0</v>
      </c>
      <c r="D409" s="101" t="n">
        <v>0</v>
      </c>
      <c r="E409" s="101" t="n">
        <v>0</v>
      </c>
      <c r="F409" s="101" t="n">
        <v>0</v>
      </c>
      <c r="G409" s="101" t="n">
        <v>0</v>
      </c>
      <c r="H409" s="101" t="n">
        <v>0</v>
      </c>
      <c r="I409" s="101" t="n">
        <v>0</v>
      </c>
      <c r="J409" s="101" t="n">
        <v>0</v>
      </c>
      <c r="K409" s="101" t="n">
        <v>0</v>
      </c>
      <c r="L409" s="101" t="n">
        <v>0</v>
      </c>
      <c r="M409" s="101" t="n">
        <v>0</v>
      </c>
      <c r="N409" s="101" t="n">
        <v>0</v>
      </c>
      <c r="O409" s="101" t="n">
        <v>0</v>
      </c>
      <c r="P409" s="101" t="n">
        <v>0</v>
      </c>
      <c r="Q409" s="101" t="n">
        <v>0</v>
      </c>
      <c r="R409" s="101" t="n">
        <v>0</v>
      </c>
      <c r="S409" s="101" t="n">
        <v>0</v>
      </c>
      <c r="T409" s="101" t="n">
        <v>0</v>
      </c>
      <c r="U409" s="101" t="n">
        <v>0</v>
      </c>
      <c r="V409" s="101" t="n">
        <v>0</v>
      </c>
      <c r="W409" s="101" t="n">
        <v>0</v>
      </c>
      <c r="X409" s="101" t="n">
        <v>0</v>
      </c>
      <c r="Y409" s="101" t="n">
        <v>0</v>
      </c>
    </row>
    <row r="410" s="86" customFormat="true" ht="15.75" hidden="true" customHeight="false" outlineLevel="0" collapsed="false">
      <c r="A410" s="100" t="n">
        <v>9</v>
      </c>
      <c r="B410" s="101" t="n">
        <v>0</v>
      </c>
      <c r="C410" s="101" t="n">
        <v>0</v>
      </c>
      <c r="D410" s="101" t="n">
        <v>0</v>
      </c>
      <c r="E410" s="101" t="n">
        <v>0</v>
      </c>
      <c r="F410" s="101" t="n">
        <v>0</v>
      </c>
      <c r="G410" s="101" t="n">
        <v>0</v>
      </c>
      <c r="H410" s="101" t="n">
        <v>0</v>
      </c>
      <c r="I410" s="101" t="n">
        <v>0</v>
      </c>
      <c r="J410" s="101" t="n">
        <v>0</v>
      </c>
      <c r="K410" s="101" t="n">
        <v>0</v>
      </c>
      <c r="L410" s="101" t="n">
        <v>0</v>
      </c>
      <c r="M410" s="101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0</v>
      </c>
      <c r="W410" s="101" t="n">
        <v>0</v>
      </c>
      <c r="X410" s="101" t="n">
        <v>0</v>
      </c>
      <c r="Y410" s="101" t="n">
        <v>0</v>
      </c>
    </row>
    <row r="411" s="86" customFormat="true" ht="15.75" hidden="true" customHeight="false" outlineLevel="0" collapsed="false">
      <c r="A411" s="100" t="n">
        <v>10</v>
      </c>
      <c r="B411" s="101" t="n">
        <v>0</v>
      </c>
      <c r="C411" s="101" t="n">
        <v>0</v>
      </c>
      <c r="D411" s="101" t="n">
        <v>0</v>
      </c>
      <c r="E411" s="101" t="n">
        <v>0</v>
      </c>
      <c r="F411" s="101" t="n">
        <v>0</v>
      </c>
      <c r="G411" s="101" t="n">
        <v>0</v>
      </c>
      <c r="H411" s="101" t="n">
        <v>0</v>
      </c>
      <c r="I411" s="101" t="n">
        <v>0</v>
      </c>
      <c r="J411" s="101" t="n">
        <v>0</v>
      </c>
      <c r="K411" s="101" t="n">
        <v>0</v>
      </c>
      <c r="L411" s="101" t="n">
        <v>0</v>
      </c>
      <c r="M411" s="101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101" t="n">
        <v>0</v>
      </c>
      <c r="X411" s="101" t="n">
        <v>0</v>
      </c>
      <c r="Y411" s="101" t="n">
        <v>0</v>
      </c>
    </row>
    <row r="412" s="86" customFormat="true" ht="15.75" hidden="true" customHeight="false" outlineLevel="0" collapsed="false">
      <c r="A412" s="100" t="n">
        <v>11</v>
      </c>
      <c r="B412" s="101" t="n">
        <v>0</v>
      </c>
      <c r="C412" s="101" t="n">
        <v>0</v>
      </c>
      <c r="D412" s="101" t="n">
        <v>0</v>
      </c>
      <c r="E412" s="101" t="n">
        <v>0</v>
      </c>
      <c r="F412" s="101" t="n">
        <v>0</v>
      </c>
      <c r="G412" s="101" t="n">
        <v>0</v>
      </c>
      <c r="H412" s="101" t="n">
        <v>0</v>
      </c>
      <c r="I412" s="101" t="n">
        <v>0</v>
      </c>
      <c r="J412" s="101" t="n">
        <v>0</v>
      </c>
      <c r="K412" s="101" t="n">
        <v>0</v>
      </c>
      <c r="L412" s="101" t="n">
        <v>0</v>
      </c>
      <c r="M412" s="101" t="n">
        <v>0</v>
      </c>
      <c r="N412" s="101" t="n">
        <v>0</v>
      </c>
      <c r="O412" s="101" t="n">
        <v>0</v>
      </c>
      <c r="P412" s="101" t="n">
        <v>0</v>
      </c>
      <c r="Q412" s="101" t="n">
        <v>0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01" t="n">
        <v>0</v>
      </c>
      <c r="X412" s="101" t="n">
        <v>0</v>
      </c>
      <c r="Y412" s="101" t="n">
        <v>0</v>
      </c>
    </row>
    <row r="413" s="86" customFormat="true" ht="15.75" hidden="true" customHeight="false" outlineLevel="0" collapsed="false">
      <c r="A413" s="100" t="n">
        <v>12</v>
      </c>
      <c r="B413" s="101" t="n">
        <v>0</v>
      </c>
      <c r="C413" s="101" t="n">
        <v>0</v>
      </c>
      <c r="D413" s="101" t="n">
        <v>0</v>
      </c>
      <c r="E413" s="101" t="n">
        <v>0</v>
      </c>
      <c r="F413" s="101" t="n">
        <v>0</v>
      </c>
      <c r="G413" s="101" t="n">
        <v>0</v>
      </c>
      <c r="H413" s="101" t="n">
        <v>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1" t="n">
        <v>0</v>
      </c>
      <c r="X413" s="101" t="n">
        <v>0</v>
      </c>
      <c r="Y413" s="101" t="n">
        <v>0</v>
      </c>
    </row>
    <row r="414" s="86" customFormat="true" ht="15.75" hidden="true" customHeight="false" outlineLevel="0" collapsed="false">
      <c r="A414" s="100" t="n">
        <v>13</v>
      </c>
      <c r="B414" s="101" t="n">
        <v>0</v>
      </c>
      <c r="C414" s="101" t="n">
        <v>0</v>
      </c>
      <c r="D414" s="101" t="n">
        <v>0</v>
      </c>
      <c r="E414" s="101" t="n">
        <v>0</v>
      </c>
      <c r="F414" s="101" t="n">
        <v>0</v>
      </c>
      <c r="G414" s="101" t="n">
        <v>0</v>
      </c>
      <c r="H414" s="101" t="n">
        <v>0</v>
      </c>
      <c r="I414" s="101" t="n">
        <v>0</v>
      </c>
      <c r="J414" s="101" t="n">
        <v>0</v>
      </c>
      <c r="K414" s="101" t="n">
        <v>0</v>
      </c>
      <c r="L414" s="101" t="n">
        <v>0</v>
      </c>
      <c r="M414" s="101" t="n">
        <v>0</v>
      </c>
      <c r="N414" s="101" t="n">
        <v>0</v>
      </c>
      <c r="O414" s="101" t="n">
        <v>0</v>
      </c>
      <c r="P414" s="101" t="n">
        <v>0</v>
      </c>
      <c r="Q414" s="101" t="n">
        <v>0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1" t="n">
        <v>0</v>
      </c>
      <c r="X414" s="101" t="n">
        <v>0</v>
      </c>
      <c r="Y414" s="101" t="n">
        <v>0</v>
      </c>
    </row>
    <row r="415" s="86" customFormat="true" ht="15.75" hidden="true" customHeight="false" outlineLevel="0" collapsed="false">
      <c r="A415" s="100" t="n">
        <v>14</v>
      </c>
      <c r="B415" s="101" t="n">
        <v>0</v>
      </c>
      <c r="C415" s="101" t="n">
        <v>0</v>
      </c>
      <c r="D415" s="101" t="n">
        <v>0</v>
      </c>
      <c r="E415" s="101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1" t="n">
        <v>0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  <c r="P415" s="101" t="n">
        <v>0</v>
      </c>
      <c r="Q415" s="101" t="n">
        <v>0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1" t="n">
        <v>0</v>
      </c>
      <c r="X415" s="101" t="n">
        <v>0</v>
      </c>
      <c r="Y415" s="101" t="n">
        <v>0</v>
      </c>
    </row>
    <row r="416" s="86" customFormat="true" ht="15.75" hidden="true" customHeight="false" outlineLevel="0" collapsed="false">
      <c r="A416" s="100" t="n">
        <v>15</v>
      </c>
      <c r="B416" s="101" t="n">
        <v>0</v>
      </c>
      <c r="C416" s="101" t="n">
        <v>0</v>
      </c>
      <c r="D416" s="101" t="n">
        <v>0</v>
      </c>
      <c r="E416" s="101" t="n">
        <v>0</v>
      </c>
      <c r="F416" s="101" t="n">
        <v>0</v>
      </c>
      <c r="G416" s="101" t="n">
        <v>0</v>
      </c>
      <c r="H416" s="101" t="n">
        <v>0</v>
      </c>
      <c r="I416" s="101" t="n">
        <v>0</v>
      </c>
      <c r="J416" s="101" t="n">
        <v>0</v>
      </c>
      <c r="K416" s="101" t="n">
        <v>0</v>
      </c>
      <c r="L416" s="101" t="n">
        <v>0</v>
      </c>
      <c r="M416" s="101" t="n">
        <v>0</v>
      </c>
      <c r="N416" s="101" t="n">
        <v>0</v>
      </c>
      <c r="O416" s="101" t="n">
        <v>0</v>
      </c>
      <c r="P416" s="101" t="n">
        <v>0</v>
      </c>
      <c r="Q416" s="101" t="n">
        <v>0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1" t="n">
        <v>0</v>
      </c>
      <c r="X416" s="101" t="n">
        <v>0</v>
      </c>
      <c r="Y416" s="101" t="n">
        <v>0</v>
      </c>
    </row>
    <row r="417" s="86" customFormat="true" ht="15.75" hidden="true" customHeight="false" outlineLevel="0" collapsed="false">
      <c r="A417" s="100" t="n">
        <v>16</v>
      </c>
      <c r="B417" s="101" t="n">
        <v>0</v>
      </c>
      <c r="C417" s="101" t="n">
        <v>0</v>
      </c>
      <c r="D417" s="101" t="n">
        <v>0</v>
      </c>
      <c r="E417" s="101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0</v>
      </c>
      <c r="W417" s="101" t="n">
        <v>0</v>
      </c>
      <c r="X417" s="101" t="n">
        <v>0</v>
      </c>
      <c r="Y417" s="101" t="n">
        <v>0</v>
      </c>
    </row>
    <row r="418" s="86" customFormat="true" ht="15.75" hidden="true" customHeight="false" outlineLevel="0" collapsed="false">
      <c r="A418" s="100" t="n">
        <v>17</v>
      </c>
      <c r="B418" s="101" t="n">
        <v>0</v>
      </c>
      <c r="C418" s="101" t="n">
        <v>0</v>
      </c>
      <c r="D418" s="101" t="n">
        <v>0</v>
      </c>
      <c r="E418" s="101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</row>
    <row r="419" s="86" customFormat="true" ht="15.75" hidden="true" customHeight="false" outlineLevel="0" collapsed="false">
      <c r="A419" s="100" t="n">
        <v>18</v>
      </c>
      <c r="B419" s="101" t="n">
        <v>0</v>
      </c>
      <c r="C419" s="101" t="n">
        <v>0</v>
      </c>
      <c r="D419" s="101" t="n">
        <v>0</v>
      </c>
      <c r="E419" s="101" t="n">
        <v>0</v>
      </c>
      <c r="F419" s="101" t="n">
        <v>0</v>
      </c>
      <c r="G419" s="101" t="n">
        <v>0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</row>
    <row r="420" s="86" customFormat="true" ht="15.75" hidden="true" customHeight="false" outlineLevel="0" collapsed="false">
      <c r="A420" s="100" t="n">
        <v>19</v>
      </c>
      <c r="B420" s="101" t="n">
        <v>0</v>
      </c>
      <c r="C420" s="101" t="n">
        <v>0</v>
      </c>
      <c r="D420" s="101" t="n">
        <v>0</v>
      </c>
      <c r="E420" s="101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1" t="n">
        <v>0</v>
      </c>
      <c r="X420" s="101" t="n">
        <v>0</v>
      </c>
      <c r="Y420" s="101" t="n">
        <v>0</v>
      </c>
    </row>
    <row r="421" s="86" customFormat="true" ht="15.75" hidden="true" customHeight="false" outlineLevel="0" collapsed="false">
      <c r="A421" s="100" t="n">
        <v>20</v>
      </c>
      <c r="B421" s="101" t="n">
        <v>0</v>
      </c>
      <c r="C421" s="101" t="n">
        <v>0</v>
      </c>
      <c r="D421" s="101" t="n">
        <v>0</v>
      </c>
      <c r="E421" s="101" t="n">
        <v>0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0</v>
      </c>
      <c r="Y421" s="101" t="n">
        <v>0</v>
      </c>
    </row>
    <row r="422" s="86" customFormat="true" ht="15.75" hidden="true" customHeight="false" outlineLevel="0" collapsed="false">
      <c r="A422" s="100" t="n">
        <v>21</v>
      </c>
      <c r="B422" s="101" t="n">
        <v>0</v>
      </c>
      <c r="C422" s="101" t="n">
        <v>0</v>
      </c>
      <c r="D422" s="101" t="n">
        <v>0</v>
      </c>
      <c r="E422" s="101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0</v>
      </c>
      <c r="Y422" s="101" t="n">
        <v>0</v>
      </c>
    </row>
    <row r="423" s="86" customFormat="true" ht="15.75" hidden="true" customHeight="false" outlineLevel="0" collapsed="false">
      <c r="A423" s="100" t="n">
        <v>22</v>
      </c>
      <c r="B423" s="101" t="n">
        <v>0</v>
      </c>
      <c r="C423" s="101" t="n">
        <v>0</v>
      </c>
      <c r="D423" s="101" t="n">
        <v>0</v>
      </c>
      <c r="E423" s="101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0</v>
      </c>
      <c r="Y423" s="101" t="n">
        <v>0</v>
      </c>
    </row>
    <row r="424" s="86" customFormat="true" ht="15.75" hidden="true" customHeight="false" outlineLevel="0" collapsed="false">
      <c r="A424" s="100" t="n">
        <v>23</v>
      </c>
      <c r="B424" s="101" t="n">
        <v>0</v>
      </c>
      <c r="C424" s="101" t="n">
        <v>0</v>
      </c>
      <c r="D424" s="101" t="n">
        <v>0</v>
      </c>
      <c r="E424" s="101" t="n">
        <v>0</v>
      </c>
      <c r="F424" s="101" t="n">
        <v>0</v>
      </c>
      <c r="G424" s="101" t="n">
        <v>0</v>
      </c>
      <c r="H424" s="101" t="n">
        <v>0</v>
      </c>
      <c r="I424" s="101" t="n">
        <v>0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0</v>
      </c>
      <c r="Y424" s="101" t="n">
        <v>0</v>
      </c>
    </row>
    <row r="425" s="86" customFormat="true" ht="15.75" hidden="true" customHeight="false" outlineLevel="0" collapsed="false">
      <c r="A425" s="100" t="n">
        <v>24</v>
      </c>
      <c r="B425" s="101" t="n">
        <v>0</v>
      </c>
      <c r="C425" s="101" t="n">
        <v>0</v>
      </c>
      <c r="D425" s="101" t="n">
        <v>0</v>
      </c>
      <c r="E425" s="101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0</v>
      </c>
      <c r="Y425" s="101" t="n">
        <v>0</v>
      </c>
    </row>
    <row r="426" s="86" customFormat="true" ht="15.75" hidden="true" customHeight="false" outlineLevel="0" collapsed="false">
      <c r="A426" s="100" t="n">
        <v>25</v>
      </c>
      <c r="B426" s="101" t="n">
        <v>0</v>
      </c>
      <c r="C426" s="101" t="n">
        <v>0</v>
      </c>
      <c r="D426" s="101" t="n">
        <v>0</v>
      </c>
      <c r="E426" s="101" t="n">
        <v>0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1" t="n">
        <v>0</v>
      </c>
      <c r="X426" s="101" t="n">
        <v>0</v>
      </c>
      <c r="Y426" s="101" t="n">
        <v>0</v>
      </c>
    </row>
    <row r="427" s="86" customFormat="true" ht="15.75" hidden="true" customHeight="false" outlineLevel="0" collapsed="false">
      <c r="A427" s="100" t="n">
        <v>26</v>
      </c>
      <c r="B427" s="101" t="n">
        <v>0</v>
      </c>
      <c r="C427" s="101" t="n">
        <v>0</v>
      </c>
      <c r="D427" s="101" t="n">
        <v>0</v>
      </c>
      <c r="E427" s="101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</row>
    <row r="428" s="86" customFormat="true" ht="15.75" hidden="true" customHeight="false" outlineLevel="0" collapsed="false">
      <c r="A428" s="100" t="n">
        <v>27</v>
      </c>
      <c r="B428" s="101" t="n">
        <v>0</v>
      </c>
      <c r="C428" s="101" t="n">
        <v>0</v>
      </c>
      <c r="D428" s="101" t="n">
        <v>0</v>
      </c>
      <c r="E428" s="101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101" t="n">
        <v>0</v>
      </c>
      <c r="X428" s="101" t="n">
        <v>0</v>
      </c>
      <c r="Y428" s="101" t="n">
        <v>0</v>
      </c>
    </row>
    <row r="429" s="86" customFormat="true" ht="15.75" hidden="true" customHeight="false" outlineLevel="0" collapsed="false">
      <c r="A429" s="100" t="n">
        <v>28</v>
      </c>
      <c r="B429" s="101" t="n">
        <v>0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01" t="n">
        <v>0</v>
      </c>
      <c r="X429" s="101" t="n">
        <v>0</v>
      </c>
      <c r="Y429" s="101" t="n">
        <v>0</v>
      </c>
    </row>
    <row r="430" s="86" customFormat="true" ht="15.75" hidden="true" customHeight="false" outlineLevel="0" collapsed="false">
      <c r="A430" s="100" t="n">
        <v>29</v>
      </c>
      <c r="B430" s="101" t="n">
        <v>0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1" t="n">
        <v>0</v>
      </c>
      <c r="X430" s="101" t="n">
        <v>0</v>
      </c>
      <c r="Y430" s="101" t="n">
        <v>0</v>
      </c>
    </row>
    <row r="431" s="86" customFormat="true" ht="15.75" hidden="true" customHeight="false" outlineLevel="0" collapsed="false">
      <c r="A431" s="100" t="n">
        <v>30</v>
      </c>
      <c r="B431" s="101" t="n">
        <v>0</v>
      </c>
      <c r="C431" s="101" t="n">
        <v>0</v>
      </c>
      <c r="D431" s="101" t="n">
        <v>0</v>
      </c>
      <c r="E431" s="101" t="n">
        <v>0</v>
      </c>
      <c r="F431" s="101" t="n">
        <v>0</v>
      </c>
      <c r="G431" s="101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0</v>
      </c>
      <c r="Y431" s="101" t="n">
        <v>0</v>
      </c>
    </row>
    <row r="432" s="86" customFormat="true" ht="15.75" hidden="true" customHeight="false" outlineLevel="1" collapsed="false">
      <c r="A432" s="100" t="n">
        <v>31</v>
      </c>
      <c r="B432" s="101" t="n">
        <v>0</v>
      </c>
      <c r="C432" s="101" t="n">
        <v>0</v>
      </c>
      <c r="D432" s="101" t="n">
        <v>0</v>
      </c>
      <c r="E432" s="101" t="n">
        <v>0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1" t="n">
        <v>0</v>
      </c>
      <c r="X432" s="101" t="n">
        <v>0</v>
      </c>
      <c r="Y432" s="101" t="n">
        <v>0</v>
      </c>
    </row>
    <row r="433" customFormat="false" ht="15.75" hidden="true" customHeight="false" outlineLevel="0" collapsed="false"/>
    <row r="434" s="86" customFormat="true" ht="18.75" hidden="true" customHeight="true" outlineLevel="0" collapsed="false">
      <c r="A434" s="93" t="s">
        <v>0</v>
      </c>
      <c r="B434" s="94" t="s">
        <v>178</v>
      </c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</row>
    <row r="435" s="86" customFormat="true" ht="15.75" hidden="true" customHeight="false" outlineLevel="0" collapsed="false">
      <c r="A435" s="93"/>
      <c r="B435" s="93" t="s">
        <v>122</v>
      </c>
      <c r="C435" s="93" t="s">
        <v>123</v>
      </c>
      <c r="D435" s="93" t="s">
        <v>124</v>
      </c>
      <c r="E435" s="93" t="s">
        <v>125</v>
      </c>
      <c r="F435" s="93" t="s">
        <v>126</v>
      </c>
      <c r="G435" s="93" t="s">
        <v>127</v>
      </c>
      <c r="H435" s="93" t="s">
        <v>128</v>
      </c>
      <c r="I435" s="93" t="s">
        <v>129</v>
      </c>
      <c r="J435" s="93" t="s">
        <v>130</v>
      </c>
      <c r="K435" s="93" t="s">
        <v>131</v>
      </c>
      <c r="L435" s="93" t="s">
        <v>132</v>
      </c>
      <c r="M435" s="93" t="s">
        <v>133</v>
      </c>
      <c r="N435" s="93" t="s">
        <v>134</v>
      </c>
      <c r="O435" s="93" t="s">
        <v>135</v>
      </c>
      <c r="P435" s="93" t="s">
        <v>136</v>
      </c>
      <c r="Q435" s="93" t="s">
        <v>137</v>
      </c>
      <c r="R435" s="93" t="s">
        <v>138</v>
      </c>
      <c r="S435" s="93" t="s">
        <v>139</v>
      </c>
      <c r="T435" s="93" t="s">
        <v>140</v>
      </c>
      <c r="U435" s="93" t="s">
        <v>141</v>
      </c>
      <c r="V435" s="93" t="s">
        <v>142</v>
      </c>
      <c r="W435" s="93" t="s">
        <v>143</v>
      </c>
      <c r="X435" s="93" t="s">
        <v>144</v>
      </c>
      <c r="Y435" s="93" t="s">
        <v>145</v>
      </c>
    </row>
    <row r="436" s="86" customFormat="true" ht="15.75" hidden="true" customHeight="false" outlineLevel="0" collapsed="false">
      <c r="A436" s="100" t="n">
        <v>1</v>
      </c>
      <c r="B436" s="101" t="n">
        <v>0</v>
      </c>
      <c r="C436" s="101" t="n">
        <v>0</v>
      </c>
      <c r="D436" s="101" t="n">
        <v>0</v>
      </c>
      <c r="E436" s="101" t="n">
        <v>0</v>
      </c>
      <c r="F436" s="101" t="n">
        <v>0</v>
      </c>
      <c r="G436" s="101" t="n">
        <v>0</v>
      </c>
      <c r="H436" s="101" t="n">
        <v>0</v>
      </c>
      <c r="I436" s="101" t="n">
        <v>0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1" t="n">
        <v>0</v>
      </c>
      <c r="X436" s="101" t="n">
        <v>0</v>
      </c>
      <c r="Y436" s="101" t="n">
        <v>0</v>
      </c>
    </row>
    <row r="437" s="86" customFormat="true" ht="15.75" hidden="true" customHeight="false" outlineLevel="0" collapsed="false">
      <c r="A437" s="100" t="n">
        <v>2</v>
      </c>
      <c r="B437" s="101" t="n">
        <v>0</v>
      </c>
      <c r="C437" s="101" t="n">
        <v>0</v>
      </c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</row>
    <row r="438" s="86" customFormat="true" ht="15.75" hidden="true" customHeight="false" outlineLevel="0" collapsed="false">
      <c r="A438" s="100" t="n">
        <v>3</v>
      </c>
      <c r="B438" s="101" t="n">
        <v>0</v>
      </c>
      <c r="C438" s="101" t="n">
        <v>0</v>
      </c>
      <c r="D438" s="101" t="n">
        <v>0</v>
      </c>
      <c r="E438" s="101" t="n">
        <v>0</v>
      </c>
      <c r="F438" s="101" t="n">
        <v>0</v>
      </c>
      <c r="G438" s="101" t="n">
        <v>0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1" t="n">
        <v>0</v>
      </c>
      <c r="X438" s="101" t="n">
        <v>0</v>
      </c>
      <c r="Y438" s="101" t="n">
        <v>0</v>
      </c>
    </row>
    <row r="439" s="86" customFormat="true" ht="15.75" hidden="true" customHeight="false" outlineLevel="0" collapsed="false">
      <c r="A439" s="100" t="n">
        <v>4</v>
      </c>
      <c r="B439" s="101" t="n">
        <v>0</v>
      </c>
      <c r="C439" s="101" t="n">
        <v>0</v>
      </c>
      <c r="D439" s="101" t="n">
        <v>0</v>
      </c>
      <c r="E439" s="101" t="n">
        <v>0</v>
      </c>
      <c r="F439" s="101" t="n">
        <v>0</v>
      </c>
      <c r="G439" s="101" t="n">
        <v>0</v>
      </c>
      <c r="H439" s="101" t="n">
        <v>0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1" t="n">
        <v>0</v>
      </c>
      <c r="X439" s="101" t="n">
        <v>0</v>
      </c>
      <c r="Y439" s="101" t="n">
        <v>0</v>
      </c>
    </row>
    <row r="440" s="86" customFormat="true" ht="15.75" hidden="true" customHeight="false" outlineLevel="0" collapsed="false">
      <c r="A440" s="100" t="n">
        <v>5</v>
      </c>
      <c r="B440" s="101" t="n">
        <v>0</v>
      </c>
      <c r="C440" s="101" t="n">
        <v>0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</row>
    <row r="441" s="86" customFormat="true" ht="15.75" hidden="true" customHeight="false" outlineLevel="0" collapsed="false">
      <c r="A441" s="100" t="n">
        <v>6</v>
      </c>
      <c r="B441" s="101" t="n">
        <v>0</v>
      </c>
      <c r="C441" s="101" t="n">
        <v>0</v>
      </c>
      <c r="D441" s="101" t="n">
        <v>0</v>
      </c>
      <c r="E441" s="101" t="n">
        <v>0</v>
      </c>
      <c r="F441" s="101" t="n">
        <v>0</v>
      </c>
      <c r="G441" s="101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101" t="n">
        <v>0</v>
      </c>
      <c r="N441" s="101" t="n">
        <v>0</v>
      </c>
      <c r="O441" s="101" t="n">
        <v>0</v>
      </c>
      <c r="P441" s="101" t="n">
        <v>0</v>
      </c>
      <c r="Q441" s="101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1" t="n">
        <v>0</v>
      </c>
      <c r="W441" s="101" t="n">
        <v>0</v>
      </c>
      <c r="X441" s="101" t="n">
        <v>0</v>
      </c>
      <c r="Y441" s="101" t="n">
        <v>0</v>
      </c>
    </row>
    <row r="442" s="86" customFormat="true" ht="15.75" hidden="true" customHeight="false" outlineLevel="0" collapsed="false">
      <c r="A442" s="100" t="n">
        <v>7</v>
      </c>
      <c r="B442" s="101" t="n">
        <v>0</v>
      </c>
      <c r="C442" s="101" t="n">
        <v>0</v>
      </c>
      <c r="D442" s="101" t="n">
        <v>0</v>
      </c>
      <c r="E442" s="101" t="n">
        <v>0</v>
      </c>
      <c r="F442" s="101" t="n">
        <v>0</v>
      </c>
      <c r="G442" s="101" t="n">
        <v>0</v>
      </c>
      <c r="H442" s="101" t="n">
        <v>0</v>
      </c>
      <c r="I442" s="101" t="n">
        <v>0</v>
      </c>
      <c r="J442" s="101" t="n">
        <v>0</v>
      </c>
      <c r="K442" s="101" t="n">
        <v>0</v>
      </c>
      <c r="L442" s="101" t="n">
        <v>0</v>
      </c>
      <c r="M442" s="101" t="n">
        <v>0</v>
      </c>
      <c r="N442" s="101" t="n">
        <v>0</v>
      </c>
      <c r="O442" s="101" t="n">
        <v>0</v>
      </c>
      <c r="P442" s="101" t="n">
        <v>0</v>
      </c>
      <c r="Q442" s="101" t="n">
        <v>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1" t="n">
        <v>0</v>
      </c>
      <c r="W442" s="101" t="n">
        <v>0</v>
      </c>
      <c r="X442" s="101" t="n">
        <v>0</v>
      </c>
      <c r="Y442" s="101" t="n">
        <v>0</v>
      </c>
    </row>
    <row r="443" s="86" customFormat="true" ht="15.75" hidden="true" customHeight="false" outlineLevel="0" collapsed="false">
      <c r="A443" s="100" t="n">
        <v>8</v>
      </c>
      <c r="B443" s="101" t="n">
        <v>0</v>
      </c>
      <c r="C443" s="101" t="n">
        <v>0</v>
      </c>
      <c r="D443" s="101" t="n">
        <v>0</v>
      </c>
      <c r="E443" s="101" t="n">
        <v>0</v>
      </c>
      <c r="F443" s="101" t="n">
        <v>0</v>
      </c>
      <c r="G443" s="101" t="n">
        <v>0</v>
      </c>
      <c r="H443" s="101" t="n">
        <v>0</v>
      </c>
      <c r="I443" s="101" t="n">
        <v>0</v>
      </c>
      <c r="J443" s="101" t="n">
        <v>0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  <c r="P443" s="101" t="n">
        <v>0</v>
      </c>
      <c r="Q443" s="101" t="n">
        <v>0</v>
      </c>
      <c r="R443" s="101" t="n">
        <v>0</v>
      </c>
      <c r="S443" s="101" t="n">
        <v>0</v>
      </c>
      <c r="T443" s="101" t="n">
        <v>0</v>
      </c>
      <c r="U443" s="101" t="n">
        <v>0</v>
      </c>
      <c r="V443" s="101" t="n">
        <v>0</v>
      </c>
      <c r="W443" s="101" t="n">
        <v>0</v>
      </c>
      <c r="X443" s="101" t="n">
        <v>0</v>
      </c>
      <c r="Y443" s="101" t="n">
        <v>0</v>
      </c>
    </row>
    <row r="444" s="86" customFormat="true" ht="15.75" hidden="true" customHeight="false" outlineLevel="0" collapsed="false">
      <c r="A444" s="100" t="n">
        <v>9</v>
      </c>
      <c r="B444" s="101" t="n">
        <v>0</v>
      </c>
      <c r="C444" s="101" t="n">
        <v>0</v>
      </c>
      <c r="D444" s="101" t="n">
        <v>0</v>
      </c>
      <c r="E444" s="101" t="n">
        <v>0</v>
      </c>
      <c r="F444" s="101" t="n">
        <v>0</v>
      </c>
      <c r="G444" s="101" t="n">
        <v>0</v>
      </c>
      <c r="H444" s="101" t="n">
        <v>0</v>
      </c>
      <c r="I444" s="101" t="n">
        <v>0</v>
      </c>
      <c r="J444" s="101" t="n">
        <v>0</v>
      </c>
      <c r="K444" s="101" t="n">
        <v>0</v>
      </c>
      <c r="L444" s="101" t="n">
        <v>0</v>
      </c>
      <c r="M444" s="101" t="n">
        <v>0</v>
      </c>
      <c r="N444" s="101" t="n">
        <v>0</v>
      </c>
      <c r="O444" s="101" t="n">
        <v>0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0</v>
      </c>
      <c r="W444" s="101" t="n">
        <v>0</v>
      </c>
      <c r="X444" s="101" t="n">
        <v>0</v>
      </c>
      <c r="Y444" s="101" t="n">
        <v>0</v>
      </c>
    </row>
    <row r="445" s="86" customFormat="true" ht="15.75" hidden="true" customHeight="false" outlineLevel="0" collapsed="false">
      <c r="A445" s="100" t="n">
        <v>10</v>
      </c>
      <c r="B445" s="101" t="n">
        <v>0</v>
      </c>
      <c r="C445" s="101" t="n">
        <v>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101" t="n">
        <v>0</v>
      </c>
      <c r="L445" s="101" t="n">
        <v>0</v>
      </c>
      <c r="M445" s="101" t="n">
        <v>0</v>
      </c>
      <c r="N445" s="101" t="n">
        <v>0</v>
      </c>
      <c r="O445" s="101" t="n">
        <v>0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1" t="n">
        <v>0</v>
      </c>
      <c r="X445" s="101" t="n">
        <v>0</v>
      </c>
      <c r="Y445" s="101" t="n">
        <v>0</v>
      </c>
    </row>
    <row r="446" s="86" customFormat="true" ht="15.75" hidden="true" customHeight="false" outlineLevel="0" collapsed="false">
      <c r="A446" s="100" t="n">
        <v>11</v>
      </c>
      <c r="B446" s="101" t="n">
        <v>0</v>
      </c>
      <c r="C446" s="101" t="n">
        <v>0</v>
      </c>
      <c r="D446" s="101" t="n">
        <v>0</v>
      </c>
      <c r="E446" s="101" t="n">
        <v>0</v>
      </c>
      <c r="F446" s="101" t="n">
        <v>0</v>
      </c>
      <c r="G446" s="101" t="n">
        <v>0</v>
      </c>
      <c r="H446" s="101" t="n">
        <v>0</v>
      </c>
      <c r="I446" s="101" t="n">
        <v>0</v>
      </c>
      <c r="J446" s="101" t="n">
        <v>0</v>
      </c>
      <c r="K446" s="101" t="n">
        <v>0</v>
      </c>
      <c r="L446" s="101" t="n">
        <v>0</v>
      </c>
      <c r="M446" s="101" t="n">
        <v>0</v>
      </c>
      <c r="N446" s="101" t="n">
        <v>0</v>
      </c>
      <c r="O446" s="101" t="n">
        <v>0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0</v>
      </c>
      <c r="W446" s="101" t="n">
        <v>0</v>
      </c>
      <c r="X446" s="101" t="n">
        <v>0</v>
      </c>
      <c r="Y446" s="101" t="n">
        <v>0</v>
      </c>
    </row>
    <row r="447" s="86" customFormat="true" ht="15.75" hidden="true" customHeight="false" outlineLevel="0" collapsed="false">
      <c r="A447" s="100" t="n">
        <v>12</v>
      </c>
      <c r="B447" s="101" t="n">
        <v>0</v>
      </c>
      <c r="C447" s="101" t="n">
        <v>0</v>
      </c>
      <c r="D447" s="101" t="n">
        <v>0</v>
      </c>
      <c r="E447" s="101" t="n">
        <v>0</v>
      </c>
      <c r="F447" s="101" t="n">
        <v>0</v>
      </c>
      <c r="G447" s="101" t="n">
        <v>0</v>
      </c>
      <c r="H447" s="101" t="n">
        <v>0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101" t="n">
        <v>0</v>
      </c>
      <c r="Q447" s="101" t="n">
        <v>0</v>
      </c>
      <c r="R447" s="101" t="n">
        <v>0</v>
      </c>
      <c r="S447" s="101" t="n">
        <v>0</v>
      </c>
      <c r="T447" s="101" t="n">
        <v>0</v>
      </c>
      <c r="U447" s="101" t="n">
        <v>0</v>
      </c>
      <c r="V447" s="101" t="n">
        <v>0</v>
      </c>
      <c r="W447" s="101" t="n">
        <v>0</v>
      </c>
      <c r="X447" s="101" t="n">
        <v>0</v>
      </c>
      <c r="Y447" s="101" t="n">
        <v>0</v>
      </c>
    </row>
    <row r="448" s="86" customFormat="true" ht="15.75" hidden="true" customHeight="false" outlineLevel="0" collapsed="false">
      <c r="A448" s="100" t="n">
        <v>13</v>
      </c>
      <c r="B448" s="101" t="n">
        <v>0</v>
      </c>
      <c r="C448" s="101" t="n">
        <v>0</v>
      </c>
      <c r="D448" s="101" t="n">
        <v>0</v>
      </c>
      <c r="E448" s="101" t="n">
        <v>0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</row>
    <row r="449" s="86" customFormat="true" ht="15.75" hidden="true" customHeight="false" outlineLevel="0" collapsed="false">
      <c r="A449" s="100" t="n">
        <v>14</v>
      </c>
      <c r="B449" s="101" t="n">
        <v>0</v>
      </c>
      <c r="C449" s="101" t="n">
        <v>0</v>
      </c>
      <c r="D449" s="101" t="n">
        <v>0</v>
      </c>
      <c r="E449" s="101" t="n">
        <v>0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</row>
    <row r="450" s="86" customFormat="true" ht="15.75" hidden="true" customHeight="false" outlineLevel="0" collapsed="false">
      <c r="A450" s="100" t="n">
        <v>15</v>
      </c>
      <c r="B450" s="101" t="n">
        <v>0</v>
      </c>
      <c r="C450" s="101" t="n">
        <v>0</v>
      </c>
      <c r="D450" s="101" t="n">
        <v>0</v>
      </c>
      <c r="E450" s="101" t="n">
        <v>0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0</v>
      </c>
      <c r="W450" s="101" t="n">
        <v>0</v>
      </c>
      <c r="X450" s="101" t="n">
        <v>0</v>
      </c>
      <c r="Y450" s="101" t="n">
        <v>0</v>
      </c>
    </row>
    <row r="451" s="86" customFormat="true" ht="15.75" hidden="true" customHeight="false" outlineLevel="0" collapsed="false">
      <c r="A451" s="100" t="n">
        <v>16</v>
      </c>
      <c r="B451" s="101" t="n">
        <v>0</v>
      </c>
      <c r="C451" s="101" t="n">
        <v>0</v>
      </c>
      <c r="D451" s="101" t="n">
        <v>0</v>
      </c>
      <c r="E451" s="101" t="n">
        <v>0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101" t="n">
        <v>0</v>
      </c>
      <c r="Q451" s="101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1" t="n">
        <v>0</v>
      </c>
      <c r="W451" s="101" t="n">
        <v>0</v>
      </c>
      <c r="X451" s="101" t="n">
        <v>0</v>
      </c>
      <c r="Y451" s="101" t="n">
        <v>0</v>
      </c>
    </row>
    <row r="452" s="86" customFormat="true" ht="15.75" hidden="true" customHeight="false" outlineLevel="0" collapsed="false">
      <c r="A452" s="100" t="n">
        <v>17</v>
      </c>
      <c r="B452" s="101" t="n">
        <v>0</v>
      </c>
      <c r="C452" s="101" t="n">
        <v>0</v>
      </c>
      <c r="D452" s="101" t="n">
        <v>0</v>
      </c>
      <c r="E452" s="101" t="n">
        <v>0</v>
      </c>
      <c r="F452" s="101" t="n">
        <v>0</v>
      </c>
      <c r="G452" s="101" t="n">
        <v>0</v>
      </c>
      <c r="H452" s="101" t="n">
        <v>0</v>
      </c>
      <c r="I452" s="101" t="n">
        <v>0</v>
      </c>
      <c r="J452" s="101" t="n">
        <v>0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  <c r="P452" s="101" t="n">
        <v>0</v>
      </c>
      <c r="Q452" s="101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1" t="n">
        <v>0</v>
      </c>
      <c r="W452" s="101" t="n">
        <v>0</v>
      </c>
      <c r="X452" s="101" t="n">
        <v>0</v>
      </c>
      <c r="Y452" s="101" t="n">
        <v>0</v>
      </c>
    </row>
    <row r="453" s="86" customFormat="true" ht="15.75" hidden="true" customHeight="false" outlineLevel="0" collapsed="false">
      <c r="A453" s="100" t="n">
        <v>18</v>
      </c>
      <c r="B453" s="101" t="n">
        <v>0</v>
      </c>
      <c r="C453" s="101" t="n">
        <v>0</v>
      </c>
      <c r="D453" s="101" t="n">
        <v>0</v>
      </c>
      <c r="E453" s="101" t="n">
        <v>0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1" t="n">
        <v>0</v>
      </c>
      <c r="X453" s="101" t="n">
        <v>0</v>
      </c>
      <c r="Y453" s="101" t="n">
        <v>0</v>
      </c>
    </row>
    <row r="454" s="86" customFormat="true" ht="15.75" hidden="true" customHeight="false" outlineLevel="0" collapsed="false">
      <c r="A454" s="100" t="n">
        <v>19</v>
      </c>
      <c r="B454" s="101" t="n">
        <v>0</v>
      </c>
      <c r="C454" s="101" t="n">
        <v>0</v>
      </c>
      <c r="D454" s="101" t="n">
        <v>0</v>
      </c>
      <c r="E454" s="101" t="n">
        <v>0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1" t="n">
        <v>0</v>
      </c>
      <c r="W454" s="101" t="n">
        <v>0</v>
      </c>
      <c r="X454" s="101" t="n">
        <v>0</v>
      </c>
      <c r="Y454" s="101" t="n">
        <v>0</v>
      </c>
    </row>
    <row r="455" s="86" customFormat="true" ht="15.75" hidden="true" customHeight="false" outlineLevel="0" collapsed="false">
      <c r="A455" s="100" t="n">
        <v>20</v>
      </c>
      <c r="B455" s="101" t="n">
        <v>0</v>
      </c>
      <c r="C455" s="101" t="n">
        <v>0</v>
      </c>
      <c r="D455" s="101" t="n">
        <v>0</v>
      </c>
      <c r="E455" s="101" t="n">
        <v>0</v>
      </c>
      <c r="F455" s="101" t="n">
        <v>0</v>
      </c>
      <c r="G455" s="101" t="n">
        <v>0</v>
      </c>
      <c r="H455" s="101" t="n">
        <v>0</v>
      </c>
      <c r="I455" s="101" t="n">
        <v>0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101" t="n">
        <v>0</v>
      </c>
      <c r="Q455" s="101" t="n">
        <v>0</v>
      </c>
      <c r="R455" s="101" t="n">
        <v>0</v>
      </c>
      <c r="S455" s="101" t="n">
        <v>0</v>
      </c>
      <c r="T455" s="101" t="n">
        <v>0</v>
      </c>
      <c r="U455" s="101" t="n">
        <v>0</v>
      </c>
      <c r="V455" s="101" t="n">
        <v>0</v>
      </c>
      <c r="W455" s="101" t="n">
        <v>0</v>
      </c>
      <c r="X455" s="101" t="n">
        <v>0</v>
      </c>
      <c r="Y455" s="101" t="n">
        <v>0</v>
      </c>
    </row>
    <row r="456" s="86" customFormat="true" ht="15.75" hidden="true" customHeight="false" outlineLevel="0" collapsed="false">
      <c r="A456" s="100" t="n">
        <v>21</v>
      </c>
      <c r="B456" s="101" t="n">
        <v>0</v>
      </c>
      <c r="C456" s="101" t="n">
        <v>0</v>
      </c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0</v>
      </c>
      <c r="M456" s="101" t="n">
        <v>0</v>
      </c>
      <c r="N456" s="101" t="n">
        <v>0</v>
      </c>
      <c r="O456" s="101" t="n">
        <v>0</v>
      </c>
      <c r="P456" s="101" t="n">
        <v>0</v>
      </c>
      <c r="Q456" s="101" t="n">
        <v>0</v>
      </c>
      <c r="R456" s="101" t="n">
        <v>0</v>
      </c>
      <c r="S456" s="101" t="n">
        <v>0</v>
      </c>
      <c r="T456" s="101" t="n">
        <v>0</v>
      </c>
      <c r="U456" s="101" t="n">
        <v>0</v>
      </c>
      <c r="V456" s="101" t="n">
        <v>0</v>
      </c>
      <c r="W456" s="101" t="n">
        <v>0</v>
      </c>
      <c r="X456" s="101" t="n">
        <v>0</v>
      </c>
      <c r="Y456" s="101" t="n">
        <v>0</v>
      </c>
    </row>
    <row r="457" s="86" customFormat="true" ht="15.75" hidden="true" customHeight="false" outlineLevel="0" collapsed="false">
      <c r="A457" s="100" t="n">
        <v>22</v>
      </c>
      <c r="B457" s="101" t="n">
        <v>0</v>
      </c>
      <c r="C457" s="101" t="n">
        <v>0</v>
      </c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0</v>
      </c>
      <c r="S457" s="101" t="n">
        <v>0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0</v>
      </c>
      <c r="Y457" s="101" t="n">
        <v>0</v>
      </c>
    </row>
    <row r="458" s="86" customFormat="true" ht="15.75" hidden="true" customHeight="false" outlineLevel="0" collapsed="false">
      <c r="A458" s="100" t="n">
        <v>23</v>
      </c>
      <c r="B458" s="101" t="n">
        <v>0</v>
      </c>
      <c r="C458" s="101" t="n">
        <v>0</v>
      </c>
      <c r="D458" s="101" t="n">
        <v>0</v>
      </c>
      <c r="E458" s="101" t="n">
        <v>0</v>
      </c>
      <c r="F458" s="101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101" t="n">
        <v>0</v>
      </c>
      <c r="R458" s="101" t="n">
        <v>0</v>
      </c>
      <c r="S458" s="101" t="n">
        <v>0</v>
      </c>
      <c r="T458" s="101" t="n">
        <v>0</v>
      </c>
      <c r="U458" s="101" t="n">
        <v>0</v>
      </c>
      <c r="V458" s="101" t="n">
        <v>0</v>
      </c>
      <c r="W458" s="101" t="n">
        <v>0</v>
      </c>
      <c r="X458" s="101" t="n">
        <v>0</v>
      </c>
      <c r="Y458" s="101" t="n">
        <v>0</v>
      </c>
    </row>
    <row r="459" s="86" customFormat="true" ht="15.75" hidden="true" customHeight="false" outlineLevel="0" collapsed="false">
      <c r="A459" s="100" t="n">
        <v>24</v>
      </c>
      <c r="B459" s="101" t="n">
        <v>0</v>
      </c>
      <c r="C459" s="101" t="n">
        <v>0</v>
      </c>
      <c r="D459" s="101" t="n">
        <v>0</v>
      </c>
      <c r="E459" s="101" t="n">
        <v>0</v>
      </c>
      <c r="F459" s="101" t="n">
        <v>0</v>
      </c>
      <c r="G459" s="101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01" t="n">
        <v>0</v>
      </c>
      <c r="U459" s="101" t="n">
        <v>0</v>
      </c>
      <c r="V459" s="101" t="n">
        <v>0</v>
      </c>
      <c r="W459" s="101" t="n">
        <v>0</v>
      </c>
      <c r="X459" s="101" t="n">
        <v>0</v>
      </c>
      <c r="Y459" s="101" t="n">
        <v>0</v>
      </c>
    </row>
    <row r="460" s="86" customFormat="true" ht="15.75" hidden="true" customHeight="false" outlineLevel="0" collapsed="false">
      <c r="A460" s="100" t="n">
        <v>25</v>
      </c>
      <c r="B460" s="101" t="n">
        <v>0</v>
      </c>
      <c r="C460" s="101" t="n">
        <v>0</v>
      </c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0</v>
      </c>
      <c r="Y460" s="101" t="n">
        <v>0</v>
      </c>
    </row>
    <row r="461" s="86" customFormat="true" ht="15.75" hidden="true" customHeight="false" outlineLevel="0" collapsed="false">
      <c r="A461" s="100" t="n">
        <v>26</v>
      </c>
      <c r="B461" s="101" t="n">
        <v>0</v>
      </c>
      <c r="C461" s="101" t="n">
        <v>0</v>
      </c>
      <c r="D461" s="101" t="n">
        <v>0</v>
      </c>
      <c r="E461" s="101" t="n">
        <v>0</v>
      </c>
      <c r="F461" s="101" t="n">
        <v>0</v>
      </c>
      <c r="G461" s="101" t="n">
        <v>0</v>
      </c>
      <c r="H461" s="101" t="n">
        <v>0</v>
      </c>
      <c r="I461" s="101" t="n">
        <v>0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1" t="n">
        <v>0</v>
      </c>
      <c r="S461" s="101" t="n">
        <v>0</v>
      </c>
      <c r="T461" s="101" t="n">
        <v>0</v>
      </c>
      <c r="U461" s="101" t="n">
        <v>0</v>
      </c>
      <c r="V461" s="101" t="n">
        <v>0</v>
      </c>
      <c r="W461" s="101" t="n">
        <v>0</v>
      </c>
      <c r="X461" s="101" t="n">
        <v>0</v>
      </c>
      <c r="Y461" s="101" t="n">
        <v>0</v>
      </c>
    </row>
    <row r="462" s="86" customFormat="true" ht="15.75" hidden="true" customHeight="false" outlineLevel="0" collapsed="false">
      <c r="A462" s="100" t="n">
        <v>27</v>
      </c>
      <c r="B462" s="101" t="n">
        <v>0</v>
      </c>
      <c r="C462" s="101" t="n">
        <v>0</v>
      </c>
      <c r="D462" s="101" t="n">
        <v>0</v>
      </c>
      <c r="E462" s="101" t="n">
        <v>0</v>
      </c>
      <c r="F462" s="101" t="n">
        <v>0</v>
      </c>
      <c r="G462" s="101" t="n">
        <v>0</v>
      </c>
      <c r="H462" s="101" t="n">
        <v>0</v>
      </c>
      <c r="I462" s="101" t="n">
        <v>0</v>
      </c>
      <c r="J462" s="101" t="n">
        <v>0</v>
      </c>
      <c r="K462" s="101" t="n">
        <v>0</v>
      </c>
      <c r="L462" s="101" t="n">
        <v>0</v>
      </c>
      <c r="M462" s="101" t="n">
        <v>0</v>
      </c>
      <c r="N462" s="101" t="n">
        <v>0</v>
      </c>
      <c r="O462" s="101" t="n">
        <v>0</v>
      </c>
      <c r="P462" s="101" t="n">
        <v>0</v>
      </c>
      <c r="Q462" s="101" t="n">
        <v>0</v>
      </c>
      <c r="R462" s="101" t="n">
        <v>0</v>
      </c>
      <c r="S462" s="101" t="n">
        <v>0</v>
      </c>
      <c r="T462" s="101" t="n">
        <v>0</v>
      </c>
      <c r="U462" s="101" t="n">
        <v>0</v>
      </c>
      <c r="V462" s="101" t="n">
        <v>0</v>
      </c>
      <c r="W462" s="101" t="n">
        <v>0</v>
      </c>
      <c r="X462" s="101" t="n">
        <v>0</v>
      </c>
      <c r="Y462" s="101" t="n">
        <v>0</v>
      </c>
    </row>
    <row r="463" s="86" customFormat="true" ht="15.75" hidden="true" customHeight="false" outlineLevel="0" collapsed="false">
      <c r="A463" s="100" t="n">
        <v>28</v>
      </c>
      <c r="B463" s="101" t="n">
        <v>0</v>
      </c>
      <c r="C463" s="101" t="n">
        <v>0</v>
      </c>
      <c r="D463" s="101" t="n">
        <v>0</v>
      </c>
      <c r="E463" s="101" t="n">
        <v>0</v>
      </c>
      <c r="F463" s="101" t="n">
        <v>0</v>
      </c>
      <c r="G463" s="101" t="n">
        <v>0</v>
      </c>
      <c r="H463" s="101" t="n">
        <v>0</v>
      </c>
      <c r="I463" s="101" t="n">
        <v>0</v>
      </c>
      <c r="J463" s="101" t="n">
        <v>0</v>
      </c>
      <c r="K463" s="101" t="n">
        <v>0</v>
      </c>
      <c r="L463" s="101" t="n">
        <v>0</v>
      </c>
      <c r="M463" s="101" t="n">
        <v>0</v>
      </c>
      <c r="N463" s="101" t="n">
        <v>0</v>
      </c>
      <c r="O463" s="101" t="n">
        <v>0</v>
      </c>
      <c r="P463" s="101" t="n">
        <v>0</v>
      </c>
      <c r="Q463" s="101" t="n">
        <v>0</v>
      </c>
      <c r="R463" s="101" t="n">
        <v>0</v>
      </c>
      <c r="S463" s="101" t="n">
        <v>0</v>
      </c>
      <c r="T463" s="101" t="n">
        <v>0</v>
      </c>
      <c r="U463" s="101" t="n">
        <v>0</v>
      </c>
      <c r="V463" s="101" t="n">
        <v>0</v>
      </c>
      <c r="W463" s="101" t="n">
        <v>0</v>
      </c>
      <c r="X463" s="101" t="n">
        <v>0</v>
      </c>
      <c r="Y463" s="101" t="n">
        <v>0</v>
      </c>
    </row>
    <row r="464" s="86" customFormat="true" ht="15.75" hidden="true" customHeight="false" outlineLevel="0" collapsed="false">
      <c r="A464" s="100" t="n">
        <v>29</v>
      </c>
      <c r="B464" s="101" t="n">
        <v>0</v>
      </c>
      <c r="C464" s="101" t="n">
        <v>0</v>
      </c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0</v>
      </c>
      <c r="Y464" s="101" t="n">
        <v>0</v>
      </c>
    </row>
    <row r="465" s="86" customFormat="true" ht="15.75" hidden="true" customHeight="false" outlineLevel="0" collapsed="false">
      <c r="A465" s="100" t="n">
        <v>30</v>
      </c>
      <c r="B465" s="101" t="n">
        <v>0</v>
      </c>
      <c r="C465" s="101" t="n">
        <v>0</v>
      </c>
      <c r="D465" s="101" t="n">
        <v>0</v>
      </c>
      <c r="E465" s="101" t="n">
        <v>0</v>
      </c>
      <c r="F465" s="101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0</v>
      </c>
      <c r="Y465" s="101" t="n">
        <v>0</v>
      </c>
    </row>
    <row r="466" s="86" customFormat="true" ht="15.75" hidden="true" customHeight="false" outlineLevel="1" collapsed="false">
      <c r="A466" s="100" t="n">
        <v>31</v>
      </c>
      <c r="B466" s="101" t="n">
        <v>0</v>
      </c>
      <c r="C466" s="101" t="n">
        <v>0</v>
      </c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0</v>
      </c>
      <c r="Y466" s="101" t="n">
        <v>0</v>
      </c>
    </row>
    <row r="468" customFormat="false" ht="18.75" hidden="true" customHeight="true" outlineLevel="0" collapsed="false">
      <c r="A468" s="93" t="s">
        <v>0</v>
      </c>
      <c r="B468" s="94" t="s">
        <v>162</v>
      </c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</row>
    <row r="469" customFormat="false" ht="15.75" hidden="true" customHeight="false" outlineLevel="0" collapsed="false">
      <c r="A469" s="93"/>
      <c r="B469" s="93" t="s">
        <v>122</v>
      </c>
      <c r="C469" s="93" t="s">
        <v>123</v>
      </c>
      <c r="D469" s="93" t="s">
        <v>124</v>
      </c>
      <c r="E469" s="93" t="s">
        <v>125</v>
      </c>
      <c r="F469" s="93" t="s">
        <v>126</v>
      </c>
      <c r="G469" s="93" t="s">
        <v>127</v>
      </c>
      <c r="H469" s="93" t="s">
        <v>128</v>
      </c>
      <c r="I469" s="93" t="s">
        <v>129</v>
      </c>
      <c r="J469" s="93" t="s">
        <v>130</v>
      </c>
      <c r="K469" s="93" t="s">
        <v>131</v>
      </c>
      <c r="L469" s="93" t="s">
        <v>132</v>
      </c>
      <c r="M469" s="93" t="s">
        <v>133</v>
      </c>
      <c r="N469" s="93" t="s">
        <v>134</v>
      </c>
      <c r="O469" s="93" t="s">
        <v>135</v>
      </c>
      <c r="P469" s="93" t="s">
        <v>136</v>
      </c>
      <c r="Q469" s="93" t="s">
        <v>137</v>
      </c>
      <c r="R469" s="93" t="s">
        <v>138</v>
      </c>
      <c r="S469" s="93" t="s">
        <v>139</v>
      </c>
      <c r="T469" s="93" t="s">
        <v>140</v>
      </c>
      <c r="U469" s="93" t="s">
        <v>141</v>
      </c>
      <c r="V469" s="93" t="s">
        <v>142</v>
      </c>
      <c r="W469" s="93" t="s">
        <v>143</v>
      </c>
      <c r="X469" s="93" t="s">
        <v>144</v>
      </c>
      <c r="Y469" s="93" t="s">
        <v>145</v>
      </c>
    </row>
    <row r="470" customFormat="false" ht="15.75" hidden="true" customHeight="false" outlineLevel="0" collapsed="false">
      <c r="A470" s="95" t="n">
        <v>1</v>
      </c>
      <c r="B470" s="96" t="n">
        <v>1087.58</v>
      </c>
      <c r="C470" s="96" t="n">
        <v>1086.29</v>
      </c>
      <c r="D470" s="96" t="n">
        <v>1065.67</v>
      </c>
      <c r="E470" s="96" t="n">
        <v>1037.63</v>
      </c>
      <c r="F470" s="96" t="n">
        <v>1051.17</v>
      </c>
      <c r="G470" s="96" t="n">
        <v>1090.5</v>
      </c>
      <c r="H470" s="96" t="n">
        <v>1098.79</v>
      </c>
      <c r="I470" s="96" t="n">
        <v>1125.05</v>
      </c>
      <c r="J470" s="96" t="n">
        <v>1081.41</v>
      </c>
      <c r="K470" s="96" t="n">
        <v>1079.52</v>
      </c>
      <c r="L470" s="96" t="n">
        <v>1078.2</v>
      </c>
      <c r="M470" s="96" t="n">
        <v>1078.16</v>
      </c>
      <c r="N470" s="96" t="n">
        <v>1078.02</v>
      </c>
      <c r="O470" s="96" t="n">
        <v>1077.34</v>
      </c>
      <c r="P470" s="96" t="n">
        <v>1077</v>
      </c>
      <c r="Q470" s="96" t="n">
        <v>884.73</v>
      </c>
      <c r="R470" s="96" t="n">
        <v>886.79</v>
      </c>
      <c r="S470" s="96" t="n">
        <v>899.19</v>
      </c>
      <c r="T470" s="96" t="n">
        <v>1142.51</v>
      </c>
      <c r="U470" s="96" t="n">
        <v>1130.03</v>
      </c>
      <c r="V470" s="96" t="n">
        <v>1105.56</v>
      </c>
      <c r="W470" s="96" t="n">
        <v>1085.93</v>
      </c>
      <c r="X470" s="96" t="n">
        <v>1080.88</v>
      </c>
      <c r="Y470" s="96" t="n">
        <v>1080.83</v>
      </c>
    </row>
    <row r="471" customFormat="false" ht="15.75" hidden="true" customHeight="false" outlineLevel="0" collapsed="false">
      <c r="A471" s="95" t="n">
        <v>2</v>
      </c>
      <c r="B471" s="96" t="n">
        <v>1013.39</v>
      </c>
      <c r="C471" s="96" t="n">
        <v>994.95</v>
      </c>
      <c r="D471" s="96" t="n">
        <v>995.88</v>
      </c>
      <c r="E471" s="96" t="n">
        <v>996.65</v>
      </c>
      <c r="F471" s="96" t="n">
        <v>1010.39</v>
      </c>
      <c r="G471" s="96" t="n">
        <v>1048.65</v>
      </c>
      <c r="H471" s="96" t="n">
        <v>1084.61</v>
      </c>
      <c r="I471" s="96" t="n">
        <v>1087.05</v>
      </c>
      <c r="J471" s="96" t="n">
        <v>1082.16</v>
      </c>
      <c r="K471" s="96" t="n">
        <v>1080.18</v>
      </c>
      <c r="L471" s="96" t="n">
        <v>1165.99</v>
      </c>
      <c r="M471" s="96" t="n">
        <v>1172.23</v>
      </c>
      <c r="N471" s="96" t="n">
        <v>1175.5</v>
      </c>
      <c r="O471" s="96" t="n">
        <v>1175.89</v>
      </c>
      <c r="P471" s="96" t="n">
        <v>1180.08</v>
      </c>
      <c r="Q471" s="96" t="n">
        <v>1179.5</v>
      </c>
      <c r="R471" s="96" t="n">
        <v>1166.44</v>
      </c>
      <c r="S471" s="96" t="n">
        <v>1166.4</v>
      </c>
      <c r="T471" s="96" t="n">
        <v>1162.72</v>
      </c>
      <c r="U471" s="96" t="n">
        <v>1150.48</v>
      </c>
      <c r="V471" s="96" t="n">
        <v>1108.55</v>
      </c>
      <c r="W471" s="96" t="n">
        <v>1002.07</v>
      </c>
      <c r="X471" s="96" t="n">
        <v>1076.69</v>
      </c>
      <c r="Y471" s="96" t="n">
        <v>1033.74</v>
      </c>
    </row>
    <row r="472" customFormat="false" ht="15.75" hidden="true" customHeight="false" outlineLevel="0" collapsed="false">
      <c r="A472" s="95" t="n">
        <v>3</v>
      </c>
      <c r="B472" s="96" t="n">
        <v>1079.64</v>
      </c>
      <c r="C472" s="96" t="n">
        <v>1047.08</v>
      </c>
      <c r="D472" s="96" t="n">
        <v>1045.94</v>
      </c>
      <c r="E472" s="96" t="n">
        <v>1042.61</v>
      </c>
      <c r="F472" s="96" t="n">
        <v>1060.19</v>
      </c>
      <c r="G472" s="96" t="n">
        <v>1086.34</v>
      </c>
      <c r="H472" s="96" t="n">
        <v>1111.39</v>
      </c>
      <c r="I472" s="96" t="n">
        <v>1228.45</v>
      </c>
      <c r="J472" s="96" t="n">
        <v>1304.1</v>
      </c>
      <c r="K472" s="96" t="n">
        <v>1283.74</v>
      </c>
      <c r="L472" s="96" t="n">
        <v>1276.01</v>
      </c>
      <c r="M472" s="96" t="n">
        <v>1317.33</v>
      </c>
      <c r="N472" s="96" t="n">
        <v>1319.07</v>
      </c>
      <c r="O472" s="96" t="n">
        <v>1280.66</v>
      </c>
      <c r="P472" s="96" t="n">
        <v>1258.27</v>
      </c>
      <c r="Q472" s="96" t="n">
        <v>1252.42</v>
      </c>
      <c r="R472" s="96" t="n">
        <v>1253.02</v>
      </c>
      <c r="S472" s="96" t="n">
        <v>1240.34</v>
      </c>
      <c r="T472" s="96" t="n">
        <v>1224.5</v>
      </c>
      <c r="U472" s="96" t="n">
        <v>1197.28</v>
      </c>
      <c r="V472" s="96" t="n">
        <v>1182.79</v>
      </c>
      <c r="W472" s="96" t="n">
        <v>1065.69</v>
      </c>
      <c r="X472" s="96" t="n">
        <v>1079.58</v>
      </c>
      <c r="Y472" s="96" t="n">
        <v>1078.82</v>
      </c>
    </row>
    <row r="473" customFormat="false" ht="15.75" hidden="true" customHeight="false" outlineLevel="0" collapsed="false">
      <c r="A473" s="95" t="n">
        <v>4</v>
      </c>
      <c r="B473" s="96" t="n">
        <v>1070.28</v>
      </c>
      <c r="C473" s="96" t="n">
        <v>1049.02</v>
      </c>
      <c r="D473" s="96" t="n">
        <v>1017.3</v>
      </c>
      <c r="E473" s="96" t="n">
        <v>1011.87</v>
      </c>
      <c r="F473" s="96" t="n">
        <v>1019.5</v>
      </c>
      <c r="G473" s="96" t="n">
        <v>1063.96</v>
      </c>
      <c r="H473" s="96" t="n">
        <v>973.02</v>
      </c>
      <c r="I473" s="96" t="n">
        <v>1123.83</v>
      </c>
      <c r="J473" s="96" t="n">
        <v>1176.59</v>
      </c>
      <c r="K473" s="96" t="n">
        <v>1173.59</v>
      </c>
      <c r="L473" s="96" t="n">
        <v>1161.07</v>
      </c>
      <c r="M473" s="96" t="n">
        <v>1175.14</v>
      </c>
      <c r="N473" s="96" t="n">
        <v>1163.56</v>
      </c>
      <c r="O473" s="96" t="n">
        <v>1164.04</v>
      </c>
      <c r="P473" s="96" t="n">
        <v>1163.15</v>
      </c>
      <c r="Q473" s="96" t="n">
        <v>1160.37</v>
      </c>
      <c r="R473" s="96" t="n">
        <v>1151.78</v>
      </c>
      <c r="S473" s="96" t="n">
        <v>1151.39</v>
      </c>
      <c r="T473" s="96" t="n">
        <v>1145.24</v>
      </c>
      <c r="U473" s="96" t="n">
        <v>1056.78</v>
      </c>
      <c r="V473" s="96" t="n">
        <v>1006.9</v>
      </c>
      <c r="W473" s="96" t="n">
        <v>967.79</v>
      </c>
      <c r="X473" s="96" t="n">
        <v>1074.28</v>
      </c>
      <c r="Y473" s="96" t="n">
        <v>1051.92</v>
      </c>
    </row>
    <row r="474" customFormat="false" ht="15.75" hidden="true" customHeight="false" outlineLevel="0" collapsed="false">
      <c r="A474" s="95" t="n">
        <v>5</v>
      </c>
      <c r="B474" s="96" t="n">
        <v>1001.3</v>
      </c>
      <c r="C474" s="96" t="n">
        <v>1020.32</v>
      </c>
      <c r="D474" s="96" t="n">
        <v>1022.23</v>
      </c>
      <c r="E474" s="96" t="n">
        <v>1026.13</v>
      </c>
      <c r="F474" s="96" t="n">
        <v>1031.68</v>
      </c>
      <c r="G474" s="96" t="n">
        <v>1026.13</v>
      </c>
      <c r="H474" s="96" t="n">
        <v>923.55</v>
      </c>
      <c r="I474" s="96" t="n">
        <v>1041.4</v>
      </c>
      <c r="J474" s="96" t="n">
        <v>1085.36</v>
      </c>
      <c r="K474" s="96" t="n">
        <v>1098.61</v>
      </c>
      <c r="L474" s="96" t="n">
        <v>1093.58</v>
      </c>
      <c r="M474" s="96" t="n">
        <v>1092.12</v>
      </c>
      <c r="N474" s="96" t="n">
        <v>1091.59</v>
      </c>
      <c r="O474" s="96" t="n">
        <v>1090.49</v>
      </c>
      <c r="P474" s="96" t="n">
        <v>1092.36</v>
      </c>
      <c r="Q474" s="96" t="n">
        <v>1092.25</v>
      </c>
      <c r="R474" s="96" t="n">
        <v>1087.66</v>
      </c>
      <c r="S474" s="96" t="n">
        <v>1089.8</v>
      </c>
      <c r="T474" s="96" t="n">
        <v>1087.01</v>
      </c>
      <c r="U474" s="96" t="n">
        <v>1077.08</v>
      </c>
      <c r="V474" s="96" t="n">
        <v>992.27</v>
      </c>
      <c r="W474" s="96" t="n">
        <v>920.9</v>
      </c>
      <c r="X474" s="96" t="n">
        <v>1075.51</v>
      </c>
      <c r="Y474" s="96" t="n">
        <v>1048.45</v>
      </c>
    </row>
    <row r="475" customFormat="false" ht="15.75" hidden="true" customHeight="false" outlineLevel="0" collapsed="false">
      <c r="A475" s="95" t="n">
        <v>6</v>
      </c>
      <c r="B475" s="96" t="n">
        <v>1035.17</v>
      </c>
      <c r="C475" s="96" t="n">
        <v>1004.13</v>
      </c>
      <c r="D475" s="96" t="n">
        <v>992.51</v>
      </c>
      <c r="E475" s="96" t="n">
        <v>992.73</v>
      </c>
      <c r="F475" s="96" t="n">
        <v>993.43</v>
      </c>
      <c r="G475" s="96" t="n">
        <v>1015.48</v>
      </c>
      <c r="H475" s="96" t="n">
        <v>931.16</v>
      </c>
      <c r="I475" s="96" t="n">
        <v>986.26</v>
      </c>
      <c r="J475" s="96" t="n">
        <v>972.55</v>
      </c>
      <c r="K475" s="96" t="n">
        <v>971.69</v>
      </c>
      <c r="L475" s="96" t="n">
        <v>933.42</v>
      </c>
      <c r="M475" s="96" t="n">
        <v>1035.66</v>
      </c>
      <c r="N475" s="96" t="n">
        <v>1026.2</v>
      </c>
      <c r="O475" s="96" t="n">
        <v>1024.77</v>
      </c>
      <c r="P475" s="96" t="n">
        <v>1022.45</v>
      </c>
      <c r="Q475" s="96" t="n">
        <v>966.97</v>
      </c>
      <c r="R475" s="96" t="n">
        <v>772.13</v>
      </c>
      <c r="S475" s="96" t="n">
        <v>552.61</v>
      </c>
      <c r="T475" s="96" t="n">
        <v>896.16</v>
      </c>
      <c r="U475" s="96" t="n">
        <v>886.83</v>
      </c>
      <c r="V475" s="96" t="n">
        <v>852.32</v>
      </c>
      <c r="W475" s="96" t="n">
        <v>541</v>
      </c>
      <c r="X475" s="96" t="n">
        <v>981.4</v>
      </c>
      <c r="Y475" s="96" t="n">
        <v>958.42</v>
      </c>
    </row>
    <row r="476" customFormat="false" ht="15.75" hidden="true" customHeight="false" outlineLevel="0" collapsed="false">
      <c r="A476" s="95" t="n">
        <v>7</v>
      </c>
      <c r="B476" s="96" t="n">
        <v>1066.59</v>
      </c>
      <c r="C476" s="96" t="n">
        <v>988.6</v>
      </c>
      <c r="D476" s="96" t="n">
        <v>987.42</v>
      </c>
      <c r="E476" s="96" t="n">
        <v>989.23</v>
      </c>
      <c r="F476" s="96" t="n">
        <v>990.81</v>
      </c>
      <c r="G476" s="96" t="n">
        <v>1002.73</v>
      </c>
      <c r="H476" s="96" t="n">
        <v>1001.86</v>
      </c>
      <c r="I476" s="96" t="n">
        <v>1026.47</v>
      </c>
      <c r="J476" s="96" t="n">
        <v>945.67</v>
      </c>
      <c r="K476" s="96" t="n">
        <v>257.53</v>
      </c>
      <c r="L476" s="96" t="n">
        <v>258.3</v>
      </c>
      <c r="M476" s="96" t="n">
        <v>258.33</v>
      </c>
      <c r="N476" s="96" t="n">
        <v>258.31</v>
      </c>
      <c r="O476" s="96" t="n">
        <v>258.38</v>
      </c>
      <c r="P476" s="96" t="n">
        <v>258.24</v>
      </c>
      <c r="Q476" s="96" t="n">
        <v>1010.14</v>
      </c>
      <c r="R476" s="96" t="n">
        <v>1063.99</v>
      </c>
      <c r="S476" s="96" t="n">
        <v>1043.94</v>
      </c>
      <c r="T476" s="96" t="n">
        <v>960.77</v>
      </c>
      <c r="U476" s="96" t="n">
        <v>960.45</v>
      </c>
      <c r="V476" s="96" t="n">
        <v>933.57</v>
      </c>
      <c r="W476" s="96" t="n">
        <v>858.47</v>
      </c>
      <c r="X476" s="96" t="n">
        <v>1043.08</v>
      </c>
      <c r="Y476" s="96" t="n">
        <v>964.97</v>
      </c>
    </row>
    <row r="477" customFormat="false" ht="15.75" hidden="true" customHeight="false" outlineLevel="0" collapsed="false">
      <c r="A477" s="95" t="n">
        <v>8</v>
      </c>
      <c r="B477" s="96" t="n">
        <v>966.99</v>
      </c>
      <c r="C477" s="96" t="n">
        <v>952.74</v>
      </c>
      <c r="D477" s="96" t="n">
        <v>955.59</v>
      </c>
      <c r="E477" s="96" t="n">
        <v>948.2</v>
      </c>
      <c r="F477" s="96" t="n">
        <v>972.55</v>
      </c>
      <c r="G477" s="96" t="n">
        <v>1022.73</v>
      </c>
      <c r="H477" s="96" t="n">
        <v>1080.66</v>
      </c>
      <c r="I477" s="96" t="n">
        <v>1085.82</v>
      </c>
      <c r="J477" s="96" t="n">
        <v>983.7</v>
      </c>
      <c r="K477" s="96" t="n">
        <v>982.85</v>
      </c>
      <c r="L477" s="96" t="n">
        <v>981.63</v>
      </c>
      <c r="M477" s="96" t="n">
        <v>981.55</v>
      </c>
      <c r="N477" s="96" t="n">
        <v>981.05</v>
      </c>
      <c r="O477" s="96" t="n">
        <v>980.56</v>
      </c>
      <c r="P477" s="96" t="n">
        <v>1096.92</v>
      </c>
      <c r="Q477" s="96" t="n">
        <v>1069.11</v>
      </c>
      <c r="R477" s="96" t="n">
        <v>1069.57</v>
      </c>
      <c r="S477" s="96" t="n">
        <v>1070.55</v>
      </c>
      <c r="T477" s="96" t="n">
        <v>1102.73</v>
      </c>
      <c r="U477" s="96" t="n">
        <v>1102.38</v>
      </c>
      <c r="V477" s="96" t="n">
        <v>1096.32</v>
      </c>
      <c r="W477" s="96" t="n">
        <v>969.76</v>
      </c>
      <c r="X477" s="96" t="n">
        <v>960.49</v>
      </c>
      <c r="Y477" s="96" t="n">
        <v>935.22</v>
      </c>
    </row>
    <row r="478" customFormat="false" ht="15.75" hidden="true" customHeight="false" outlineLevel="0" collapsed="false">
      <c r="A478" s="95" t="n">
        <v>9</v>
      </c>
      <c r="B478" s="96" t="n">
        <v>951.95</v>
      </c>
      <c r="C478" s="96" t="n">
        <v>951.9</v>
      </c>
      <c r="D478" s="96" t="n">
        <v>924.02</v>
      </c>
      <c r="E478" s="96" t="n">
        <v>948.73</v>
      </c>
      <c r="F478" s="96" t="n">
        <v>935.63</v>
      </c>
      <c r="G478" s="96" t="n">
        <v>980.99</v>
      </c>
      <c r="H478" s="96" t="n">
        <v>1031.43</v>
      </c>
      <c r="I478" s="96" t="n">
        <v>1081.02</v>
      </c>
      <c r="J478" s="96" t="n">
        <v>1101.6</v>
      </c>
      <c r="K478" s="96" t="n">
        <v>1100.24</v>
      </c>
      <c r="L478" s="96" t="n">
        <v>1097.76</v>
      </c>
      <c r="M478" s="96" t="n">
        <v>1097.63</v>
      </c>
      <c r="N478" s="96" t="n">
        <v>1097.26</v>
      </c>
      <c r="O478" s="96" t="n">
        <v>1096.99</v>
      </c>
      <c r="P478" s="96" t="n">
        <v>1096.55</v>
      </c>
      <c r="Q478" s="96" t="n">
        <v>1070.53</v>
      </c>
      <c r="R478" s="96" t="n">
        <v>1071.49</v>
      </c>
      <c r="S478" s="96" t="n">
        <v>1071.29</v>
      </c>
      <c r="T478" s="96" t="n">
        <v>1097.84</v>
      </c>
      <c r="U478" s="96" t="n">
        <v>1098.45</v>
      </c>
      <c r="V478" s="96" t="n">
        <v>1089.14</v>
      </c>
      <c r="W478" s="96" t="n">
        <v>972.02</v>
      </c>
      <c r="X478" s="96" t="n">
        <v>945.86</v>
      </c>
      <c r="Y478" s="96" t="n">
        <v>965.49</v>
      </c>
    </row>
    <row r="479" customFormat="false" ht="15.75" hidden="true" customHeight="false" outlineLevel="0" collapsed="false">
      <c r="A479" s="95" t="n">
        <v>10</v>
      </c>
      <c r="B479" s="96" t="n">
        <v>942.46</v>
      </c>
      <c r="C479" s="96" t="n">
        <v>960.02</v>
      </c>
      <c r="D479" s="96" t="n">
        <v>947.77</v>
      </c>
      <c r="E479" s="96" t="n">
        <v>962.62</v>
      </c>
      <c r="F479" s="96" t="n">
        <v>982.65</v>
      </c>
      <c r="G479" s="96" t="n">
        <v>958.96</v>
      </c>
      <c r="H479" s="96" t="n">
        <v>1071.96</v>
      </c>
      <c r="I479" s="96" t="n">
        <v>1077.88</v>
      </c>
      <c r="J479" s="96" t="n">
        <v>1101.02</v>
      </c>
      <c r="K479" s="96" t="n">
        <v>1101.69</v>
      </c>
      <c r="L479" s="96" t="n">
        <v>1099.63</v>
      </c>
      <c r="M479" s="96" t="n">
        <v>1099.86</v>
      </c>
      <c r="N479" s="96" t="n">
        <v>1100.54</v>
      </c>
      <c r="O479" s="96" t="n">
        <v>1099.84</v>
      </c>
      <c r="P479" s="96" t="n">
        <v>1097.28</v>
      </c>
      <c r="Q479" s="96" t="n">
        <v>1071.61</v>
      </c>
      <c r="R479" s="96" t="n">
        <v>1071.76</v>
      </c>
      <c r="S479" s="96" t="n">
        <v>1071.94</v>
      </c>
      <c r="T479" s="96" t="n">
        <v>1098.02</v>
      </c>
      <c r="U479" s="96" t="n">
        <v>1098.17</v>
      </c>
      <c r="V479" s="96" t="n">
        <v>1097.01</v>
      </c>
      <c r="W479" s="96" t="n">
        <v>1064.89</v>
      </c>
      <c r="X479" s="96" t="n">
        <v>979.41</v>
      </c>
      <c r="Y479" s="96" t="n">
        <v>978.62</v>
      </c>
    </row>
    <row r="480" customFormat="false" ht="15.75" hidden="true" customHeight="false" outlineLevel="0" collapsed="false">
      <c r="A480" s="95" t="n">
        <v>11</v>
      </c>
      <c r="B480" s="96" t="n">
        <v>978.27</v>
      </c>
      <c r="C480" s="96" t="n">
        <v>978.96</v>
      </c>
      <c r="D480" s="96" t="n">
        <v>965.18</v>
      </c>
      <c r="E480" s="96" t="n">
        <v>974.08</v>
      </c>
      <c r="F480" s="96" t="n">
        <v>976.09</v>
      </c>
      <c r="G480" s="96" t="n">
        <v>955.24</v>
      </c>
      <c r="H480" s="96" t="n">
        <v>1044.65</v>
      </c>
      <c r="I480" s="96" t="n">
        <v>1075.34</v>
      </c>
      <c r="J480" s="96" t="n">
        <v>1106.04</v>
      </c>
      <c r="K480" s="96" t="n">
        <v>1105.34</v>
      </c>
      <c r="L480" s="96" t="n">
        <v>1103.34</v>
      </c>
      <c r="M480" s="96" t="n">
        <v>1103.59</v>
      </c>
      <c r="N480" s="96" t="n">
        <v>1102.99</v>
      </c>
      <c r="O480" s="96" t="n">
        <v>1103</v>
      </c>
      <c r="P480" s="96" t="n">
        <v>1101.31</v>
      </c>
      <c r="Q480" s="96" t="n">
        <v>1072.87</v>
      </c>
      <c r="R480" s="96" t="n">
        <v>1072.82</v>
      </c>
      <c r="S480" s="96" t="n">
        <v>1072.52</v>
      </c>
      <c r="T480" s="96" t="n">
        <v>1101.52</v>
      </c>
      <c r="U480" s="96" t="n">
        <v>1101.55</v>
      </c>
      <c r="V480" s="96" t="n">
        <v>1096.75</v>
      </c>
      <c r="W480" s="96" t="n">
        <v>1081.47</v>
      </c>
      <c r="X480" s="96" t="n">
        <v>1066.9</v>
      </c>
      <c r="Y480" s="96" t="n">
        <v>983.63</v>
      </c>
    </row>
    <row r="481" customFormat="false" ht="15.75" hidden="true" customHeight="false" outlineLevel="0" collapsed="false">
      <c r="A481" s="95" t="n">
        <v>12</v>
      </c>
      <c r="B481" s="96" t="n">
        <v>1003.84</v>
      </c>
      <c r="C481" s="96" t="n">
        <v>986.96</v>
      </c>
      <c r="D481" s="96" t="n">
        <v>987.45</v>
      </c>
      <c r="E481" s="96" t="n">
        <v>987.91</v>
      </c>
      <c r="F481" s="96" t="n">
        <v>986.51</v>
      </c>
      <c r="G481" s="96" t="n">
        <v>982.56</v>
      </c>
      <c r="H481" s="96" t="n">
        <v>1016.22</v>
      </c>
      <c r="I481" s="96" t="n">
        <v>1082.16</v>
      </c>
      <c r="J481" s="96" t="n">
        <v>1088.4</v>
      </c>
      <c r="K481" s="96" t="n">
        <v>1099.42</v>
      </c>
      <c r="L481" s="96" t="n">
        <v>1101.56</v>
      </c>
      <c r="M481" s="96" t="n">
        <v>1101.37</v>
      </c>
      <c r="N481" s="96" t="n">
        <v>1100.48</v>
      </c>
      <c r="O481" s="96" t="n">
        <v>1100.2</v>
      </c>
      <c r="P481" s="96" t="n">
        <v>1100.03</v>
      </c>
      <c r="Q481" s="96" t="n">
        <v>1099.45</v>
      </c>
      <c r="R481" s="96" t="n">
        <v>1100.07</v>
      </c>
      <c r="S481" s="96" t="n">
        <v>1099.96</v>
      </c>
      <c r="T481" s="96" t="n">
        <v>1100.01</v>
      </c>
      <c r="U481" s="96" t="n">
        <v>1101.15</v>
      </c>
      <c r="V481" s="96" t="n">
        <v>1094.81</v>
      </c>
      <c r="W481" s="96" t="n">
        <v>1083.19</v>
      </c>
      <c r="X481" s="96" t="n">
        <v>1074.09</v>
      </c>
      <c r="Y481" s="96" t="n">
        <v>1071.45</v>
      </c>
    </row>
    <row r="482" customFormat="false" ht="15.75" hidden="true" customHeight="false" outlineLevel="0" collapsed="false">
      <c r="A482" s="95" t="n">
        <v>13</v>
      </c>
      <c r="B482" s="96" t="n">
        <v>1022.36</v>
      </c>
      <c r="C482" s="96" t="n">
        <v>993.09</v>
      </c>
      <c r="D482" s="96" t="n">
        <v>992.74</v>
      </c>
      <c r="E482" s="96" t="n">
        <v>990.34</v>
      </c>
      <c r="F482" s="96" t="n">
        <v>998.84</v>
      </c>
      <c r="G482" s="96" t="n">
        <v>1084.12</v>
      </c>
      <c r="H482" s="96" t="n">
        <v>1095.01</v>
      </c>
      <c r="I482" s="96" t="n">
        <v>1124.84</v>
      </c>
      <c r="J482" s="96" t="n">
        <v>1113.53</v>
      </c>
      <c r="K482" s="96" t="n">
        <v>1109.47</v>
      </c>
      <c r="L482" s="96" t="n">
        <v>1105.82</v>
      </c>
      <c r="M482" s="96" t="n">
        <v>1106.14</v>
      </c>
      <c r="N482" s="96" t="n">
        <v>1105.54</v>
      </c>
      <c r="O482" s="96" t="n">
        <v>1104.55</v>
      </c>
      <c r="P482" s="96" t="n">
        <v>1103.59</v>
      </c>
      <c r="Q482" s="96" t="n">
        <v>1106.56</v>
      </c>
      <c r="R482" s="96" t="n">
        <v>1105.79</v>
      </c>
      <c r="S482" s="96" t="n">
        <v>1106.97</v>
      </c>
      <c r="T482" s="96" t="n">
        <v>1106.83</v>
      </c>
      <c r="U482" s="96" t="n">
        <v>1104.84</v>
      </c>
      <c r="V482" s="96" t="n">
        <v>1099.99</v>
      </c>
      <c r="W482" s="96" t="n">
        <v>1065.79</v>
      </c>
      <c r="X482" s="96" t="n">
        <v>1076.94</v>
      </c>
      <c r="Y482" s="96" t="n">
        <v>1048.03</v>
      </c>
    </row>
    <row r="483" customFormat="false" ht="15.75" hidden="true" customHeight="false" outlineLevel="0" collapsed="false">
      <c r="A483" s="95" t="n">
        <v>14</v>
      </c>
      <c r="B483" s="96" t="n">
        <v>1064</v>
      </c>
      <c r="C483" s="96" t="n">
        <v>1002.02</v>
      </c>
      <c r="D483" s="96" t="n">
        <v>999.23</v>
      </c>
      <c r="E483" s="96" t="n">
        <v>999.76</v>
      </c>
      <c r="F483" s="96" t="n">
        <v>1000.13</v>
      </c>
      <c r="G483" s="96" t="n">
        <v>1042.37</v>
      </c>
      <c r="H483" s="96" t="n">
        <v>1099.23</v>
      </c>
      <c r="I483" s="96" t="n">
        <v>1174.58</v>
      </c>
      <c r="J483" s="96" t="n">
        <v>1209.62</v>
      </c>
      <c r="K483" s="96" t="n">
        <v>1209.59</v>
      </c>
      <c r="L483" s="96" t="n">
        <v>1205.48</v>
      </c>
      <c r="M483" s="96" t="n">
        <v>1206.98</v>
      </c>
      <c r="N483" s="96" t="n">
        <v>1198.3</v>
      </c>
      <c r="O483" s="96" t="n">
        <v>1169.86</v>
      </c>
      <c r="P483" s="96" t="n">
        <v>1160.48</v>
      </c>
      <c r="Q483" s="96" t="n">
        <v>1141.31</v>
      </c>
      <c r="R483" s="96" t="n">
        <v>1137.08</v>
      </c>
      <c r="S483" s="96" t="n">
        <v>1176.92</v>
      </c>
      <c r="T483" s="96" t="n">
        <v>1132.77</v>
      </c>
      <c r="U483" s="96" t="n">
        <v>1131.9</v>
      </c>
      <c r="V483" s="96" t="n">
        <v>1124.77</v>
      </c>
      <c r="W483" s="96" t="n">
        <v>1120.01</v>
      </c>
      <c r="X483" s="96" t="n">
        <v>1088.64</v>
      </c>
      <c r="Y483" s="96" t="n">
        <v>1087.29</v>
      </c>
    </row>
    <row r="484" customFormat="false" ht="15.75" hidden="true" customHeight="false" outlineLevel="0" collapsed="false">
      <c r="A484" s="95" t="n">
        <v>15</v>
      </c>
      <c r="B484" s="96" t="n">
        <v>1085.53</v>
      </c>
      <c r="C484" s="96" t="n">
        <v>1020.1</v>
      </c>
      <c r="D484" s="96" t="n">
        <v>999.9</v>
      </c>
      <c r="E484" s="96" t="n">
        <v>1000.44</v>
      </c>
      <c r="F484" s="96" t="n">
        <v>1003.75</v>
      </c>
      <c r="G484" s="96" t="n">
        <v>1041</v>
      </c>
      <c r="H484" s="96" t="n">
        <v>1129.27</v>
      </c>
      <c r="I484" s="96" t="n">
        <v>1246.25</v>
      </c>
      <c r="J484" s="96" t="n">
        <v>1285.05</v>
      </c>
      <c r="K484" s="96" t="n">
        <v>1294.08</v>
      </c>
      <c r="L484" s="96" t="n">
        <v>1287.63</v>
      </c>
      <c r="M484" s="96" t="n">
        <v>1295.87</v>
      </c>
      <c r="N484" s="96" t="n">
        <v>1293.21</v>
      </c>
      <c r="O484" s="96" t="n">
        <v>1287.27</v>
      </c>
      <c r="P484" s="96" t="n">
        <v>1277.07</v>
      </c>
      <c r="Q484" s="96" t="n">
        <v>1275.61</v>
      </c>
      <c r="R484" s="96" t="n">
        <v>1280.25</v>
      </c>
      <c r="S484" s="96" t="n">
        <v>1279.95</v>
      </c>
      <c r="T484" s="96" t="n">
        <v>1272.71</v>
      </c>
      <c r="U484" s="96" t="n">
        <v>1266.35</v>
      </c>
      <c r="V484" s="96" t="n">
        <v>1241.11</v>
      </c>
      <c r="W484" s="96" t="n">
        <v>1161.49</v>
      </c>
      <c r="X484" s="96" t="n">
        <v>1121.14</v>
      </c>
      <c r="Y484" s="96" t="n">
        <v>1083.04</v>
      </c>
    </row>
    <row r="485" customFormat="false" ht="15.75" hidden="true" customHeight="false" outlineLevel="0" collapsed="false">
      <c r="A485" s="95" t="n">
        <v>16</v>
      </c>
      <c r="B485" s="96" t="n">
        <v>1086.41</v>
      </c>
      <c r="C485" s="96" t="n">
        <v>1012.93</v>
      </c>
      <c r="D485" s="96" t="n">
        <v>1001.16</v>
      </c>
      <c r="E485" s="96" t="n">
        <v>1000.98</v>
      </c>
      <c r="F485" s="96" t="n">
        <v>1018.29</v>
      </c>
      <c r="G485" s="96" t="n">
        <v>1086.92</v>
      </c>
      <c r="H485" s="96" t="n">
        <v>1129.16</v>
      </c>
      <c r="I485" s="96" t="n">
        <v>1223.04</v>
      </c>
      <c r="J485" s="96" t="n">
        <v>1212.34</v>
      </c>
      <c r="K485" s="96" t="n">
        <v>1227.48</v>
      </c>
      <c r="L485" s="96" t="n">
        <v>1222.32</v>
      </c>
      <c r="M485" s="96" t="n">
        <v>1219.52</v>
      </c>
      <c r="N485" s="96" t="n">
        <v>1210.07</v>
      </c>
      <c r="O485" s="96" t="n">
        <v>1226.13</v>
      </c>
      <c r="P485" s="96" t="n">
        <v>1226.2</v>
      </c>
      <c r="Q485" s="96" t="n">
        <v>1219.16</v>
      </c>
      <c r="R485" s="96" t="n">
        <v>1226.89</v>
      </c>
      <c r="S485" s="96" t="n">
        <v>1223.48</v>
      </c>
      <c r="T485" s="96" t="n">
        <v>1229.93</v>
      </c>
      <c r="U485" s="96" t="n">
        <v>1210.61</v>
      </c>
      <c r="V485" s="96" t="n">
        <v>1176.4</v>
      </c>
      <c r="W485" s="96" t="n">
        <v>1129.2</v>
      </c>
      <c r="X485" s="96" t="n">
        <v>1122.59</v>
      </c>
      <c r="Y485" s="96" t="n">
        <v>1079.52</v>
      </c>
    </row>
    <row r="486" customFormat="false" ht="15.75" hidden="true" customHeight="false" outlineLevel="0" collapsed="false">
      <c r="A486" s="95" t="n">
        <v>17</v>
      </c>
      <c r="B486" s="96" t="n">
        <v>1078.57</v>
      </c>
      <c r="C486" s="96" t="n">
        <v>998.93</v>
      </c>
      <c r="D486" s="96" t="n">
        <v>997.75</v>
      </c>
      <c r="E486" s="96" t="n">
        <v>997.83</v>
      </c>
      <c r="F486" s="96" t="n">
        <v>999.94</v>
      </c>
      <c r="G486" s="96" t="n">
        <v>1085.95</v>
      </c>
      <c r="H486" s="96" t="n">
        <v>1137.1</v>
      </c>
      <c r="I486" s="96" t="n">
        <v>1272.12</v>
      </c>
      <c r="J486" s="96" t="n">
        <v>1287.67</v>
      </c>
      <c r="K486" s="96" t="n">
        <v>1294.44</v>
      </c>
      <c r="L486" s="96" t="n">
        <v>1278.06</v>
      </c>
      <c r="M486" s="96" t="n">
        <v>1305.63</v>
      </c>
      <c r="N486" s="96" t="n">
        <v>1278.29</v>
      </c>
      <c r="O486" s="96" t="n">
        <v>1267.3</v>
      </c>
      <c r="P486" s="96" t="n">
        <v>1266.75</v>
      </c>
      <c r="Q486" s="96" t="n">
        <v>1258.94</v>
      </c>
      <c r="R486" s="96" t="n">
        <v>1258.64</v>
      </c>
      <c r="S486" s="96" t="n">
        <v>1248.76</v>
      </c>
      <c r="T486" s="96" t="n">
        <v>1251.34</v>
      </c>
      <c r="U486" s="96" t="n">
        <v>1243.63</v>
      </c>
      <c r="V486" s="96" t="n">
        <v>1197.53</v>
      </c>
      <c r="W486" s="96" t="n">
        <v>1176.49</v>
      </c>
      <c r="X486" s="96" t="n">
        <v>1081.12</v>
      </c>
      <c r="Y486" s="96" t="n">
        <v>1076.99</v>
      </c>
    </row>
    <row r="487" customFormat="false" ht="15.75" hidden="true" customHeight="false" outlineLevel="0" collapsed="false">
      <c r="A487" s="95" t="n">
        <v>18</v>
      </c>
      <c r="B487" s="96" t="n">
        <v>1126.78</v>
      </c>
      <c r="C487" s="96" t="n">
        <v>1080.76</v>
      </c>
      <c r="D487" s="96" t="n">
        <v>1079.75</v>
      </c>
      <c r="E487" s="96" t="n">
        <v>1030.95</v>
      </c>
      <c r="F487" s="96" t="n">
        <v>1020.39</v>
      </c>
      <c r="G487" s="96" t="n">
        <v>1081.26</v>
      </c>
      <c r="H487" s="96" t="n">
        <v>1078.55</v>
      </c>
      <c r="I487" s="96" t="n">
        <v>1201.25</v>
      </c>
      <c r="J487" s="96" t="n">
        <v>1251.85</v>
      </c>
      <c r="K487" s="96" t="n">
        <v>1246.86</v>
      </c>
      <c r="L487" s="96" t="n">
        <v>1210.26</v>
      </c>
      <c r="M487" s="96" t="n">
        <v>1210.85</v>
      </c>
      <c r="N487" s="96" t="n">
        <v>1213.96</v>
      </c>
      <c r="O487" s="96" t="n">
        <v>1220.55</v>
      </c>
      <c r="P487" s="96" t="n">
        <v>1218.12</v>
      </c>
      <c r="Q487" s="96" t="n">
        <v>1205.39</v>
      </c>
      <c r="R487" s="96" t="n">
        <v>1201.14</v>
      </c>
      <c r="S487" s="96" t="n">
        <v>1195.79</v>
      </c>
      <c r="T487" s="96" t="n">
        <v>1191.79</v>
      </c>
      <c r="U487" s="96" t="n">
        <v>1189.18</v>
      </c>
      <c r="V487" s="96" t="n">
        <v>1171.36</v>
      </c>
      <c r="W487" s="96" t="n">
        <v>1119.76</v>
      </c>
      <c r="X487" s="96" t="n">
        <v>991.4</v>
      </c>
      <c r="Y487" s="96" t="n">
        <v>1060.75</v>
      </c>
    </row>
    <row r="488" customFormat="false" ht="15.75" hidden="true" customHeight="false" outlineLevel="0" collapsed="false">
      <c r="A488" s="95" t="n">
        <v>19</v>
      </c>
      <c r="B488" s="96" t="n">
        <v>1073.8</v>
      </c>
      <c r="C488" s="96" t="n">
        <v>1027.88</v>
      </c>
      <c r="D488" s="96" t="n">
        <v>998.05</v>
      </c>
      <c r="E488" s="96" t="n">
        <v>995.18</v>
      </c>
      <c r="F488" s="96" t="n">
        <v>996.51</v>
      </c>
      <c r="G488" s="96" t="n">
        <v>1011.07</v>
      </c>
      <c r="H488" s="96" t="n">
        <v>1082.54</v>
      </c>
      <c r="I488" s="96" t="n">
        <v>1119.23</v>
      </c>
      <c r="J488" s="96" t="n">
        <v>1133.24</v>
      </c>
      <c r="K488" s="96" t="n">
        <v>1193.51</v>
      </c>
      <c r="L488" s="96" t="n">
        <v>1188.09</v>
      </c>
      <c r="M488" s="96" t="n">
        <v>1189.71</v>
      </c>
      <c r="N488" s="96" t="n">
        <v>1187.38</v>
      </c>
      <c r="O488" s="96" t="n">
        <v>1187.32</v>
      </c>
      <c r="P488" s="96" t="n">
        <v>1187.64</v>
      </c>
      <c r="Q488" s="96" t="n">
        <v>1184.44</v>
      </c>
      <c r="R488" s="96" t="n">
        <v>1190.53</v>
      </c>
      <c r="S488" s="96" t="n">
        <v>1191.33</v>
      </c>
      <c r="T488" s="96" t="n">
        <v>1189.1</v>
      </c>
      <c r="U488" s="96" t="n">
        <v>1177.24</v>
      </c>
      <c r="V488" s="96" t="n">
        <v>1190.11</v>
      </c>
      <c r="W488" s="96" t="n">
        <v>1122.74</v>
      </c>
      <c r="X488" s="96" t="n">
        <v>1058.91</v>
      </c>
      <c r="Y488" s="96" t="n">
        <v>1072.67</v>
      </c>
    </row>
    <row r="489" customFormat="false" ht="15.75" hidden="true" customHeight="false" outlineLevel="0" collapsed="false">
      <c r="A489" s="95" t="n">
        <v>20</v>
      </c>
      <c r="B489" s="96" t="n">
        <v>1074.03</v>
      </c>
      <c r="C489" s="96" t="n">
        <v>1074.01</v>
      </c>
      <c r="D489" s="96" t="n">
        <v>1035.9</v>
      </c>
      <c r="E489" s="96" t="n">
        <v>1013.56</v>
      </c>
      <c r="F489" s="96" t="n">
        <v>1047.9</v>
      </c>
      <c r="G489" s="96" t="n">
        <v>1085.76</v>
      </c>
      <c r="H489" s="96" t="n">
        <v>1124.16</v>
      </c>
      <c r="I489" s="96" t="n">
        <v>1139.71</v>
      </c>
      <c r="J489" s="96" t="n">
        <v>1146.24</v>
      </c>
      <c r="K489" s="96" t="n">
        <v>1144.38</v>
      </c>
      <c r="L489" s="96" t="n">
        <v>1120.64</v>
      </c>
      <c r="M489" s="96" t="n">
        <v>1116.94</v>
      </c>
      <c r="N489" s="96" t="n">
        <v>1116.55</v>
      </c>
      <c r="O489" s="96" t="n">
        <v>1116.81</v>
      </c>
      <c r="P489" s="96" t="n">
        <v>1116.4</v>
      </c>
      <c r="Q489" s="96" t="n">
        <v>1116.09</v>
      </c>
      <c r="R489" s="96" t="n">
        <v>1116.59</v>
      </c>
      <c r="S489" s="96" t="n">
        <v>1117.44</v>
      </c>
      <c r="T489" s="96" t="n">
        <v>1116.57</v>
      </c>
      <c r="U489" s="96" t="n">
        <v>1116.73</v>
      </c>
      <c r="V489" s="96" t="n">
        <v>1115.16</v>
      </c>
      <c r="W489" s="96" t="n">
        <v>1078.38</v>
      </c>
      <c r="X489" s="96" t="n">
        <v>1030.79</v>
      </c>
      <c r="Y489" s="96" t="n">
        <v>1068.34</v>
      </c>
    </row>
    <row r="490" customFormat="false" ht="15.75" hidden="true" customHeight="false" outlineLevel="0" collapsed="false">
      <c r="A490" s="95" t="n">
        <v>21</v>
      </c>
      <c r="B490" s="96" t="n">
        <v>996.87</v>
      </c>
      <c r="C490" s="96" t="n">
        <v>994.78</v>
      </c>
      <c r="D490" s="96" t="n">
        <v>995.31</v>
      </c>
      <c r="E490" s="96" t="n">
        <v>995.78</v>
      </c>
      <c r="F490" s="96" t="n">
        <v>996.59</v>
      </c>
      <c r="G490" s="96" t="n">
        <v>1075.35</v>
      </c>
      <c r="H490" s="96" t="n">
        <v>1088.5</v>
      </c>
      <c r="I490" s="96" t="n">
        <v>1123.04</v>
      </c>
      <c r="J490" s="96" t="n">
        <v>1121.31</v>
      </c>
      <c r="K490" s="96" t="n">
        <v>1118.77</v>
      </c>
      <c r="L490" s="96" t="n">
        <v>1116.72</v>
      </c>
      <c r="M490" s="96" t="n">
        <v>1116.78</v>
      </c>
      <c r="N490" s="96" t="n">
        <v>1115.88</v>
      </c>
      <c r="O490" s="96" t="n">
        <v>1115.79</v>
      </c>
      <c r="P490" s="96" t="n">
        <v>1116</v>
      </c>
      <c r="Q490" s="96" t="n">
        <v>1115.54</v>
      </c>
      <c r="R490" s="96" t="n">
        <v>1115.46</v>
      </c>
      <c r="S490" s="96" t="n">
        <v>1115.59</v>
      </c>
      <c r="T490" s="96" t="n">
        <v>1116.52</v>
      </c>
      <c r="U490" s="96" t="n">
        <v>1117.77</v>
      </c>
      <c r="V490" s="96" t="n">
        <v>1082.25</v>
      </c>
      <c r="W490" s="96" t="n">
        <v>1052.14</v>
      </c>
      <c r="X490" s="96" t="n">
        <v>952.48</v>
      </c>
      <c r="Y490" s="96" t="n">
        <v>982.73</v>
      </c>
    </row>
    <row r="491" customFormat="false" ht="15.75" hidden="true" customHeight="false" outlineLevel="0" collapsed="false">
      <c r="A491" s="95" t="n">
        <v>22</v>
      </c>
      <c r="B491" s="96" t="n">
        <v>1032.6</v>
      </c>
      <c r="C491" s="96" t="n">
        <v>1030.56</v>
      </c>
      <c r="D491" s="96" t="n">
        <v>1030.97</v>
      </c>
      <c r="E491" s="96" t="n">
        <v>1030.65</v>
      </c>
      <c r="F491" s="96" t="n">
        <v>1032.26</v>
      </c>
      <c r="G491" s="96" t="n">
        <v>1078.9</v>
      </c>
      <c r="H491" s="96" t="n">
        <v>1086.22</v>
      </c>
      <c r="I491" s="96" t="n">
        <v>1084.4</v>
      </c>
      <c r="J491" s="96" t="n">
        <v>1075.57</v>
      </c>
      <c r="K491" s="96" t="n">
        <v>1075.34</v>
      </c>
      <c r="L491" s="96" t="n">
        <v>1074.2</v>
      </c>
      <c r="M491" s="96" t="n">
        <v>1073.93</v>
      </c>
      <c r="N491" s="96" t="n">
        <v>1074.4</v>
      </c>
      <c r="O491" s="96" t="n">
        <v>1074.22</v>
      </c>
      <c r="P491" s="96" t="n">
        <v>1073.84</v>
      </c>
      <c r="Q491" s="96" t="n">
        <v>1073.52</v>
      </c>
      <c r="R491" s="96" t="n">
        <v>1072.04</v>
      </c>
      <c r="S491" s="96" t="n">
        <v>1073.69</v>
      </c>
      <c r="T491" s="96" t="n">
        <v>1074.43</v>
      </c>
      <c r="U491" s="96" t="n">
        <v>1077.58</v>
      </c>
      <c r="V491" s="96" t="n">
        <v>1069.13</v>
      </c>
      <c r="W491" s="96" t="n">
        <v>979</v>
      </c>
      <c r="X491" s="96" t="n">
        <v>952.18</v>
      </c>
      <c r="Y491" s="96" t="n">
        <v>995.13</v>
      </c>
    </row>
    <row r="492" customFormat="false" ht="15.75" hidden="true" customHeight="false" outlineLevel="0" collapsed="false">
      <c r="A492" s="95" t="n">
        <v>23</v>
      </c>
      <c r="B492" s="96" t="n">
        <v>1080.64</v>
      </c>
      <c r="C492" s="96" t="n">
        <v>1071.83</v>
      </c>
      <c r="D492" s="96" t="n">
        <v>1067.26</v>
      </c>
      <c r="E492" s="96" t="n">
        <v>1067.91</v>
      </c>
      <c r="F492" s="96" t="n">
        <v>1071.47</v>
      </c>
      <c r="G492" s="96" t="n">
        <v>1096.9</v>
      </c>
      <c r="H492" s="96" t="n">
        <v>1120.16</v>
      </c>
      <c r="I492" s="96" t="n">
        <v>1158.12</v>
      </c>
      <c r="J492" s="96" t="n">
        <v>1171.4</v>
      </c>
      <c r="K492" s="96" t="n">
        <v>1158.92</v>
      </c>
      <c r="L492" s="96" t="n">
        <v>1151.5</v>
      </c>
      <c r="M492" s="96" t="n">
        <v>1155.01</v>
      </c>
      <c r="N492" s="96" t="n">
        <v>1151.08</v>
      </c>
      <c r="O492" s="96" t="n">
        <v>1153.26</v>
      </c>
      <c r="P492" s="96" t="n">
        <v>1151.51</v>
      </c>
      <c r="Q492" s="96" t="n">
        <v>1147.99</v>
      </c>
      <c r="R492" s="96" t="n">
        <v>1150.64</v>
      </c>
      <c r="S492" s="96" t="n">
        <v>1151.14</v>
      </c>
      <c r="T492" s="96" t="n">
        <v>1152.48</v>
      </c>
      <c r="U492" s="96" t="n">
        <v>1152.82</v>
      </c>
      <c r="V492" s="96" t="n">
        <v>1098.9</v>
      </c>
      <c r="W492" s="96" t="n">
        <v>1088.98</v>
      </c>
      <c r="X492" s="96" t="n">
        <v>1041.28</v>
      </c>
      <c r="Y492" s="96" t="n">
        <v>1079.98</v>
      </c>
    </row>
    <row r="493" customFormat="false" ht="15.75" hidden="true" customHeight="false" outlineLevel="0" collapsed="false">
      <c r="A493" s="95" t="n">
        <v>24</v>
      </c>
      <c r="B493" s="96" t="n">
        <v>1081.56</v>
      </c>
      <c r="C493" s="96" t="n">
        <v>1074.87</v>
      </c>
      <c r="D493" s="96" t="n">
        <v>1069.15</v>
      </c>
      <c r="E493" s="96" t="n">
        <v>1069.78</v>
      </c>
      <c r="F493" s="96" t="n">
        <v>1079.72</v>
      </c>
      <c r="G493" s="96" t="n">
        <v>1099.1</v>
      </c>
      <c r="H493" s="96" t="n">
        <v>1114.02</v>
      </c>
      <c r="I493" s="96" t="n">
        <v>1171.96</v>
      </c>
      <c r="J493" s="96" t="n">
        <v>1184.93</v>
      </c>
      <c r="K493" s="96" t="n">
        <v>1182.55</v>
      </c>
      <c r="L493" s="96" t="n">
        <v>1172.42</v>
      </c>
      <c r="M493" s="96" t="n">
        <v>1174.53</v>
      </c>
      <c r="N493" s="96" t="n">
        <v>1171.77</v>
      </c>
      <c r="O493" s="96" t="n">
        <v>1168.78</v>
      </c>
      <c r="P493" s="96" t="n">
        <v>1167.59</v>
      </c>
      <c r="Q493" s="96" t="n">
        <v>1164.84</v>
      </c>
      <c r="R493" s="96" t="n">
        <v>1171.09</v>
      </c>
      <c r="S493" s="96" t="n">
        <v>1174.04</v>
      </c>
      <c r="T493" s="96" t="n">
        <v>1173.49</v>
      </c>
      <c r="U493" s="96" t="n">
        <v>1165.42</v>
      </c>
      <c r="V493" s="96" t="n">
        <v>1146.84</v>
      </c>
      <c r="W493" s="96" t="n">
        <v>1089.4</v>
      </c>
      <c r="X493" s="96" t="n">
        <v>1089.67</v>
      </c>
      <c r="Y493" s="96" t="n">
        <v>1091.27</v>
      </c>
    </row>
    <row r="494" customFormat="false" ht="15.75" hidden="true" customHeight="false" outlineLevel="0" collapsed="false">
      <c r="A494" s="95" t="n">
        <v>25</v>
      </c>
      <c r="B494" s="96" t="n">
        <v>1091.97</v>
      </c>
      <c r="C494" s="96" t="n">
        <v>1093.06</v>
      </c>
      <c r="D494" s="96" t="n">
        <v>1081.68</v>
      </c>
      <c r="E494" s="96" t="n">
        <v>1081.49</v>
      </c>
      <c r="F494" s="96" t="n">
        <v>1083.02</v>
      </c>
      <c r="G494" s="96" t="n">
        <v>1095.81</v>
      </c>
      <c r="H494" s="96" t="n">
        <v>1108.76</v>
      </c>
      <c r="I494" s="96" t="n">
        <v>1133.08</v>
      </c>
      <c r="J494" s="96" t="n">
        <v>1280.72</v>
      </c>
      <c r="K494" s="96" t="n">
        <v>1354.16</v>
      </c>
      <c r="L494" s="96" t="n">
        <v>1353.5</v>
      </c>
      <c r="M494" s="96" t="n">
        <v>1354.59</v>
      </c>
      <c r="N494" s="96" t="n">
        <v>1344.91</v>
      </c>
      <c r="O494" s="96" t="n">
        <v>1338.86</v>
      </c>
      <c r="P494" s="96" t="n">
        <v>1340.67</v>
      </c>
      <c r="Q494" s="96" t="n">
        <v>1329.17</v>
      </c>
      <c r="R494" s="96" t="n">
        <v>1343.69</v>
      </c>
      <c r="S494" s="96" t="n">
        <v>1319.61</v>
      </c>
      <c r="T494" s="96" t="n">
        <v>1353.41</v>
      </c>
      <c r="U494" s="96" t="n">
        <v>1312</v>
      </c>
      <c r="V494" s="96" t="n">
        <v>1218.22</v>
      </c>
      <c r="W494" s="96" t="n">
        <v>1168.66</v>
      </c>
      <c r="X494" s="96" t="n">
        <v>1126.26</v>
      </c>
      <c r="Y494" s="96" t="n">
        <v>1095.05</v>
      </c>
    </row>
    <row r="495" customFormat="false" ht="15.75" hidden="true" customHeight="false" outlineLevel="0" collapsed="false">
      <c r="A495" s="95" t="n">
        <v>26</v>
      </c>
      <c r="B495" s="96" t="n">
        <v>1094.62</v>
      </c>
      <c r="C495" s="96" t="n">
        <v>1085.42</v>
      </c>
      <c r="D495" s="96" t="n">
        <v>1084.69</v>
      </c>
      <c r="E495" s="96" t="n">
        <v>1075.84</v>
      </c>
      <c r="F495" s="96" t="n">
        <v>1075.51</v>
      </c>
      <c r="G495" s="96" t="n">
        <v>1087.8</v>
      </c>
      <c r="H495" s="96" t="n">
        <v>1097.29</v>
      </c>
      <c r="I495" s="96" t="n">
        <v>1106.61</v>
      </c>
      <c r="J495" s="96" t="n">
        <v>1142.09</v>
      </c>
      <c r="K495" s="96" t="n">
        <v>1171.45</v>
      </c>
      <c r="L495" s="96" t="n">
        <v>1126.03</v>
      </c>
      <c r="M495" s="96" t="n">
        <v>1126.04</v>
      </c>
      <c r="N495" s="96" t="n">
        <v>1128</v>
      </c>
      <c r="O495" s="96" t="n">
        <v>1127.54</v>
      </c>
      <c r="P495" s="96" t="n">
        <v>1130.96</v>
      </c>
      <c r="Q495" s="96" t="n">
        <v>1129.35</v>
      </c>
      <c r="R495" s="96" t="n">
        <v>1141.75</v>
      </c>
      <c r="S495" s="96" t="n">
        <v>1146.4</v>
      </c>
      <c r="T495" s="96" t="n">
        <v>1158.49</v>
      </c>
      <c r="U495" s="96" t="n">
        <v>1139.99</v>
      </c>
      <c r="V495" s="96" t="n">
        <v>1125.47</v>
      </c>
      <c r="W495" s="96" t="n">
        <v>1123.36</v>
      </c>
      <c r="X495" s="96" t="n">
        <v>1088.83</v>
      </c>
      <c r="Y495" s="96" t="n">
        <v>1089.52</v>
      </c>
    </row>
    <row r="496" customFormat="false" ht="15.75" hidden="true" customHeight="false" outlineLevel="0" collapsed="false">
      <c r="A496" s="95" t="n">
        <v>27</v>
      </c>
      <c r="B496" s="96" t="n">
        <v>1083.82</v>
      </c>
      <c r="C496" s="96" t="n">
        <v>1084.88</v>
      </c>
      <c r="D496" s="96" t="n">
        <v>1074.72</v>
      </c>
      <c r="E496" s="96" t="n">
        <v>1079.67</v>
      </c>
      <c r="F496" s="96" t="n">
        <v>1082.58</v>
      </c>
      <c r="G496" s="96" t="n">
        <v>1083.27</v>
      </c>
      <c r="H496" s="96" t="n">
        <v>1118.09</v>
      </c>
      <c r="I496" s="96" t="n">
        <v>1123.35</v>
      </c>
      <c r="J496" s="96" t="n">
        <v>1078.26</v>
      </c>
      <c r="K496" s="96" t="n">
        <v>1076.64</v>
      </c>
      <c r="L496" s="96" t="n">
        <v>1075.55</v>
      </c>
      <c r="M496" s="96" t="n">
        <v>1075.23</v>
      </c>
      <c r="N496" s="96" t="n">
        <v>1075.05</v>
      </c>
      <c r="O496" s="96" t="n">
        <v>1074.45</v>
      </c>
      <c r="P496" s="96" t="n">
        <v>1074.21</v>
      </c>
      <c r="Q496" s="96" t="n">
        <v>1074.25</v>
      </c>
      <c r="R496" s="96" t="n">
        <v>1074.26</v>
      </c>
      <c r="S496" s="96" t="n">
        <v>1065.64</v>
      </c>
      <c r="T496" s="96" t="n">
        <v>1066.25</v>
      </c>
      <c r="U496" s="96" t="n">
        <v>1074.41</v>
      </c>
      <c r="V496" s="96" t="n">
        <v>1075.13</v>
      </c>
      <c r="W496" s="96" t="n">
        <v>1077.96</v>
      </c>
      <c r="X496" s="96" t="n">
        <v>1074.16</v>
      </c>
      <c r="Y496" s="96" t="n">
        <v>1075.87</v>
      </c>
    </row>
    <row r="497" customFormat="false" ht="15.75" hidden="true" customHeight="false" outlineLevel="0" collapsed="false">
      <c r="A497" s="95" t="n">
        <v>28</v>
      </c>
      <c r="B497" s="96" t="n">
        <v>1077.32</v>
      </c>
      <c r="C497" s="96" t="n">
        <v>1061.69</v>
      </c>
      <c r="D497" s="96" t="n">
        <v>1060.98</v>
      </c>
      <c r="E497" s="96" t="n">
        <v>1061.63</v>
      </c>
      <c r="F497" s="96" t="n">
        <v>1080.67</v>
      </c>
      <c r="G497" s="96" t="n">
        <v>1081.87</v>
      </c>
      <c r="H497" s="96" t="n">
        <v>1080.23</v>
      </c>
      <c r="I497" s="96" t="n">
        <v>1078.58</v>
      </c>
      <c r="J497" s="96" t="n">
        <v>911.78</v>
      </c>
      <c r="K497" s="96" t="n">
        <v>917.92</v>
      </c>
      <c r="L497" s="96" t="n">
        <v>911.37</v>
      </c>
      <c r="M497" s="96" t="n">
        <v>911.08</v>
      </c>
      <c r="N497" s="96" t="n">
        <v>910.13</v>
      </c>
      <c r="O497" s="96" t="n">
        <v>909.06</v>
      </c>
      <c r="P497" s="96" t="n">
        <v>909.36</v>
      </c>
      <c r="Q497" s="96" t="n">
        <v>909.17</v>
      </c>
      <c r="R497" s="96" t="n">
        <v>911.89</v>
      </c>
      <c r="S497" s="96" t="n">
        <v>912.47</v>
      </c>
      <c r="T497" s="96" t="n">
        <v>915.43</v>
      </c>
      <c r="U497" s="96" t="n">
        <v>1073.62</v>
      </c>
      <c r="V497" s="96" t="n">
        <v>1069.94</v>
      </c>
      <c r="W497" s="96" t="n">
        <v>1065.34</v>
      </c>
      <c r="X497" s="96" t="n">
        <v>1071.64</v>
      </c>
      <c r="Y497" s="96" t="n">
        <v>1073.92</v>
      </c>
    </row>
    <row r="498" customFormat="false" ht="15.75" hidden="true" customHeight="false" outlineLevel="0" collapsed="false">
      <c r="A498" s="95" t="n">
        <v>29</v>
      </c>
      <c r="B498" s="96" t="n">
        <v>1070.38</v>
      </c>
      <c r="C498" s="96" t="n">
        <v>1054.3</v>
      </c>
      <c r="D498" s="96" t="n">
        <v>1054.33</v>
      </c>
      <c r="E498" s="96" t="n">
        <v>1054.82</v>
      </c>
      <c r="F498" s="96" t="n">
        <v>1068.55</v>
      </c>
      <c r="G498" s="96" t="n">
        <v>1072.99</v>
      </c>
      <c r="H498" s="96" t="n">
        <v>1067.29</v>
      </c>
      <c r="I498" s="96" t="n">
        <v>1066.88</v>
      </c>
      <c r="J498" s="96" t="n">
        <v>1074.72</v>
      </c>
      <c r="K498" s="96" t="n">
        <v>1074.43</v>
      </c>
      <c r="L498" s="96" t="n">
        <v>1096.57</v>
      </c>
      <c r="M498" s="96" t="n">
        <v>1096.41</v>
      </c>
      <c r="N498" s="96" t="n">
        <v>1096.14</v>
      </c>
      <c r="O498" s="96" t="n">
        <v>1072.04</v>
      </c>
      <c r="P498" s="96" t="n">
        <v>1071.54</v>
      </c>
      <c r="Q498" s="96" t="n">
        <v>1071.62</v>
      </c>
      <c r="R498" s="96" t="n">
        <v>1071.53</v>
      </c>
      <c r="S498" s="96" t="n">
        <v>1071.93</v>
      </c>
      <c r="T498" s="96" t="n">
        <v>1070.56</v>
      </c>
      <c r="U498" s="96" t="n">
        <v>1064.41</v>
      </c>
      <c r="V498" s="96" t="n">
        <v>1060.61</v>
      </c>
      <c r="W498" s="96" t="n">
        <v>1059.93</v>
      </c>
      <c r="X498" s="96" t="n">
        <v>1059.27</v>
      </c>
      <c r="Y498" s="96" t="n">
        <v>1062.1</v>
      </c>
    </row>
    <row r="499" customFormat="false" ht="15.75" hidden="true" customHeight="false" outlineLevel="0" collapsed="false">
      <c r="A499" s="95" t="n">
        <v>30</v>
      </c>
      <c r="B499" s="96" t="n">
        <v>1053.32</v>
      </c>
      <c r="C499" s="96" t="n">
        <v>1054.12</v>
      </c>
      <c r="D499" s="96" t="n">
        <v>1053.91</v>
      </c>
      <c r="E499" s="96" t="n">
        <v>1054.34</v>
      </c>
      <c r="F499" s="96" t="n">
        <v>1065.88</v>
      </c>
      <c r="G499" s="96" t="n">
        <v>1072.47</v>
      </c>
      <c r="H499" s="96" t="n">
        <v>1067.61</v>
      </c>
      <c r="I499" s="96" t="n">
        <v>1067.48</v>
      </c>
      <c r="J499" s="96" t="n">
        <v>1075.9</v>
      </c>
      <c r="K499" s="96" t="n">
        <v>1074.92</v>
      </c>
      <c r="L499" s="96" t="n">
        <v>1074.22</v>
      </c>
      <c r="M499" s="96" t="n">
        <v>1074.16</v>
      </c>
      <c r="N499" s="96" t="n">
        <v>1073.97</v>
      </c>
      <c r="O499" s="96" t="n">
        <v>1073.15</v>
      </c>
      <c r="P499" s="96" t="n">
        <v>1073.18</v>
      </c>
      <c r="Q499" s="96" t="n">
        <v>1073.23</v>
      </c>
      <c r="R499" s="96" t="n">
        <v>1073.5</v>
      </c>
      <c r="S499" s="96" t="n">
        <v>1073.74</v>
      </c>
      <c r="T499" s="96" t="n">
        <v>1070.73</v>
      </c>
      <c r="U499" s="96" t="n">
        <v>1064</v>
      </c>
      <c r="V499" s="96" t="n">
        <v>1061.09</v>
      </c>
      <c r="W499" s="96" t="n">
        <v>1059.71</v>
      </c>
      <c r="X499" s="96" t="n">
        <v>1061.06</v>
      </c>
      <c r="Y499" s="96" t="n">
        <v>1029.21</v>
      </c>
    </row>
    <row r="500" customFormat="false" ht="15.75" hidden="true" customHeight="false" outlineLevel="1" collapsed="false">
      <c r="A500" s="95" t="n">
        <v>31</v>
      </c>
      <c r="B500" s="96" t="n">
        <v>1052.89</v>
      </c>
      <c r="C500" s="96" t="n">
        <v>1053.99</v>
      </c>
      <c r="D500" s="96" t="n">
        <v>1054.34</v>
      </c>
      <c r="E500" s="96" t="n">
        <v>1054.65</v>
      </c>
      <c r="F500" s="96" t="n">
        <v>1055.45</v>
      </c>
      <c r="G500" s="96" t="n">
        <v>1072.47</v>
      </c>
      <c r="H500" s="96" t="n">
        <v>1067.35</v>
      </c>
      <c r="I500" s="96" t="n">
        <v>1067.74</v>
      </c>
      <c r="J500" s="96" t="n">
        <v>1075.63</v>
      </c>
      <c r="K500" s="96" t="n">
        <v>1074.01</v>
      </c>
      <c r="L500" s="96" t="n">
        <v>1073.67</v>
      </c>
      <c r="M500" s="96" t="n">
        <v>1073.41</v>
      </c>
      <c r="N500" s="96" t="n">
        <v>1073.32</v>
      </c>
      <c r="O500" s="96" t="n">
        <v>1073.69</v>
      </c>
      <c r="P500" s="96" t="n">
        <v>1074.77</v>
      </c>
      <c r="Q500" s="96" t="n">
        <v>1074.67</v>
      </c>
      <c r="R500" s="96" t="n">
        <v>1075.19</v>
      </c>
      <c r="S500" s="96" t="n">
        <v>1074.33</v>
      </c>
      <c r="T500" s="96" t="n">
        <v>1070.42</v>
      </c>
      <c r="U500" s="96" t="n">
        <v>1064.55</v>
      </c>
      <c r="V500" s="96" t="n">
        <v>1064.3</v>
      </c>
      <c r="W500" s="96" t="n">
        <v>1061.87</v>
      </c>
      <c r="X500" s="96" t="n">
        <v>1038.69</v>
      </c>
      <c r="Y500" s="96" t="n">
        <v>1028.72</v>
      </c>
    </row>
    <row r="501" customFormat="false" ht="15.75" hidden="true" customHeight="false" outlineLevel="0" collapsed="false">
      <c r="A501" s="148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</row>
    <row r="502" customFormat="false" ht="18.75" hidden="true" customHeight="true" outlineLevel="0" collapsed="false">
      <c r="A502" s="93" t="s">
        <v>0</v>
      </c>
      <c r="B502" s="94" t="s">
        <v>184</v>
      </c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</row>
    <row r="503" customFormat="false" ht="15.75" hidden="true" customHeight="false" outlineLevel="0" collapsed="false">
      <c r="A503" s="93"/>
      <c r="B503" s="93" t="s">
        <v>122</v>
      </c>
      <c r="C503" s="93" t="s">
        <v>123</v>
      </c>
      <c r="D503" s="93" t="s">
        <v>124</v>
      </c>
      <c r="E503" s="93" t="s">
        <v>125</v>
      </c>
      <c r="F503" s="93" t="s">
        <v>126</v>
      </c>
      <c r="G503" s="93" t="s">
        <v>127</v>
      </c>
      <c r="H503" s="93" t="s">
        <v>128</v>
      </c>
      <c r="I503" s="93" t="s">
        <v>129</v>
      </c>
      <c r="J503" s="93" t="s">
        <v>130</v>
      </c>
      <c r="K503" s="93" t="s">
        <v>131</v>
      </c>
      <c r="L503" s="93" t="s">
        <v>132</v>
      </c>
      <c r="M503" s="93" t="s">
        <v>133</v>
      </c>
      <c r="N503" s="93" t="s">
        <v>134</v>
      </c>
      <c r="O503" s="93" t="s">
        <v>135</v>
      </c>
      <c r="P503" s="93" t="s">
        <v>136</v>
      </c>
      <c r="Q503" s="93" t="s">
        <v>137</v>
      </c>
      <c r="R503" s="93" t="s">
        <v>138</v>
      </c>
      <c r="S503" s="93" t="s">
        <v>139</v>
      </c>
      <c r="T503" s="93" t="s">
        <v>140</v>
      </c>
      <c r="U503" s="93" t="s">
        <v>141</v>
      </c>
      <c r="V503" s="93" t="s">
        <v>142</v>
      </c>
      <c r="W503" s="93" t="s">
        <v>143</v>
      </c>
      <c r="X503" s="93" t="s">
        <v>144</v>
      </c>
      <c r="Y503" s="93" t="s">
        <v>145</v>
      </c>
    </row>
    <row r="504" customFormat="false" ht="15.75" hidden="true" customHeight="false" outlineLevel="0" collapsed="false">
      <c r="A504" s="95" t="n">
        <v>1</v>
      </c>
      <c r="B504" s="96" t="n">
        <v>1087.58</v>
      </c>
      <c r="C504" s="96" t="n">
        <v>1086.29</v>
      </c>
      <c r="D504" s="96" t="n">
        <v>1065.67</v>
      </c>
      <c r="E504" s="96" t="n">
        <v>1037.63</v>
      </c>
      <c r="F504" s="96" t="n">
        <v>1051.17</v>
      </c>
      <c r="G504" s="96" t="n">
        <v>1090.5</v>
      </c>
      <c r="H504" s="96" t="n">
        <v>1098.79</v>
      </c>
      <c r="I504" s="96" t="n">
        <v>1125.05</v>
      </c>
      <c r="J504" s="96" t="n">
        <v>1081.41</v>
      </c>
      <c r="K504" s="96" t="n">
        <v>1079.52</v>
      </c>
      <c r="L504" s="96" t="n">
        <v>1078.2</v>
      </c>
      <c r="M504" s="96" t="n">
        <v>1078.16</v>
      </c>
      <c r="N504" s="96" t="n">
        <v>1078.02</v>
      </c>
      <c r="O504" s="96" t="n">
        <v>1077.34</v>
      </c>
      <c r="P504" s="96" t="n">
        <v>1077</v>
      </c>
      <c r="Q504" s="96" t="n">
        <v>884.73</v>
      </c>
      <c r="R504" s="96" t="n">
        <v>886.79</v>
      </c>
      <c r="S504" s="96" t="n">
        <v>899.19</v>
      </c>
      <c r="T504" s="96" t="n">
        <v>1142.51</v>
      </c>
      <c r="U504" s="96" t="n">
        <v>1130.03</v>
      </c>
      <c r="V504" s="96" t="n">
        <v>1105.56</v>
      </c>
      <c r="W504" s="96" t="n">
        <v>1085.93</v>
      </c>
      <c r="X504" s="96" t="n">
        <v>1080.88</v>
      </c>
      <c r="Y504" s="96" t="n">
        <v>1080.83</v>
      </c>
    </row>
    <row r="505" customFormat="false" ht="15.75" hidden="true" customHeight="false" outlineLevel="0" collapsed="false">
      <c r="A505" s="95" t="n">
        <v>2</v>
      </c>
      <c r="B505" s="96" t="n">
        <v>1013.39</v>
      </c>
      <c r="C505" s="96" t="n">
        <v>994.95</v>
      </c>
      <c r="D505" s="96" t="n">
        <v>995.88</v>
      </c>
      <c r="E505" s="96" t="n">
        <v>996.65</v>
      </c>
      <c r="F505" s="96" t="n">
        <v>1010.39</v>
      </c>
      <c r="G505" s="96" t="n">
        <v>1048.65</v>
      </c>
      <c r="H505" s="96" t="n">
        <v>1084.61</v>
      </c>
      <c r="I505" s="96" t="n">
        <v>1087.05</v>
      </c>
      <c r="J505" s="96" t="n">
        <v>1082.16</v>
      </c>
      <c r="K505" s="96" t="n">
        <v>1080.18</v>
      </c>
      <c r="L505" s="96" t="n">
        <v>1165.99</v>
      </c>
      <c r="M505" s="96" t="n">
        <v>1172.23</v>
      </c>
      <c r="N505" s="96" t="n">
        <v>1175.5</v>
      </c>
      <c r="O505" s="96" t="n">
        <v>1175.89</v>
      </c>
      <c r="P505" s="96" t="n">
        <v>1180.08</v>
      </c>
      <c r="Q505" s="96" t="n">
        <v>1179.5</v>
      </c>
      <c r="R505" s="96" t="n">
        <v>1166.44</v>
      </c>
      <c r="S505" s="96" t="n">
        <v>1166.4</v>
      </c>
      <c r="T505" s="96" t="n">
        <v>1162.72</v>
      </c>
      <c r="U505" s="96" t="n">
        <v>1150.48</v>
      </c>
      <c r="V505" s="96" t="n">
        <v>1108.55</v>
      </c>
      <c r="W505" s="96" t="n">
        <v>1002.07</v>
      </c>
      <c r="X505" s="96" t="n">
        <v>1076.69</v>
      </c>
      <c r="Y505" s="96" t="n">
        <v>1033.74</v>
      </c>
    </row>
    <row r="506" customFormat="false" ht="15.75" hidden="true" customHeight="false" outlineLevel="0" collapsed="false">
      <c r="A506" s="95" t="n">
        <v>3</v>
      </c>
      <c r="B506" s="96" t="n">
        <v>1079.64</v>
      </c>
      <c r="C506" s="96" t="n">
        <v>1047.08</v>
      </c>
      <c r="D506" s="96" t="n">
        <v>1045.94</v>
      </c>
      <c r="E506" s="96" t="n">
        <v>1042.61</v>
      </c>
      <c r="F506" s="96" t="n">
        <v>1060.19</v>
      </c>
      <c r="G506" s="96" t="n">
        <v>1086.34</v>
      </c>
      <c r="H506" s="96" t="n">
        <v>1111.39</v>
      </c>
      <c r="I506" s="96" t="n">
        <v>1228.45</v>
      </c>
      <c r="J506" s="96" t="n">
        <v>1304.1</v>
      </c>
      <c r="K506" s="96" t="n">
        <v>1283.74</v>
      </c>
      <c r="L506" s="96" t="n">
        <v>1276.01</v>
      </c>
      <c r="M506" s="96" t="n">
        <v>1317.33</v>
      </c>
      <c r="N506" s="96" t="n">
        <v>1319.07</v>
      </c>
      <c r="O506" s="96" t="n">
        <v>1280.66</v>
      </c>
      <c r="P506" s="96" t="n">
        <v>1258.27</v>
      </c>
      <c r="Q506" s="96" t="n">
        <v>1252.42</v>
      </c>
      <c r="R506" s="96" t="n">
        <v>1253.02</v>
      </c>
      <c r="S506" s="96" t="n">
        <v>1240.34</v>
      </c>
      <c r="T506" s="96" t="n">
        <v>1224.5</v>
      </c>
      <c r="U506" s="96" t="n">
        <v>1197.28</v>
      </c>
      <c r="V506" s="96" t="n">
        <v>1182.79</v>
      </c>
      <c r="W506" s="96" t="n">
        <v>1065.69</v>
      </c>
      <c r="X506" s="96" t="n">
        <v>1079.58</v>
      </c>
      <c r="Y506" s="96" t="n">
        <v>1078.82</v>
      </c>
    </row>
    <row r="507" customFormat="false" ht="15.75" hidden="true" customHeight="false" outlineLevel="0" collapsed="false">
      <c r="A507" s="95" t="n">
        <v>4</v>
      </c>
      <c r="B507" s="96" t="n">
        <v>1070.28</v>
      </c>
      <c r="C507" s="96" t="n">
        <v>1049.02</v>
      </c>
      <c r="D507" s="96" t="n">
        <v>1017.3</v>
      </c>
      <c r="E507" s="96" t="n">
        <v>1011.87</v>
      </c>
      <c r="F507" s="96" t="n">
        <v>1019.5</v>
      </c>
      <c r="G507" s="96" t="n">
        <v>1063.96</v>
      </c>
      <c r="H507" s="96" t="n">
        <v>973.02</v>
      </c>
      <c r="I507" s="96" t="n">
        <v>1123.83</v>
      </c>
      <c r="J507" s="96" t="n">
        <v>1176.59</v>
      </c>
      <c r="K507" s="96" t="n">
        <v>1173.59</v>
      </c>
      <c r="L507" s="96" t="n">
        <v>1161.07</v>
      </c>
      <c r="M507" s="96" t="n">
        <v>1175.14</v>
      </c>
      <c r="N507" s="96" t="n">
        <v>1163.56</v>
      </c>
      <c r="O507" s="96" t="n">
        <v>1164.04</v>
      </c>
      <c r="P507" s="96" t="n">
        <v>1163.15</v>
      </c>
      <c r="Q507" s="96" t="n">
        <v>1160.37</v>
      </c>
      <c r="R507" s="96" t="n">
        <v>1151.78</v>
      </c>
      <c r="S507" s="96" t="n">
        <v>1151.39</v>
      </c>
      <c r="T507" s="96" t="n">
        <v>1145.24</v>
      </c>
      <c r="U507" s="96" t="n">
        <v>1056.78</v>
      </c>
      <c r="V507" s="96" t="n">
        <v>1006.9</v>
      </c>
      <c r="W507" s="96" t="n">
        <v>967.79</v>
      </c>
      <c r="X507" s="96" t="n">
        <v>1074.28</v>
      </c>
      <c r="Y507" s="96" t="n">
        <v>1051.92</v>
      </c>
    </row>
    <row r="508" customFormat="false" ht="15.75" hidden="true" customHeight="false" outlineLevel="0" collapsed="false">
      <c r="A508" s="95" t="n">
        <v>5</v>
      </c>
      <c r="B508" s="96" t="n">
        <v>1001.3</v>
      </c>
      <c r="C508" s="96" t="n">
        <v>1020.32</v>
      </c>
      <c r="D508" s="96" t="n">
        <v>1022.23</v>
      </c>
      <c r="E508" s="96" t="n">
        <v>1026.13</v>
      </c>
      <c r="F508" s="96" t="n">
        <v>1031.68</v>
      </c>
      <c r="G508" s="96" t="n">
        <v>1026.13</v>
      </c>
      <c r="H508" s="96" t="n">
        <v>923.55</v>
      </c>
      <c r="I508" s="96" t="n">
        <v>1041.4</v>
      </c>
      <c r="J508" s="96" t="n">
        <v>1085.36</v>
      </c>
      <c r="K508" s="96" t="n">
        <v>1098.61</v>
      </c>
      <c r="L508" s="96" t="n">
        <v>1093.58</v>
      </c>
      <c r="M508" s="96" t="n">
        <v>1092.12</v>
      </c>
      <c r="N508" s="96" t="n">
        <v>1091.59</v>
      </c>
      <c r="O508" s="96" t="n">
        <v>1090.49</v>
      </c>
      <c r="P508" s="96" t="n">
        <v>1092.36</v>
      </c>
      <c r="Q508" s="96" t="n">
        <v>1092.25</v>
      </c>
      <c r="R508" s="96" t="n">
        <v>1087.66</v>
      </c>
      <c r="S508" s="96" t="n">
        <v>1089.8</v>
      </c>
      <c r="T508" s="96" t="n">
        <v>1087.01</v>
      </c>
      <c r="U508" s="96" t="n">
        <v>1077.08</v>
      </c>
      <c r="V508" s="96" t="n">
        <v>992.27</v>
      </c>
      <c r="W508" s="96" t="n">
        <v>920.9</v>
      </c>
      <c r="X508" s="96" t="n">
        <v>1075.51</v>
      </c>
      <c r="Y508" s="96" t="n">
        <v>1048.45</v>
      </c>
    </row>
    <row r="509" customFormat="false" ht="15.75" hidden="true" customHeight="false" outlineLevel="0" collapsed="false">
      <c r="A509" s="95" t="n">
        <v>6</v>
      </c>
      <c r="B509" s="96" t="n">
        <v>1035.17</v>
      </c>
      <c r="C509" s="96" t="n">
        <v>1004.13</v>
      </c>
      <c r="D509" s="96" t="n">
        <v>992.51</v>
      </c>
      <c r="E509" s="96" t="n">
        <v>992.73</v>
      </c>
      <c r="F509" s="96" t="n">
        <v>993.43</v>
      </c>
      <c r="G509" s="96" t="n">
        <v>1015.48</v>
      </c>
      <c r="H509" s="96" t="n">
        <v>931.16</v>
      </c>
      <c r="I509" s="96" t="n">
        <v>986.26</v>
      </c>
      <c r="J509" s="96" t="n">
        <v>972.55</v>
      </c>
      <c r="K509" s="96" t="n">
        <v>971.69</v>
      </c>
      <c r="L509" s="96" t="n">
        <v>933.42</v>
      </c>
      <c r="M509" s="96" t="n">
        <v>1035.66</v>
      </c>
      <c r="N509" s="96" t="n">
        <v>1026.2</v>
      </c>
      <c r="O509" s="96" t="n">
        <v>1024.77</v>
      </c>
      <c r="P509" s="96" t="n">
        <v>1022.45</v>
      </c>
      <c r="Q509" s="96" t="n">
        <v>966.97</v>
      </c>
      <c r="R509" s="96" t="n">
        <v>772.13</v>
      </c>
      <c r="S509" s="96" t="n">
        <v>552.61</v>
      </c>
      <c r="T509" s="96" t="n">
        <v>896.16</v>
      </c>
      <c r="U509" s="96" t="n">
        <v>886.83</v>
      </c>
      <c r="V509" s="96" t="n">
        <v>852.32</v>
      </c>
      <c r="W509" s="96" t="n">
        <v>541</v>
      </c>
      <c r="X509" s="96" t="n">
        <v>981.4</v>
      </c>
      <c r="Y509" s="96" t="n">
        <v>958.42</v>
      </c>
    </row>
    <row r="510" customFormat="false" ht="15.75" hidden="true" customHeight="false" outlineLevel="0" collapsed="false">
      <c r="A510" s="95" t="n">
        <v>7</v>
      </c>
      <c r="B510" s="96" t="n">
        <v>1066.59</v>
      </c>
      <c r="C510" s="96" t="n">
        <v>988.6</v>
      </c>
      <c r="D510" s="96" t="n">
        <v>987.42</v>
      </c>
      <c r="E510" s="96" t="n">
        <v>989.23</v>
      </c>
      <c r="F510" s="96" t="n">
        <v>990.81</v>
      </c>
      <c r="G510" s="96" t="n">
        <v>1002.73</v>
      </c>
      <c r="H510" s="96" t="n">
        <v>1001.86</v>
      </c>
      <c r="I510" s="96" t="n">
        <v>1026.47</v>
      </c>
      <c r="J510" s="96" t="n">
        <v>945.67</v>
      </c>
      <c r="K510" s="96" t="n">
        <v>257.53</v>
      </c>
      <c r="L510" s="96" t="n">
        <v>258.3</v>
      </c>
      <c r="M510" s="96" t="n">
        <v>258.33</v>
      </c>
      <c r="N510" s="96" t="n">
        <v>258.31</v>
      </c>
      <c r="O510" s="96" t="n">
        <v>258.38</v>
      </c>
      <c r="P510" s="96" t="n">
        <v>258.24</v>
      </c>
      <c r="Q510" s="96" t="n">
        <v>1010.14</v>
      </c>
      <c r="R510" s="96" t="n">
        <v>1063.99</v>
      </c>
      <c r="S510" s="96" t="n">
        <v>1043.94</v>
      </c>
      <c r="T510" s="96" t="n">
        <v>960.77</v>
      </c>
      <c r="U510" s="96" t="n">
        <v>960.45</v>
      </c>
      <c r="V510" s="96" t="n">
        <v>933.57</v>
      </c>
      <c r="W510" s="96" t="n">
        <v>858.47</v>
      </c>
      <c r="X510" s="96" t="n">
        <v>1043.08</v>
      </c>
      <c r="Y510" s="96" t="n">
        <v>964.97</v>
      </c>
    </row>
    <row r="511" customFormat="false" ht="15.75" hidden="true" customHeight="false" outlineLevel="0" collapsed="false">
      <c r="A511" s="95" t="n">
        <v>8</v>
      </c>
      <c r="B511" s="96" t="n">
        <v>966.99</v>
      </c>
      <c r="C511" s="96" t="n">
        <v>952.74</v>
      </c>
      <c r="D511" s="96" t="n">
        <v>955.59</v>
      </c>
      <c r="E511" s="96" t="n">
        <v>948.2</v>
      </c>
      <c r="F511" s="96" t="n">
        <v>972.55</v>
      </c>
      <c r="G511" s="96" t="n">
        <v>1022.73</v>
      </c>
      <c r="H511" s="96" t="n">
        <v>1080.66</v>
      </c>
      <c r="I511" s="96" t="n">
        <v>1085.82</v>
      </c>
      <c r="J511" s="96" t="n">
        <v>983.7</v>
      </c>
      <c r="K511" s="96" t="n">
        <v>982.85</v>
      </c>
      <c r="L511" s="96" t="n">
        <v>981.63</v>
      </c>
      <c r="M511" s="96" t="n">
        <v>981.55</v>
      </c>
      <c r="N511" s="96" t="n">
        <v>981.05</v>
      </c>
      <c r="O511" s="96" t="n">
        <v>980.56</v>
      </c>
      <c r="P511" s="96" t="n">
        <v>1096.92</v>
      </c>
      <c r="Q511" s="96" t="n">
        <v>1069.11</v>
      </c>
      <c r="R511" s="96" t="n">
        <v>1069.57</v>
      </c>
      <c r="S511" s="96" t="n">
        <v>1070.55</v>
      </c>
      <c r="T511" s="96" t="n">
        <v>1102.73</v>
      </c>
      <c r="U511" s="96" t="n">
        <v>1102.38</v>
      </c>
      <c r="V511" s="96" t="n">
        <v>1096.32</v>
      </c>
      <c r="W511" s="96" t="n">
        <v>969.76</v>
      </c>
      <c r="X511" s="96" t="n">
        <v>960.49</v>
      </c>
      <c r="Y511" s="96" t="n">
        <v>935.22</v>
      </c>
    </row>
    <row r="512" customFormat="false" ht="15.75" hidden="true" customHeight="false" outlineLevel="0" collapsed="false">
      <c r="A512" s="95" t="n">
        <v>9</v>
      </c>
      <c r="B512" s="96" t="n">
        <v>951.95</v>
      </c>
      <c r="C512" s="96" t="n">
        <v>951.9</v>
      </c>
      <c r="D512" s="96" t="n">
        <v>924.02</v>
      </c>
      <c r="E512" s="96" t="n">
        <v>948.73</v>
      </c>
      <c r="F512" s="96" t="n">
        <v>935.63</v>
      </c>
      <c r="G512" s="96" t="n">
        <v>980.99</v>
      </c>
      <c r="H512" s="96" t="n">
        <v>1031.43</v>
      </c>
      <c r="I512" s="96" t="n">
        <v>1081.02</v>
      </c>
      <c r="J512" s="96" t="n">
        <v>1101.6</v>
      </c>
      <c r="K512" s="96" t="n">
        <v>1100.24</v>
      </c>
      <c r="L512" s="96" t="n">
        <v>1097.76</v>
      </c>
      <c r="M512" s="96" t="n">
        <v>1097.63</v>
      </c>
      <c r="N512" s="96" t="n">
        <v>1097.26</v>
      </c>
      <c r="O512" s="96" t="n">
        <v>1096.99</v>
      </c>
      <c r="P512" s="96" t="n">
        <v>1096.55</v>
      </c>
      <c r="Q512" s="96" t="n">
        <v>1070.53</v>
      </c>
      <c r="R512" s="96" t="n">
        <v>1071.49</v>
      </c>
      <c r="S512" s="96" t="n">
        <v>1071.29</v>
      </c>
      <c r="T512" s="96" t="n">
        <v>1097.84</v>
      </c>
      <c r="U512" s="96" t="n">
        <v>1098.45</v>
      </c>
      <c r="V512" s="96" t="n">
        <v>1089.14</v>
      </c>
      <c r="W512" s="96" t="n">
        <v>972.02</v>
      </c>
      <c r="X512" s="96" t="n">
        <v>945.86</v>
      </c>
      <c r="Y512" s="96" t="n">
        <v>965.49</v>
      </c>
    </row>
    <row r="513" customFormat="false" ht="15.75" hidden="true" customHeight="false" outlineLevel="0" collapsed="false">
      <c r="A513" s="95" t="n">
        <v>10</v>
      </c>
      <c r="B513" s="96" t="n">
        <v>942.46</v>
      </c>
      <c r="C513" s="96" t="n">
        <v>960.02</v>
      </c>
      <c r="D513" s="96" t="n">
        <v>947.77</v>
      </c>
      <c r="E513" s="96" t="n">
        <v>962.62</v>
      </c>
      <c r="F513" s="96" t="n">
        <v>982.65</v>
      </c>
      <c r="G513" s="96" t="n">
        <v>958.96</v>
      </c>
      <c r="H513" s="96" t="n">
        <v>1071.96</v>
      </c>
      <c r="I513" s="96" t="n">
        <v>1077.88</v>
      </c>
      <c r="J513" s="96" t="n">
        <v>1101.02</v>
      </c>
      <c r="K513" s="96" t="n">
        <v>1101.69</v>
      </c>
      <c r="L513" s="96" t="n">
        <v>1099.63</v>
      </c>
      <c r="M513" s="96" t="n">
        <v>1099.86</v>
      </c>
      <c r="N513" s="96" t="n">
        <v>1100.54</v>
      </c>
      <c r="O513" s="96" t="n">
        <v>1099.84</v>
      </c>
      <c r="P513" s="96" t="n">
        <v>1097.28</v>
      </c>
      <c r="Q513" s="96" t="n">
        <v>1071.61</v>
      </c>
      <c r="R513" s="96" t="n">
        <v>1071.76</v>
      </c>
      <c r="S513" s="96" t="n">
        <v>1071.94</v>
      </c>
      <c r="T513" s="96" t="n">
        <v>1098.02</v>
      </c>
      <c r="U513" s="96" t="n">
        <v>1098.17</v>
      </c>
      <c r="V513" s="96" t="n">
        <v>1097.01</v>
      </c>
      <c r="W513" s="96" t="n">
        <v>1064.89</v>
      </c>
      <c r="X513" s="96" t="n">
        <v>979.41</v>
      </c>
      <c r="Y513" s="96" t="n">
        <v>978.62</v>
      </c>
    </row>
    <row r="514" customFormat="false" ht="15.75" hidden="true" customHeight="false" outlineLevel="0" collapsed="false">
      <c r="A514" s="95" t="n">
        <v>11</v>
      </c>
      <c r="B514" s="96" t="n">
        <v>978.27</v>
      </c>
      <c r="C514" s="96" t="n">
        <v>978.96</v>
      </c>
      <c r="D514" s="96" t="n">
        <v>965.18</v>
      </c>
      <c r="E514" s="96" t="n">
        <v>974.08</v>
      </c>
      <c r="F514" s="96" t="n">
        <v>976.09</v>
      </c>
      <c r="G514" s="96" t="n">
        <v>955.24</v>
      </c>
      <c r="H514" s="96" t="n">
        <v>1044.65</v>
      </c>
      <c r="I514" s="96" t="n">
        <v>1075.34</v>
      </c>
      <c r="J514" s="96" t="n">
        <v>1106.04</v>
      </c>
      <c r="K514" s="96" t="n">
        <v>1105.34</v>
      </c>
      <c r="L514" s="96" t="n">
        <v>1103.34</v>
      </c>
      <c r="M514" s="96" t="n">
        <v>1103.59</v>
      </c>
      <c r="N514" s="96" t="n">
        <v>1102.99</v>
      </c>
      <c r="O514" s="96" t="n">
        <v>1103</v>
      </c>
      <c r="P514" s="96" t="n">
        <v>1101.31</v>
      </c>
      <c r="Q514" s="96" t="n">
        <v>1072.87</v>
      </c>
      <c r="R514" s="96" t="n">
        <v>1072.82</v>
      </c>
      <c r="S514" s="96" t="n">
        <v>1072.52</v>
      </c>
      <c r="T514" s="96" t="n">
        <v>1101.52</v>
      </c>
      <c r="U514" s="96" t="n">
        <v>1101.55</v>
      </c>
      <c r="V514" s="96" t="n">
        <v>1096.75</v>
      </c>
      <c r="W514" s="96" t="n">
        <v>1081.47</v>
      </c>
      <c r="X514" s="96" t="n">
        <v>1066.9</v>
      </c>
      <c r="Y514" s="96" t="n">
        <v>983.63</v>
      </c>
    </row>
    <row r="515" customFormat="false" ht="15.75" hidden="true" customHeight="false" outlineLevel="0" collapsed="false">
      <c r="A515" s="95" t="n">
        <v>12</v>
      </c>
      <c r="B515" s="96" t="n">
        <v>1003.84</v>
      </c>
      <c r="C515" s="96" t="n">
        <v>986.96</v>
      </c>
      <c r="D515" s="96" t="n">
        <v>987.45</v>
      </c>
      <c r="E515" s="96" t="n">
        <v>987.91</v>
      </c>
      <c r="F515" s="96" t="n">
        <v>986.51</v>
      </c>
      <c r="G515" s="96" t="n">
        <v>982.56</v>
      </c>
      <c r="H515" s="96" t="n">
        <v>1016.22</v>
      </c>
      <c r="I515" s="96" t="n">
        <v>1082.16</v>
      </c>
      <c r="J515" s="96" t="n">
        <v>1088.4</v>
      </c>
      <c r="K515" s="96" t="n">
        <v>1099.42</v>
      </c>
      <c r="L515" s="96" t="n">
        <v>1101.56</v>
      </c>
      <c r="M515" s="96" t="n">
        <v>1101.37</v>
      </c>
      <c r="N515" s="96" t="n">
        <v>1100.48</v>
      </c>
      <c r="O515" s="96" t="n">
        <v>1100.2</v>
      </c>
      <c r="P515" s="96" t="n">
        <v>1100.03</v>
      </c>
      <c r="Q515" s="96" t="n">
        <v>1099.45</v>
      </c>
      <c r="R515" s="96" t="n">
        <v>1100.07</v>
      </c>
      <c r="S515" s="96" t="n">
        <v>1099.96</v>
      </c>
      <c r="T515" s="96" t="n">
        <v>1100.01</v>
      </c>
      <c r="U515" s="96" t="n">
        <v>1101.15</v>
      </c>
      <c r="V515" s="96" t="n">
        <v>1094.81</v>
      </c>
      <c r="W515" s="96" t="n">
        <v>1083.19</v>
      </c>
      <c r="X515" s="96" t="n">
        <v>1074.09</v>
      </c>
      <c r="Y515" s="96" t="n">
        <v>1071.45</v>
      </c>
    </row>
    <row r="516" customFormat="false" ht="15.75" hidden="true" customHeight="false" outlineLevel="0" collapsed="false">
      <c r="A516" s="95" t="n">
        <v>13</v>
      </c>
      <c r="B516" s="96" t="n">
        <v>1022.36</v>
      </c>
      <c r="C516" s="96" t="n">
        <v>993.09</v>
      </c>
      <c r="D516" s="96" t="n">
        <v>992.74</v>
      </c>
      <c r="E516" s="96" t="n">
        <v>990.34</v>
      </c>
      <c r="F516" s="96" t="n">
        <v>998.84</v>
      </c>
      <c r="G516" s="96" t="n">
        <v>1084.12</v>
      </c>
      <c r="H516" s="96" t="n">
        <v>1095.01</v>
      </c>
      <c r="I516" s="96" t="n">
        <v>1124.84</v>
      </c>
      <c r="J516" s="96" t="n">
        <v>1113.53</v>
      </c>
      <c r="K516" s="96" t="n">
        <v>1109.47</v>
      </c>
      <c r="L516" s="96" t="n">
        <v>1105.82</v>
      </c>
      <c r="M516" s="96" t="n">
        <v>1106.14</v>
      </c>
      <c r="N516" s="96" t="n">
        <v>1105.54</v>
      </c>
      <c r="O516" s="96" t="n">
        <v>1104.55</v>
      </c>
      <c r="P516" s="96" t="n">
        <v>1103.59</v>
      </c>
      <c r="Q516" s="96" t="n">
        <v>1106.56</v>
      </c>
      <c r="R516" s="96" t="n">
        <v>1105.79</v>
      </c>
      <c r="S516" s="96" t="n">
        <v>1106.97</v>
      </c>
      <c r="T516" s="96" t="n">
        <v>1106.83</v>
      </c>
      <c r="U516" s="96" t="n">
        <v>1104.84</v>
      </c>
      <c r="V516" s="96" t="n">
        <v>1099.99</v>
      </c>
      <c r="W516" s="96" t="n">
        <v>1065.79</v>
      </c>
      <c r="X516" s="96" t="n">
        <v>1076.94</v>
      </c>
      <c r="Y516" s="96" t="n">
        <v>1048.03</v>
      </c>
    </row>
    <row r="517" customFormat="false" ht="15.75" hidden="true" customHeight="false" outlineLevel="0" collapsed="false">
      <c r="A517" s="95" t="n">
        <v>14</v>
      </c>
      <c r="B517" s="96" t="n">
        <v>1064</v>
      </c>
      <c r="C517" s="96" t="n">
        <v>1002.02</v>
      </c>
      <c r="D517" s="96" t="n">
        <v>999.23</v>
      </c>
      <c r="E517" s="96" t="n">
        <v>999.76</v>
      </c>
      <c r="F517" s="96" t="n">
        <v>1000.13</v>
      </c>
      <c r="G517" s="96" t="n">
        <v>1042.37</v>
      </c>
      <c r="H517" s="96" t="n">
        <v>1099.23</v>
      </c>
      <c r="I517" s="96" t="n">
        <v>1174.58</v>
      </c>
      <c r="J517" s="96" t="n">
        <v>1209.62</v>
      </c>
      <c r="K517" s="96" t="n">
        <v>1209.59</v>
      </c>
      <c r="L517" s="96" t="n">
        <v>1205.48</v>
      </c>
      <c r="M517" s="96" t="n">
        <v>1206.98</v>
      </c>
      <c r="N517" s="96" t="n">
        <v>1198.3</v>
      </c>
      <c r="O517" s="96" t="n">
        <v>1169.86</v>
      </c>
      <c r="P517" s="96" t="n">
        <v>1160.48</v>
      </c>
      <c r="Q517" s="96" t="n">
        <v>1141.31</v>
      </c>
      <c r="R517" s="96" t="n">
        <v>1137.08</v>
      </c>
      <c r="S517" s="96" t="n">
        <v>1176.92</v>
      </c>
      <c r="T517" s="96" t="n">
        <v>1132.77</v>
      </c>
      <c r="U517" s="96" t="n">
        <v>1131.9</v>
      </c>
      <c r="V517" s="96" t="n">
        <v>1124.77</v>
      </c>
      <c r="W517" s="96" t="n">
        <v>1120.01</v>
      </c>
      <c r="X517" s="96" t="n">
        <v>1088.64</v>
      </c>
      <c r="Y517" s="96" t="n">
        <v>1087.29</v>
      </c>
    </row>
    <row r="518" customFormat="false" ht="15.75" hidden="true" customHeight="false" outlineLevel="0" collapsed="false">
      <c r="A518" s="95" t="n">
        <v>15</v>
      </c>
      <c r="B518" s="96" t="n">
        <v>1085.53</v>
      </c>
      <c r="C518" s="96" t="n">
        <v>1020.1</v>
      </c>
      <c r="D518" s="96" t="n">
        <v>999.9</v>
      </c>
      <c r="E518" s="96" t="n">
        <v>1000.44</v>
      </c>
      <c r="F518" s="96" t="n">
        <v>1003.75</v>
      </c>
      <c r="G518" s="96" t="n">
        <v>1041</v>
      </c>
      <c r="H518" s="96" t="n">
        <v>1129.27</v>
      </c>
      <c r="I518" s="96" t="n">
        <v>1246.25</v>
      </c>
      <c r="J518" s="96" t="n">
        <v>1285.05</v>
      </c>
      <c r="K518" s="96" t="n">
        <v>1294.08</v>
      </c>
      <c r="L518" s="96" t="n">
        <v>1287.63</v>
      </c>
      <c r="M518" s="96" t="n">
        <v>1295.87</v>
      </c>
      <c r="N518" s="96" t="n">
        <v>1293.21</v>
      </c>
      <c r="O518" s="96" t="n">
        <v>1287.27</v>
      </c>
      <c r="P518" s="96" t="n">
        <v>1277.07</v>
      </c>
      <c r="Q518" s="96" t="n">
        <v>1275.61</v>
      </c>
      <c r="R518" s="96" t="n">
        <v>1280.25</v>
      </c>
      <c r="S518" s="96" t="n">
        <v>1279.95</v>
      </c>
      <c r="T518" s="96" t="n">
        <v>1272.71</v>
      </c>
      <c r="U518" s="96" t="n">
        <v>1266.35</v>
      </c>
      <c r="V518" s="96" t="n">
        <v>1241.11</v>
      </c>
      <c r="W518" s="96" t="n">
        <v>1161.49</v>
      </c>
      <c r="X518" s="96" t="n">
        <v>1121.14</v>
      </c>
      <c r="Y518" s="96" t="n">
        <v>1083.04</v>
      </c>
    </row>
    <row r="519" customFormat="false" ht="15.75" hidden="true" customHeight="false" outlineLevel="0" collapsed="false">
      <c r="A519" s="95" t="n">
        <v>16</v>
      </c>
      <c r="B519" s="96" t="n">
        <v>1086.41</v>
      </c>
      <c r="C519" s="96" t="n">
        <v>1012.93</v>
      </c>
      <c r="D519" s="96" t="n">
        <v>1001.16</v>
      </c>
      <c r="E519" s="96" t="n">
        <v>1000.98</v>
      </c>
      <c r="F519" s="96" t="n">
        <v>1018.29</v>
      </c>
      <c r="G519" s="96" t="n">
        <v>1086.92</v>
      </c>
      <c r="H519" s="96" t="n">
        <v>1129.16</v>
      </c>
      <c r="I519" s="96" t="n">
        <v>1223.04</v>
      </c>
      <c r="J519" s="96" t="n">
        <v>1212.34</v>
      </c>
      <c r="K519" s="96" t="n">
        <v>1227.48</v>
      </c>
      <c r="L519" s="96" t="n">
        <v>1222.32</v>
      </c>
      <c r="M519" s="96" t="n">
        <v>1219.52</v>
      </c>
      <c r="N519" s="96" t="n">
        <v>1210.07</v>
      </c>
      <c r="O519" s="96" t="n">
        <v>1226.13</v>
      </c>
      <c r="P519" s="96" t="n">
        <v>1226.2</v>
      </c>
      <c r="Q519" s="96" t="n">
        <v>1219.16</v>
      </c>
      <c r="R519" s="96" t="n">
        <v>1226.89</v>
      </c>
      <c r="S519" s="96" t="n">
        <v>1223.48</v>
      </c>
      <c r="T519" s="96" t="n">
        <v>1229.93</v>
      </c>
      <c r="U519" s="96" t="n">
        <v>1210.61</v>
      </c>
      <c r="V519" s="96" t="n">
        <v>1176.4</v>
      </c>
      <c r="W519" s="96" t="n">
        <v>1129.2</v>
      </c>
      <c r="X519" s="96" t="n">
        <v>1122.59</v>
      </c>
      <c r="Y519" s="96" t="n">
        <v>1079.52</v>
      </c>
    </row>
    <row r="520" customFormat="false" ht="15.75" hidden="true" customHeight="false" outlineLevel="0" collapsed="false">
      <c r="A520" s="95" t="n">
        <v>17</v>
      </c>
      <c r="B520" s="96" t="n">
        <v>1078.57</v>
      </c>
      <c r="C520" s="96" t="n">
        <v>998.93</v>
      </c>
      <c r="D520" s="96" t="n">
        <v>997.75</v>
      </c>
      <c r="E520" s="96" t="n">
        <v>997.83</v>
      </c>
      <c r="F520" s="96" t="n">
        <v>999.94</v>
      </c>
      <c r="G520" s="96" t="n">
        <v>1085.95</v>
      </c>
      <c r="H520" s="96" t="n">
        <v>1137.1</v>
      </c>
      <c r="I520" s="96" t="n">
        <v>1272.12</v>
      </c>
      <c r="J520" s="96" t="n">
        <v>1287.67</v>
      </c>
      <c r="K520" s="96" t="n">
        <v>1294.44</v>
      </c>
      <c r="L520" s="96" t="n">
        <v>1278.06</v>
      </c>
      <c r="M520" s="96" t="n">
        <v>1305.63</v>
      </c>
      <c r="N520" s="96" t="n">
        <v>1278.29</v>
      </c>
      <c r="O520" s="96" t="n">
        <v>1267.3</v>
      </c>
      <c r="P520" s="96" t="n">
        <v>1266.75</v>
      </c>
      <c r="Q520" s="96" t="n">
        <v>1258.94</v>
      </c>
      <c r="R520" s="96" t="n">
        <v>1258.64</v>
      </c>
      <c r="S520" s="96" t="n">
        <v>1248.76</v>
      </c>
      <c r="T520" s="96" t="n">
        <v>1251.34</v>
      </c>
      <c r="U520" s="96" t="n">
        <v>1243.63</v>
      </c>
      <c r="V520" s="96" t="n">
        <v>1197.53</v>
      </c>
      <c r="W520" s="96" t="n">
        <v>1176.49</v>
      </c>
      <c r="X520" s="96" t="n">
        <v>1081.12</v>
      </c>
      <c r="Y520" s="96" t="n">
        <v>1076.99</v>
      </c>
    </row>
    <row r="521" customFormat="false" ht="15.75" hidden="true" customHeight="false" outlineLevel="0" collapsed="false">
      <c r="A521" s="95" t="n">
        <v>18</v>
      </c>
      <c r="B521" s="96" t="n">
        <v>1126.78</v>
      </c>
      <c r="C521" s="96" t="n">
        <v>1080.76</v>
      </c>
      <c r="D521" s="96" t="n">
        <v>1079.75</v>
      </c>
      <c r="E521" s="96" t="n">
        <v>1030.95</v>
      </c>
      <c r="F521" s="96" t="n">
        <v>1020.39</v>
      </c>
      <c r="G521" s="96" t="n">
        <v>1081.26</v>
      </c>
      <c r="H521" s="96" t="n">
        <v>1078.55</v>
      </c>
      <c r="I521" s="96" t="n">
        <v>1201.25</v>
      </c>
      <c r="J521" s="96" t="n">
        <v>1251.85</v>
      </c>
      <c r="K521" s="96" t="n">
        <v>1246.86</v>
      </c>
      <c r="L521" s="96" t="n">
        <v>1210.26</v>
      </c>
      <c r="M521" s="96" t="n">
        <v>1210.85</v>
      </c>
      <c r="N521" s="96" t="n">
        <v>1213.96</v>
      </c>
      <c r="O521" s="96" t="n">
        <v>1220.55</v>
      </c>
      <c r="P521" s="96" t="n">
        <v>1218.12</v>
      </c>
      <c r="Q521" s="96" t="n">
        <v>1205.39</v>
      </c>
      <c r="R521" s="96" t="n">
        <v>1201.14</v>
      </c>
      <c r="S521" s="96" t="n">
        <v>1195.79</v>
      </c>
      <c r="T521" s="96" t="n">
        <v>1191.79</v>
      </c>
      <c r="U521" s="96" t="n">
        <v>1189.18</v>
      </c>
      <c r="V521" s="96" t="n">
        <v>1171.36</v>
      </c>
      <c r="W521" s="96" t="n">
        <v>1119.76</v>
      </c>
      <c r="X521" s="96" t="n">
        <v>991.4</v>
      </c>
      <c r="Y521" s="96" t="n">
        <v>1060.75</v>
      </c>
    </row>
    <row r="522" customFormat="false" ht="15.75" hidden="true" customHeight="false" outlineLevel="0" collapsed="false">
      <c r="A522" s="95" t="n">
        <v>19</v>
      </c>
      <c r="B522" s="96" t="n">
        <v>1073.8</v>
      </c>
      <c r="C522" s="96" t="n">
        <v>1027.88</v>
      </c>
      <c r="D522" s="96" t="n">
        <v>998.05</v>
      </c>
      <c r="E522" s="96" t="n">
        <v>995.18</v>
      </c>
      <c r="F522" s="96" t="n">
        <v>996.51</v>
      </c>
      <c r="G522" s="96" t="n">
        <v>1011.07</v>
      </c>
      <c r="H522" s="96" t="n">
        <v>1082.54</v>
      </c>
      <c r="I522" s="96" t="n">
        <v>1119.23</v>
      </c>
      <c r="J522" s="96" t="n">
        <v>1133.24</v>
      </c>
      <c r="K522" s="96" t="n">
        <v>1193.51</v>
      </c>
      <c r="L522" s="96" t="n">
        <v>1188.09</v>
      </c>
      <c r="M522" s="96" t="n">
        <v>1189.71</v>
      </c>
      <c r="N522" s="96" t="n">
        <v>1187.38</v>
      </c>
      <c r="O522" s="96" t="n">
        <v>1187.32</v>
      </c>
      <c r="P522" s="96" t="n">
        <v>1187.64</v>
      </c>
      <c r="Q522" s="96" t="n">
        <v>1184.44</v>
      </c>
      <c r="R522" s="96" t="n">
        <v>1190.53</v>
      </c>
      <c r="S522" s="96" t="n">
        <v>1191.33</v>
      </c>
      <c r="T522" s="96" t="n">
        <v>1189.1</v>
      </c>
      <c r="U522" s="96" t="n">
        <v>1177.24</v>
      </c>
      <c r="V522" s="96" t="n">
        <v>1190.11</v>
      </c>
      <c r="W522" s="96" t="n">
        <v>1122.74</v>
      </c>
      <c r="X522" s="96" t="n">
        <v>1058.91</v>
      </c>
      <c r="Y522" s="96" t="n">
        <v>1072.67</v>
      </c>
    </row>
    <row r="523" customFormat="false" ht="15.75" hidden="true" customHeight="false" outlineLevel="0" collapsed="false">
      <c r="A523" s="95" t="n">
        <v>20</v>
      </c>
      <c r="B523" s="96" t="n">
        <v>1074.03</v>
      </c>
      <c r="C523" s="96" t="n">
        <v>1074.01</v>
      </c>
      <c r="D523" s="96" t="n">
        <v>1035.9</v>
      </c>
      <c r="E523" s="96" t="n">
        <v>1013.56</v>
      </c>
      <c r="F523" s="96" t="n">
        <v>1047.9</v>
      </c>
      <c r="G523" s="96" t="n">
        <v>1085.76</v>
      </c>
      <c r="H523" s="96" t="n">
        <v>1124.16</v>
      </c>
      <c r="I523" s="96" t="n">
        <v>1139.71</v>
      </c>
      <c r="J523" s="96" t="n">
        <v>1146.24</v>
      </c>
      <c r="K523" s="96" t="n">
        <v>1144.38</v>
      </c>
      <c r="L523" s="96" t="n">
        <v>1120.64</v>
      </c>
      <c r="M523" s="96" t="n">
        <v>1116.94</v>
      </c>
      <c r="N523" s="96" t="n">
        <v>1116.55</v>
      </c>
      <c r="O523" s="96" t="n">
        <v>1116.81</v>
      </c>
      <c r="P523" s="96" t="n">
        <v>1116.4</v>
      </c>
      <c r="Q523" s="96" t="n">
        <v>1116.09</v>
      </c>
      <c r="R523" s="96" t="n">
        <v>1116.59</v>
      </c>
      <c r="S523" s="96" t="n">
        <v>1117.44</v>
      </c>
      <c r="T523" s="96" t="n">
        <v>1116.57</v>
      </c>
      <c r="U523" s="96" t="n">
        <v>1116.73</v>
      </c>
      <c r="V523" s="96" t="n">
        <v>1115.16</v>
      </c>
      <c r="W523" s="96" t="n">
        <v>1078.38</v>
      </c>
      <c r="X523" s="96" t="n">
        <v>1030.79</v>
      </c>
      <c r="Y523" s="96" t="n">
        <v>1068.34</v>
      </c>
    </row>
    <row r="524" customFormat="false" ht="15.75" hidden="true" customHeight="false" outlineLevel="0" collapsed="false">
      <c r="A524" s="95" t="n">
        <v>21</v>
      </c>
      <c r="B524" s="96" t="n">
        <v>996.87</v>
      </c>
      <c r="C524" s="96" t="n">
        <v>994.78</v>
      </c>
      <c r="D524" s="96" t="n">
        <v>995.31</v>
      </c>
      <c r="E524" s="96" t="n">
        <v>995.78</v>
      </c>
      <c r="F524" s="96" t="n">
        <v>996.59</v>
      </c>
      <c r="G524" s="96" t="n">
        <v>1075.35</v>
      </c>
      <c r="H524" s="96" t="n">
        <v>1088.5</v>
      </c>
      <c r="I524" s="96" t="n">
        <v>1123.04</v>
      </c>
      <c r="J524" s="96" t="n">
        <v>1121.31</v>
      </c>
      <c r="K524" s="96" t="n">
        <v>1118.77</v>
      </c>
      <c r="L524" s="96" t="n">
        <v>1116.72</v>
      </c>
      <c r="M524" s="96" t="n">
        <v>1116.78</v>
      </c>
      <c r="N524" s="96" t="n">
        <v>1115.88</v>
      </c>
      <c r="O524" s="96" t="n">
        <v>1115.79</v>
      </c>
      <c r="P524" s="96" t="n">
        <v>1116</v>
      </c>
      <c r="Q524" s="96" t="n">
        <v>1115.54</v>
      </c>
      <c r="R524" s="96" t="n">
        <v>1115.46</v>
      </c>
      <c r="S524" s="96" t="n">
        <v>1115.59</v>
      </c>
      <c r="T524" s="96" t="n">
        <v>1116.52</v>
      </c>
      <c r="U524" s="96" t="n">
        <v>1117.77</v>
      </c>
      <c r="V524" s="96" t="n">
        <v>1082.25</v>
      </c>
      <c r="W524" s="96" t="n">
        <v>1052.14</v>
      </c>
      <c r="X524" s="96" t="n">
        <v>952.48</v>
      </c>
      <c r="Y524" s="96" t="n">
        <v>982.73</v>
      </c>
    </row>
    <row r="525" customFormat="false" ht="15.75" hidden="true" customHeight="false" outlineLevel="0" collapsed="false">
      <c r="A525" s="95" t="n">
        <v>22</v>
      </c>
      <c r="B525" s="96" t="n">
        <v>1032.6</v>
      </c>
      <c r="C525" s="96" t="n">
        <v>1030.56</v>
      </c>
      <c r="D525" s="96" t="n">
        <v>1030.97</v>
      </c>
      <c r="E525" s="96" t="n">
        <v>1030.65</v>
      </c>
      <c r="F525" s="96" t="n">
        <v>1032.26</v>
      </c>
      <c r="G525" s="96" t="n">
        <v>1078.9</v>
      </c>
      <c r="H525" s="96" t="n">
        <v>1086.22</v>
      </c>
      <c r="I525" s="96" t="n">
        <v>1084.4</v>
      </c>
      <c r="J525" s="96" t="n">
        <v>1075.57</v>
      </c>
      <c r="K525" s="96" t="n">
        <v>1075.34</v>
      </c>
      <c r="L525" s="96" t="n">
        <v>1074.2</v>
      </c>
      <c r="M525" s="96" t="n">
        <v>1073.93</v>
      </c>
      <c r="N525" s="96" t="n">
        <v>1074.4</v>
      </c>
      <c r="O525" s="96" t="n">
        <v>1074.22</v>
      </c>
      <c r="P525" s="96" t="n">
        <v>1073.84</v>
      </c>
      <c r="Q525" s="96" t="n">
        <v>1073.52</v>
      </c>
      <c r="R525" s="96" t="n">
        <v>1072.04</v>
      </c>
      <c r="S525" s="96" t="n">
        <v>1073.69</v>
      </c>
      <c r="T525" s="96" t="n">
        <v>1074.43</v>
      </c>
      <c r="U525" s="96" t="n">
        <v>1077.58</v>
      </c>
      <c r="V525" s="96" t="n">
        <v>1069.13</v>
      </c>
      <c r="W525" s="96" t="n">
        <v>979</v>
      </c>
      <c r="X525" s="96" t="n">
        <v>952.18</v>
      </c>
      <c r="Y525" s="96" t="n">
        <v>995.13</v>
      </c>
    </row>
    <row r="526" customFormat="false" ht="15.75" hidden="true" customHeight="false" outlineLevel="0" collapsed="false">
      <c r="A526" s="95" t="n">
        <v>23</v>
      </c>
      <c r="B526" s="96" t="n">
        <v>1080.64</v>
      </c>
      <c r="C526" s="96" t="n">
        <v>1071.83</v>
      </c>
      <c r="D526" s="96" t="n">
        <v>1067.26</v>
      </c>
      <c r="E526" s="96" t="n">
        <v>1067.91</v>
      </c>
      <c r="F526" s="96" t="n">
        <v>1071.47</v>
      </c>
      <c r="G526" s="96" t="n">
        <v>1096.9</v>
      </c>
      <c r="H526" s="96" t="n">
        <v>1120.16</v>
      </c>
      <c r="I526" s="96" t="n">
        <v>1158.12</v>
      </c>
      <c r="J526" s="96" t="n">
        <v>1171.4</v>
      </c>
      <c r="K526" s="96" t="n">
        <v>1158.92</v>
      </c>
      <c r="L526" s="96" t="n">
        <v>1151.5</v>
      </c>
      <c r="M526" s="96" t="n">
        <v>1155.01</v>
      </c>
      <c r="N526" s="96" t="n">
        <v>1151.08</v>
      </c>
      <c r="O526" s="96" t="n">
        <v>1153.26</v>
      </c>
      <c r="P526" s="96" t="n">
        <v>1151.51</v>
      </c>
      <c r="Q526" s="96" t="n">
        <v>1147.99</v>
      </c>
      <c r="R526" s="96" t="n">
        <v>1150.64</v>
      </c>
      <c r="S526" s="96" t="n">
        <v>1151.14</v>
      </c>
      <c r="T526" s="96" t="n">
        <v>1152.48</v>
      </c>
      <c r="U526" s="96" t="n">
        <v>1152.82</v>
      </c>
      <c r="V526" s="96" t="n">
        <v>1098.9</v>
      </c>
      <c r="W526" s="96" t="n">
        <v>1088.98</v>
      </c>
      <c r="X526" s="96" t="n">
        <v>1041.28</v>
      </c>
      <c r="Y526" s="96" t="n">
        <v>1079.98</v>
      </c>
    </row>
    <row r="527" customFormat="false" ht="15.75" hidden="true" customHeight="false" outlineLevel="0" collapsed="false">
      <c r="A527" s="95" t="n">
        <v>24</v>
      </c>
      <c r="B527" s="96" t="n">
        <v>1081.56</v>
      </c>
      <c r="C527" s="96" t="n">
        <v>1074.87</v>
      </c>
      <c r="D527" s="96" t="n">
        <v>1069.15</v>
      </c>
      <c r="E527" s="96" t="n">
        <v>1069.78</v>
      </c>
      <c r="F527" s="96" t="n">
        <v>1079.72</v>
      </c>
      <c r="G527" s="96" t="n">
        <v>1099.1</v>
      </c>
      <c r="H527" s="96" t="n">
        <v>1114.02</v>
      </c>
      <c r="I527" s="96" t="n">
        <v>1171.96</v>
      </c>
      <c r="J527" s="96" t="n">
        <v>1184.93</v>
      </c>
      <c r="K527" s="96" t="n">
        <v>1182.55</v>
      </c>
      <c r="L527" s="96" t="n">
        <v>1172.42</v>
      </c>
      <c r="M527" s="96" t="n">
        <v>1174.53</v>
      </c>
      <c r="N527" s="96" t="n">
        <v>1171.77</v>
      </c>
      <c r="O527" s="96" t="n">
        <v>1168.78</v>
      </c>
      <c r="P527" s="96" t="n">
        <v>1167.59</v>
      </c>
      <c r="Q527" s="96" t="n">
        <v>1164.84</v>
      </c>
      <c r="R527" s="96" t="n">
        <v>1171.09</v>
      </c>
      <c r="S527" s="96" t="n">
        <v>1174.04</v>
      </c>
      <c r="T527" s="96" t="n">
        <v>1173.49</v>
      </c>
      <c r="U527" s="96" t="n">
        <v>1165.42</v>
      </c>
      <c r="V527" s="96" t="n">
        <v>1146.84</v>
      </c>
      <c r="W527" s="96" t="n">
        <v>1089.4</v>
      </c>
      <c r="X527" s="96" t="n">
        <v>1089.67</v>
      </c>
      <c r="Y527" s="96" t="n">
        <v>1091.27</v>
      </c>
    </row>
    <row r="528" customFormat="false" ht="15.75" hidden="true" customHeight="false" outlineLevel="0" collapsed="false">
      <c r="A528" s="95" t="n">
        <v>25</v>
      </c>
      <c r="B528" s="96" t="n">
        <v>1091.97</v>
      </c>
      <c r="C528" s="96" t="n">
        <v>1093.06</v>
      </c>
      <c r="D528" s="96" t="n">
        <v>1081.68</v>
      </c>
      <c r="E528" s="96" t="n">
        <v>1081.49</v>
      </c>
      <c r="F528" s="96" t="n">
        <v>1083.02</v>
      </c>
      <c r="G528" s="96" t="n">
        <v>1095.81</v>
      </c>
      <c r="H528" s="96" t="n">
        <v>1108.76</v>
      </c>
      <c r="I528" s="96" t="n">
        <v>1133.08</v>
      </c>
      <c r="J528" s="96" t="n">
        <v>1280.72</v>
      </c>
      <c r="K528" s="96" t="n">
        <v>1354.16</v>
      </c>
      <c r="L528" s="96" t="n">
        <v>1353.5</v>
      </c>
      <c r="M528" s="96" t="n">
        <v>1354.59</v>
      </c>
      <c r="N528" s="96" t="n">
        <v>1344.91</v>
      </c>
      <c r="O528" s="96" t="n">
        <v>1338.86</v>
      </c>
      <c r="P528" s="96" t="n">
        <v>1340.67</v>
      </c>
      <c r="Q528" s="96" t="n">
        <v>1329.17</v>
      </c>
      <c r="R528" s="96" t="n">
        <v>1343.69</v>
      </c>
      <c r="S528" s="96" t="n">
        <v>1319.61</v>
      </c>
      <c r="T528" s="96" t="n">
        <v>1353.41</v>
      </c>
      <c r="U528" s="96" t="n">
        <v>1312</v>
      </c>
      <c r="V528" s="96" t="n">
        <v>1218.22</v>
      </c>
      <c r="W528" s="96" t="n">
        <v>1168.66</v>
      </c>
      <c r="X528" s="96" t="n">
        <v>1126.26</v>
      </c>
      <c r="Y528" s="96" t="n">
        <v>1095.05</v>
      </c>
    </row>
    <row r="529" customFormat="false" ht="15.75" hidden="true" customHeight="false" outlineLevel="0" collapsed="false">
      <c r="A529" s="95" t="n">
        <v>26</v>
      </c>
      <c r="B529" s="96" t="n">
        <v>1094.62</v>
      </c>
      <c r="C529" s="96" t="n">
        <v>1085.42</v>
      </c>
      <c r="D529" s="96" t="n">
        <v>1084.69</v>
      </c>
      <c r="E529" s="96" t="n">
        <v>1075.84</v>
      </c>
      <c r="F529" s="96" t="n">
        <v>1075.51</v>
      </c>
      <c r="G529" s="96" t="n">
        <v>1087.8</v>
      </c>
      <c r="H529" s="96" t="n">
        <v>1097.29</v>
      </c>
      <c r="I529" s="96" t="n">
        <v>1106.61</v>
      </c>
      <c r="J529" s="96" t="n">
        <v>1142.09</v>
      </c>
      <c r="K529" s="96" t="n">
        <v>1171.45</v>
      </c>
      <c r="L529" s="96" t="n">
        <v>1126.03</v>
      </c>
      <c r="M529" s="96" t="n">
        <v>1126.04</v>
      </c>
      <c r="N529" s="96" t="n">
        <v>1128</v>
      </c>
      <c r="O529" s="96" t="n">
        <v>1127.54</v>
      </c>
      <c r="P529" s="96" t="n">
        <v>1130.96</v>
      </c>
      <c r="Q529" s="96" t="n">
        <v>1129.35</v>
      </c>
      <c r="R529" s="96" t="n">
        <v>1141.75</v>
      </c>
      <c r="S529" s="96" t="n">
        <v>1146.4</v>
      </c>
      <c r="T529" s="96" t="n">
        <v>1158.49</v>
      </c>
      <c r="U529" s="96" t="n">
        <v>1139.99</v>
      </c>
      <c r="V529" s="96" t="n">
        <v>1125.47</v>
      </c>
      <c r="W529" s="96" t="n">
        <v>1123.36</v>
      </c>
      <c r="X529" s="96" t="n">
        <v>1088.83</v>
      </c>
      <c r="Y529" s="96" t="n">
        <v>1089.52</v>
      </c>
    </row>
    <row r="530" customFormat="false" ht="15.75" hidden="true" customHeight="false" outlineLevel="0" collapsed="false">
      <c r="A530" s="95" t="n">
        <v>27</v>
      </c>
      <c r="B530" s="96" t="n">
        <v>1083.82</v>
      </c>
      <c r="C530" s="96" t="n">
        <v>1084.88</v>
      </c>
      <c r="D530" s="96" t="n">
        <v>1074.72</v>
      </c>
      <c r="E530" s="96" t="n">
        <v>1079.67</v>
      </c>
      <c r="F530" s="96" t="n">
        <v>1082.58</v>
      </c>
      <c r="G530" s="96" t="n">
        <v>1083.27</v>
      </c>
      <c r="H530" s="96" t="n">
        <v>1118.09</v>
      </c>
      <c r="I530" s="96" t="n">
        <v>1123.35</v>
      </c>
      <c r="J530" s="96" t="n">
        <v>1078.26</v>
      </c>
      <c r="K530" s="96" t="n">
        <v>1076.64</v>
      </c>
      <c r="L530" s="96" t="n">
        <v>1075.55</v>
      </c>
      <c r="M530" s="96" t="n">
        <v>1075.23</v>
      </c>
      <c r="N530" s="96" t="n">
        <v>1075.05</v>
      </c>
      <c r="O530" s="96" t="n">
        <v>1074.45</v>
      </c>
      <c r="P530" s="96" t="n">
        <v>1074.21</v>
      </c>
      <c r="Q530" s="96" t="n">
        <v>1074.25</v>
      </c>
      <c r="R530" s="96" t="n">
        <v>1074.26</v>
      </c>
      <c r="S530" s="96" t="n">
        <v>1065.64</v>
      </c>
      <c r="T530" s="96" t="n">
        <v>1066.25</v>
      </c>
      <c r="U530" s="96" t="n">
        <v>1074.41</v>
      </c>
      <c r="V530" s="96" t="n">
        <v>1075.13</v>
      </c>
      <c r="W530" s="96" t="n">
        <v>1077.96</v>
      </c>
      <c r="X530" s="96" t="n">
        <v>1074.16</v>
      </c>
      <c r="Y530" s="96" t="n">
        <v>1075.87</v>
      </c>
    </row>
    <row r="531" customFormat="false" ht="15.75" hidden="true" customHeight="false" outlineLevel="0" collapsed="false">
      <c r="A531" s="95" t="n">
        <v>28</v>
      </c>
      <c r="B531" s="96" t="n">
        <v>1077.32</v>
      </c>
      <c r="C531" s="96" t="n">
        <v>1061.69</v>
      </c>
      <c r="D531" s="96" t="n">
        <v>1060.98</v>
      </c>
      <c r="E531" s="96" t="n">
        <v>1061.63</v>
      </c>
      <c r="F531" s="96" t="n">
        <v>1080.67</v>
      </c>
      <c r="G531" s="96" t="n">
        <v>1081.87</v>
      </c>
      <c r="H531" s="96" t="n">
        <v>1080.23</v>
      </c>
      <c r="I531" s="96" t="n">
        <v>1078.58</v>
      </c>
      <c r="J531" s="96" t="n">
        <v>911.78</v>
      </c>
      <c r="K531" s="96" t="n">
        <v>917.92</v>
      </c>
      <c r="L531" s="96" t="n">
        <v>911.37</v>
      </c>
      <c r="M531" s="96" t="n">
        <v>911.08</v>
      </c>
      <c r="N531" s="96" t="n">
        <v>910.13</v>
      </c>
      <c r="O531" s="96" t="n">
        <v>909.06</v>
      </c>
      <c r="P531" s="96" t="n">
        <v>909.36</v>
      </c>
      <c r="Q531" s="96" t="n">
        <v>909.17</v>
      </c>
      <c r="R531" s="96" t="n">
        <v>911.89</v>
      </c>
      <c r="S531" s="96" t="n">
        <v>912.47</v>
      </c>
      <c r="T531" s="96" t="n">
        <v>915.43</v>
      </c>
      <c r="U531" s="96" t="n">
        <v>1073.62</v>
      </c>
      <c r="V531" s="96" t="n">
        <v>1069.94</v>
      </c>
      <c r="W531" s="96" t="n">
        <v>1065.34</v>
      </c>
      <c r="X531" s="96" t="n">
        <v>1071.64</v>
      </c>
      <c r="Y531" s="96" t="n">
        <v>1073.92</v>
      </c>
    </row>
    <row r="532" customFormat="false" ht="15.75" hidden="true" customHeight="false" outlineLevel="0" collapsed="false">
      <c r="A532" s="95" t="n">
        <v>29</v>
      </c>
      <c r="B532" s="96" t="n">
        <v>1070.38</v>
      </c>
      <c r="C532" s="96" t="n">
        <v>1054.3</v>
      </c>
      <c r="D532" s="96" t="n">
        <v>1054.33</v>
      </c>
      <c r="E532" s="96" t="n">
        <v>1054.82</v>
      </c>
      <c r="F532" s="96" t="n">
        <v>1068.55</v>
      </c>
      <c r="G532" s="96" t="n">
        <v>1072.99</v>
      </c>
      <c r="H532" s="96" t="n">
        <v>1067.29</v>
      </c>
      <c r="I532" s="96" t="n">
        <v>1066.88</v>
      </c>
      <c r="J532" s="96" t="n">
        <v>1074.72</v>
      </c>
      <c r="K532" s="96" t="n">
        <v>1074.43</v>
      </c>
      <c r="L532" s="96" t="n">
        <v>1096.57</v>
      </c>
      <c r="M532" s="96" t="n">
        <v>1096.41</v>
      </c>
      <c r="N532" s="96" t="n">
        <v>1096.14</v>
      </c>
      <c r="O532" s="96" t="n">
        <v>1072.04</v>
      </c>
      <c r="P532" s="96" t="n">
        <v>1071.54</v>
      </c>
      <c r="Q532" s="96" t="n">
        <v>1071.62</v>
      </c>
      <c r="R532" s="96" t="n">
        <v>1071.53</v>
      </c>
      <c r="S532" s="96" t="n">
        <v>1071.93</v>
      </c>
      <c r="T532" s="96" t="n">
        <v>1070.56</v>
      </c>
      <c r="U532" s="96" t="n">
        <v>1064.41</v>
      </c>
      <c r="V532" s="96" t="n">
        <v>1060.61</v>
      </c>
      <c r="W532" s="96" t="n">
        <v>1059.93</v>
      </c>
      <c r="X532" s="96" t="n">
        <v>1059.27</v>
      </c>
      <c r="Y532" s="96" t="n">
        <v>1062.1</v>
      </c>
    </row>
    <row r="533" customFormat="false" ht="15.75" hidden="true" customHeight="false" outlineLevel="0" collapsed="false">
      <c r="A533" s="95" t="n">
        <v>30</v>
      </c>
      <c r="B533" s="96" t="n">
        <v>1053.32</v>
      </c>
      <c r="C533" s="96" t="n">
        <v>1054.12</v>
      </c>
      <c r="D533" s="96" t="n">
        <v>1053.91</v>
      </c>
      <c r="E533" s="96" t="n">
        <v>1054.34</v>
      </c>
      <c r="F533" s="96" t="n">
        <v>1065.88</v>
      </c>
      <c r="G533" s="96" t="n">
        <v>1072.47</v>
      </c>
      <c r="H533" s="96" t="n">
        <v>1067.61</v>
      </c>
      <c r="I533" s="96" t="n">
        <v>1067.48</v>
      </c>
      <c r="J533" s="96" t="n">
        <v>1075.9</v>
      </c>
      <c r="K533" s="96" t="n">
        <v>1074.92</v>
      </c>
      <c r="L533" s="96" t="n">
        <v>1074.22</v>
      </c>
      <c r="M533" s="96" t="n">
        <v>1074.16</v>
      </c>
      <c r="N533" s="96" t="n">
        <v>1073.97</v>
      </c>
      <c r="O533" s="96" t="n">
        <v>1073.15</v>
      </c>
      <c r="P533" s="96" t="n">
        <v>1073.18</v>
      </c>
      <c r="Q533" s="96" t="n">
        <v>1073.23</v>
      </c>
      <c r="R533" s="96" t="n">
        <v>1073.5</v>
      </c>
      <c r="S533" s="96" t="n">
        <v>1073.74</v>
      </c>
      <c r="T533" s="96" t="n">
        <v>1070.73</v>
      </c>
      <c r="U533" s="96" t="n">
        <v>1064</v>
      </c>
      <c r="V533" s="96" t="n">
        <v>1061.09</v>
      </c>
      <c r="W533" s="96" t="n">
        <v>1059.71</v>
      </c>
      <c r="X533" s="96" t="n">
        <v>1061.06</v>
      </c>
      <c r="Y533" s="96" t="n">
        <v>1029.21</v>
      </c>
    </row>
    <row r="534" customFormat="false" ht="15.75" hidden="true" customHeight="false" outlineLevel="1" collapsed="false">
      <c r="A534" s="95" t="n">
        <v>31</v>
      </c>
      <c r="B534" s="96" t="n">
        <v>1052.89</v>
      </c>
      <c r="C534" s="96" t="n">
        <v>1053.99</v>
      </c>
      <c r="D534" s="96" t="n">
        <v>1054.34</v>
      </c>
      <c r="E534" s="96" t="n">
        <v>1054.65</v>
      </c>
      <c r="F534" s="96" t="n">
        <v>1055.45</v>
      </c>
      <c r="G534" s="96" t="n">
        <v>1072.47</v>
      </c>
      <c r="H534" s="96" t="n">
        <v>1067.35</v>
      </c>
      <c r="I534" s="96" t="n">
        <v>1067.74</v>
      </c>
      <c r="J534" s="96" t="n">
        <v>1075.63</v>
      </c>
      <c r="K534" s="96" t="n">
        <v>1074.01</v>
      </c>
      <c r="L534" s="96" t="n">
        <v>1073.67</v>
      </c>
      <c r="M534" s="96" t="n">
        <v>1073.41</v>
      </c>
      <c r="N534" s="96" t="n">
        <v>1073.32</v>
      </c>
      <c r="O534" s="96" t="n">
        <v>1073.69</v>
      </c>
      <c r="P534" s="96" t="n">
        <v>1074.77</v>
      </c>
      <c r="Q534" s="96" t="n">
        <v>1074.67</v>
      </c>
      <c r="R534" s="96" t="n">
        <v>1075.19</v>
      </c>
      <c r="S534" s="96" t="n">
        <v>1074.33</v>
      </c>
      <c r="T534" s="96" t="n">
        <v>1070.42</v>
      </c>
      <c r="U534" s="96" t="n">
        <v>1064.55</v>
      </c>
      <c r="V534" s="96" t="n">
        <v>1064.3</v>
      </c>
      <c r="W534" s="96" t="n">
        <v>1061.87</v>
      </c>
      <c r="X534" s="96" t="n">
        <v>1038.69</v>
      </c>
      <c r="Y534" s="96" t="n">
        <v>1028.72</v>
      </c>
    </row>
    <row r="535" customFormat="false" ht="15.75" hidden="false" customHeight="false" outlineLevel="0" collapsed="false">
      <c r="A535" s="148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</row>
    <row r="536" s="133" customFormat="true" ht="35.45" hidden="false" customHeight="true" outlineLevel="0" collapsed="false">
      <c r="A536" s="111" t="s">
        <v>179</v>
      </c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2" t="n">
        <v>0</v>
      </c>
      <c r="O536" s="112"/>
      <c r="P536" s="102"/>
      <c r="Q536" s="134"/>
      <c r="R536" s="102"/>
      <c r="S536" s="102"/>
      <c r="T536" s="102"/>
      <c r="U536" s="102"/>
      <c r="V536" s="102"/>
      <c r="W536" s="102"/>
      <c r="X536" s="102"/>
      <c r="Y536" s="102"/>
    </row>
    <row r="537" s="133" customFormat="true" ht="32.25" hidden="false" customHeight="true" outlineLevel="0" collapsed="false">
      <c r="A537" s="111" t="s">
        <v>180</v>
      </c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2" t="n">
        <v>0</v>
      </c>
      <c r="O537" s="112"/>
      <c r="P537" s="102"/>
      <c r="Q537" s="134"/>
      <c r="R537" s="102"/>
      <c r="S537" s="102"/>
      <c r="T537" s="102"/>
      <c r="U537" s="102"/>
      <c r="V537" s="102"/>
      <c r="W537" s="102"/>
      <c r="X537" s="102"/>
      <c r="Y537" s="102"/>
    </row>
    <row r="538" customFormat="false" ht="15.75" hidden="false" customHeight="true" outlineLevel="0" collapsed="false"/>
    <row r="539" customFormat="false" ht="15.75" hidden="false" customHeight="true" outlineLevel="0" collapsed="false">
      <c r="A539" s="111" t="s">
        <v>153</v>
      </c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2" t="n">
        <v>0</v>
      </c>
      <c r="O539" s="112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5.71"/>
    <col collapsed="false" customWidth="true" hidden="false" outlineLevel="0" max="5" min="2" style="30" width="20.7"/>
    <col collapsed="false" customWidth="false" hidden="false" outlineLevel="0" max="257" min="6" style="30" width="6.99"/>
  </cols>
  <sheetData>
    <row r="1" customFormat="false" ht="15" hidden="false" customHeight="false" outlineLevel="0" collapsed="false">
      <c r="E1" s="31" t="s">
        <v>185</v>
      </c>
    </row>
    <row r="2" customFormat="false" ht="18.75" hidden="false" customHeight="false" outlineLevel="0" collapsed="false">
      <c r="A2" s="37" t="s">
        <v>186</v>
      </c>
      <c r="B2" s="37"/>
      <c r="C2" s="37"/>
      <c r="D2" s="37"/>
      <c r="E2" s="37"/>
      <c r="F2" s="38"/>
      <c r="G2" s="38"/>
      <c r="H2" s="38"/>
      <c r="I2" s="38"/>
    </row>
    <row r="3" customFormat="false" ht="15.75" hidden="false" customHeight="true" outlineLevel="0" collapsed="false">
      <c r="A3" s="113" t="s">
        <v>187</v>
      </c>
      <c r="B3" s="113"/>
      <c r="C3" s="113"/>
      <c r="D3" s="113"/>
      <c r="E3" s="113"/>
      <c r="F3" s="40"/>
      <c r="G3" s="40"/>
      <c r="H3" s="40"/>
      <c r="I3" s="40"/>
    </row>
    <row r="4" customFormat="false" ht="15" hidden="false" customHeight="false" outlineLevel="0" collapsed="false">
      <c r="A4" s="41"/>
      <c r="B4" s="36"/>
      <c r="C4" s="36"/>
      <c r="D4" s="36"/>
      <c r="E4" s="36"/>
      <c r="F4" s="36"/>
      <c r="G4" s="36"/>
    </row>
    <row r="5" customFormat="false" ht="15.75" hidden="false" customHeight="true" outlineLevel="0" collapsed="false">
      <c r="A5" s="42" t="s">
        <v>55</v>
      </c>
      <c r="B5" s="42"/>
      <c r="C5" s="42"/>
      <c r="D5" s="42"/>
      <c r="E5" s="42"/>
      <c r="F5" s="36"/>
      <c r="G5" s="36"/>
    </row>
    <row r="6" customFormat="false" ht="15.75" hidden="false" customHeight="false" outlineLevel="0" collapsed="false">
      <c r="A6" s="42"/>
      <c r="B6" s="42"/>
      <c r="C6" s="42"/>
      <c r="D6" s="42"/>
      <c r="E6" s="42"/>
      <c r="F6" s="36"/>
      <c r="G6" s="36"/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4"/>
      <c r="I7" s="44"/>
    </row>
    <row r="8" customFormat="false" ht="15.75" hidden="false" customHeight="false" outlineLevel="0" collapsed="false">
      <c r="A8" s="43"/>
      <c r="B8" s="45" t="s">
        <v>56</v>
      </c>
      <c r="C8" s="45" t="s">
        <v>57</v>
      </c>
      <c r="D8" s="45" t="s">
        <v>58</v>
      </c>
      <c r="E8" s="45" t="s">
        <v>59</v>
      </c>
      <c r="F8" s="46"/>
      <c r="G8" s="46"/>
      <c r="H8" s="46"/>
      <c r="I8" s="46"/>
    </row>
    <row r="9" customFormat="false" ht="31.5" hidden="false" customHeight="false" outlineLevel="0" collapsed="false">
      <c r="A9" s="47" t="s">
        <v>188</v>
      </c>
      <c r="B9" s="48" t="n">
        <v>2444.73</v>
      </c>
      <c r="C9" s="48" t="n">
        <v>2444.73</v>
      </c>
      <c r="D9" s="48" t="n">
        <v>2444.73</v>
      </c>
      <c r="E9" s="48" t="n">
        <v>2444.73</v>
      </c>
      <c r="F9" s="49"/>
      <c r="G9" s="49"/>
      <c r="H9" s="49"/>
      <c r="I9" s="49"/>
      <c r="L9" s="50"/>
    </row>
    <row r="10" customFormat="false" ht="31.5" hidden="false" customHeight="false" outlineLevel="0" collapsed="false">
      <c r="A10" s="47" t="s">
        <v>189</v>
      </c>
      <c r="B10" s="48" t="n">
        <v>2194.41</v>
      </c>
      <c r="C10" s="48" t="n">
        <v>2194.41</v>
      </c>
      <c r="D10" s="48" t="n">
        <v>2194.41</v>
      </c>
      <c r="E10" s="48" t="n">
        <v>2194.41</v>
      </c>
      <c r="F10" s="49"/>
      <c r="G10" s="49"/>
      <c r="H10" s="49"/>
      <c r="I10" s="49"/>
      <c r="L10" s="50"/>
    </row>
    <row r="11" customFormat="false" ht="15.75" hidden="false" customHeight="false" outlineLevel="0" collapsed="false">
      <c r="A11" s="78"/>
      <c r="G11" s="44"/>
      <c r="H11" s="53"/>
      <c r="I11" s="53"/>
    </row>
    <row r="12" customFormat="false" ht="15.75" hidden="false" customHeight="true" outlineLevel="0" collapsed="false">
      <c r="A12" s="47" t="s">
        <v>61</v>
      </c>
      <c r="B12" s="47"/>
      <c r="C12" s="47"/>
      <c r="D12" s="47"/>
      <c r="E12" s="54" t="n">
        <v>1773.89</v>
      </c>
    </row>
    <row r="13" customFormat="false" ht="15.75" hidden="false" customHeight="true" outlineLevel="0" collapsed="false">
      <c r="A13" s="47" t="s">
        <v>62</v>
      </c>
      <c r="B13" s="47"/>
      <c r="C13" s="47"/>
      <c r="D13" s="47"/>
      <c r="E13" s="47"/>
    </row>
    <row r="14" customFormat="false" ht="15.75" hidden="false" customHeight="true" outlineLevel="0" collapsed="false">
      <c r="A14" s="55" t="s">
        <v>63</v>
      </c>
      <c r="B14" s="55"/>
      <c r="C14" s="55"/>
      <c r="D14" s="55"/>
      <c r="E14" s="54" t="n">
        <v>854.25</v>
      </c>
    </row>
    <row r="15" customFormat="false" ht="15.75" hidden="false" customHeight="true" outlineLevel="0" collapsed="false">
      <c r="A15" s="55" t="s">
        <v>64</v>
      </c>
      <c r="B15" s="55"/>
      <c r="C15" s="55"/>
      <c r="D15" s="55"/>
      <c r="E15" s="54" t="n">
        <v>618632.52</v>
      </c>
    </row>
    <row r="16" customFormat="false" ht="15.75" hidden="false" customHeight="true" outlineLevel="0" collapsed="false">
      <c r="A16" s="55" t="s">
        <v>65</v>
      </c>
      <c r="B16" s="55"/>
      <c r="C16" s="55"/>
      <c r="D16" s="55"/>
      <c r="E16" s="150" t="n">
        <v>0.00148656371094162</v>
      </c>
    </row>
    <row r="17" customFormat="false" ht="15.75" hidden="false" customHeight="true" outlineLevel="0" collapsed="false">
      <c r="A17" s="55" t="s">
        <v>66</v>
      </c>
      <c r="B17" s="55"/>
      <c r="C17" s="55"/>
      <c r="D17" s="55"/>
      <c r="E17" s="151" t="n">
        <v>14.736</v>
      </c>
    </row>
    <row r="18" customFormat="false" ht="15.75" hidden="false" customHeight="true" outlineLevel="0" collapsed="false">
      <c r="A18" s="55" t="s">
        <v>67</v>
      </c>
      <c r="B18" s="55"/>
      <c r="C18" s="55"/>
      <c r="D18" s="55"/>
      <c r="E18" s="151" t="n">
        <v>0</v>
      </c>
    </row>
    <row r="19" customFormat="false" ht="15.75" hidden="false" customHeight="true" outlineLevel="0" collapsed="false">
      <c r="A19" s="55" t="s">
        <v>68</v>
      </c>
      <c r="B19" s="55"/>
      <c r="C19" s="55"/>
      <c r="D19" s="55"/>
      <c r="E19" s="151" t="n">
        <v>0.386</v>
      </c>
    </row>
    <row r="20" customFormat="false" ht="15.75" hidden="false" customHeight="true" outlineLevel="0" collapsed="false">
      <c r="A20" s="60" t="s">
        <v>69</v>
      </c>
      <c r="B20" s="60"/>
      <c r="C20" s="60"/>
      <c r="D20" s="60"/>
      <c r="E20" s="151"/>
    </row>
    <row r="21" customFormat="false" ht="15.75" hidden="false" customHeight="true" outlineLevel="0" collapsed="false">
      <c r="A21" s="61" t="s">
        <v>70</v>
      </c>
      <c r="B21" s="61"/>
      <c r="C21" s="61"/>
      <c r="D21" s="61"/>
      <c r="E21" s="151" t="n">
        <v>0</v>
      </c>
    </row>
    <row r="22" customFormat="false" ht="15.75" hidden="false" customHeight="true" outlineLevel="0" collapsed="false">
      <c r="A22" s="61" t="s">
        <v>71</v>
      </c>
      <c r="B22" s="61"/>
      <c r="C22" s="61"/>
      <c r="D22" s="61"/>
      <c r="E22" s="151" t="n">
        <v>0.341</v>
      </c>
    </row>
    <row r="23" customFormat="false" ht="15.75" hidden="false" customHeight="true" outlineLevel="0" collapsed="false">
      <c r="A23" s="61" t="s">
        <v>72</v>
      </c>
      <c r="B23" s="61"/>
      <c r="C23" s="61"/>
      <c r="D23" s="61"/>
      <c r="E23" s="151" t="n">
        <v>0.045</v>
      </c>
    </row>
    <row r="24" customFormat="false" ht="15.75" hidden="false" customHeight="true" outlineLevel="0" collapsed="false">
      <c r="A24" s="61" t="s">
        <v>73</v>
      </c>
      <c r="B24" s="61"/>
      <c r="C24" s="61"/>
      <c r="D24" s="61"/>
      <c r="E24" s="151" t="n">
        <v>0</v>
      </c>
    </row>
    <row r="25" customFormat="false" ht="15.75" hidden="false" customHeight="true" outlineLevel="0" collapsed="false">
      <c r="A25" s="61" t="s">
        <v>74</v>
      </c>
      <c r="B25" s="61"/>
      <c r="C25" s="61"/>
      <c r="D25" s="61"/>
      <c r="E25" s="151" t="n">
        <v>0</v>
      </c>
    </row>
    <row r="26" customFormat="false" ht="15.75" hidden="false" customHeight="true" outlineLevel="0" collapsed="false">
      <c r="A26" s="55" t="s">
        <v>75</v>
      </c>
      <c r="B26" s="55"/>
      <c r="C26" s="55"/>
      <c r="D26" s="55"/>
      <c r="E26" s="151" t="n">
        <v>5.802</v>
      </c>
    </row>
    <row r="27" customFormat="false" ht="15.75" hidden="false" customHeight="true" outlineLevel="0" collapsed="false">
      <c r="A27" s="55" t="s">
        <v>76</v>
      </c>
      <c r="B27" s="55"/>
      <c r="C27" s="55"/>
      <c r="D27" s="55"/>
      <c r="E27" s="151" t="n">
        <v>0</v>
      </c>
    </row>
    <row r="28" customFormat="false" ht="15.75" hidden="false" customHeight="true" outlineLevel="0" collapsed="false">
      <c r="A28" s="60" t="s">
        <v>69</v>
      </c>
      <c r="B28" s="60"/>
      <c r="C28" s="60"/>
      <c r="D28" s="60"/>
      <c r="E28" s="151"/>
    </row>
    <row r="29" customFormat="false" ht="15.75" hidden="false" customHeight="true" outlineLevel="0" collapsed="false">
      <c r="A29" s="61" t="s">
        <v>77</v>
      </c>
      <c r="B29" s="61"/>
      <c r="C29" s="61"/>
      <c r="D29" s="61"/>
      <c r="E29" s="151" t="n">
        <v>0</v>
      </c>
    </row>
    <row r="30" customFormat="false" ht="15.75" hidden="false" customHeight="true" outlineLevel="0" collapsed="false">
      <c r="A30" s="63" t="s">
        <v>78</v>
      </c>
      <c r="B30" s="63"/>
      <c r="C30" s="63"/>
      <c r="D30" s="63"/>
      <c r="E30" s="151" t="n">
        <v>0</v>
      </c>
    </row>
    <row r="31" customFormat="false" ht="15.75" hidden="false" customHeight="true" outlineLevel="0" collapsed="false">
      <c r="A31" s="63" t="s">
        <v>79</v>
      </c>
      <c r="B31" s="63"/>
      <c r="C31" s="63"/>
      <c r="D31" s="63"/>
      <c r="E31" s="151" t="n">
        <v>0</v>
      </c>
    </row>
    <row r="32" customFormat="false" ht="15.75" hidden="false" customHeight="true" outlineLevel="0" collapsed="false">
      <c r="A32" s="63" t="s">
        <v>80</v>
      </c>
      <c r="B32" s="63"/>
      <c r="C32" s="63"/>
      <c r="D32" s="63"/>
      <c r="E32" s="151" t="n">
        <v>0</v>
      </c>
    </row>
    <row r="33" customFormat="false" ht="15.75" hidden="false" customHeight="true" outlineLevel="0" collapsed="false">
      <c r="A33" s="61" t="s">
        <v>81</v>
      </c>
      <c r="B33" s="61"/>
      <c r="C33" s="61"/>
      <c r="D33" s="61"/>
      <c r="E33" s="151" t="n">
        <v>0</v>
      </c>
    </row>
    <row r="34" customFormat="false" ht="15.75" hidden="false" customHeight="true" outlineLevel="0" collapsed="false">
      <c r="A34" s="63" t="s">
        <v>78</v>
      </c>
      <c r="B34" s="63"/>
      <c r="C34" s="63"/>
      <c r="D34" s="63"/>
      <c r="E34" s="151" t="n">
        <v>0</v>
      </c>
    </row>
    <row r="35" customFormat="false" ht="15.75" hidden="false" customHeight="true" outlineLevel="0" collapsed="false">
      <c r="A35" s="63" t="s">
        <v>80</v>
      </c>
      <c r="B35" s="63"/>
      <c r="C35" s="63"/>
      <c r="D35" s="63"/>
      <c r="E35" s="151" t="n">
        <v>0</v>
      </c>
    </row>
    <row r="36" customFormat="false" ht="15.75" hidden="false" customHeight="true" outlineLevel="0" collapsed="false">
      <c r="A36" s="55" t="s">
        <v>82</v>
      </c>
      <c r="B36" s="55"/>
      <c r="C36" s="55"/>
      <c r="D36" s="55"/>
      <c r="E36" s="151" t="n">
        <v>9227.889</v>
      </c>
    </row>
    <row r="37" customFormat="false" ht="15.75" hidden="false" customHeight="true" outlineLevel="0" collapsed="false">
      <c r="A37" s="55" t="s">
        <v>83</v>
      </c>
      <c r="B37" s="55"/>
      <c r="C37" s="55"/>
      <c r="D37" s="55"/>
      <c r="E37" s="151" t="n">
        <v>0</v>
      </c>
    </row>
    <row r="38" customFormat="false" ht="15.75" hidden="false" customHeight="true" outlineLevel="0" collapsed="false">
      <c r="A38" s="55" t="s">
        <v>190</v>
      </c>
      <c r="B38" s="55"/>
      <c r="C38" s="55"/>
      <c r="D38" s="55"/>
      <c r="E38" s="151" t="n">
        <v>286.079</v>
      </c>
    </row>
    <row r="39" customFormat="false" ht="15.75" hidden="false" customHeight="true" outlineLevel="0" collapsed="false">
      <c r="A39" s="60" t="s">
        <v>69</v>
      </c>
      <c r="B39" s="60"/>
      <c r="C39" s="60"/>
      <c r="D39" s="60"/>
      <c r="E39" s="151"/>
    </row>
    <row r="40" customFormat="false" ht="15.75" hidden="false" customHeight="true" outlineLevel="0" collapsed="false">
      <c r="A40" s="61" t="s">
        <v>85</v>
      </c>
      <c r="B40" s="61"/>
      <c r="C40" s="61"/>
      <c r="D40" s="61"/>
      <c r="E40" s="151" t="n">
        <v>0</v>
      </c>
    </row>
    <row r="41" customFormat="false" ht="15.75" hidden="false" customHeight="true" outlineLevel="0" collapsed="false">
      <c r="A41" s="61" t="s">
        <v>86</v>
      </c>
      <c r="B41" s="61"/>
      <c r="C41" s="61"/>
      <c r="D41" s="61"/>
      <c r="E41" s="151" t="n">
        <v>259.277</v>
      </c>
    </row>
    <row r="42" customFormat="false" ht="15.75" hidden="false" customHeight="true" outlineLevel="0" collapsed="false">
      <c r="A42" s="61" t="s">
        <v>87</v>
      </c>
      <c r="B42" s="61"/>
      <c r="C42" s="61"/>
      <c r="D42" s="61"/>
      <c r="E42" s="151" t="n">
        <v>26.802</v>
      </c>
    </row>
    <row r="43" customFormat="false" ht="15.75" hidden="false" customHeight="true" outlineLevel="0" collapsed="false">
      <c r="A43" s="61" t="s">
        <v>88</v>
      </c>
      <c r="B43" s="61"/>
      <c r="C43" s="61"/>
      <c r="D43" s="61"/>
      <c r="E43" s="151" t="n">
        <v>0</v>
      </c>
    </row>
    <row r="44" customFormat="false" ht="15.75" hidden="false" customHeight="true" outlineLevel="0" collapsed="false">
      <c r="A44" s="61" t="s">
        <v>89</v>
      </c>
      <c r="B44" s="61"/>
      <c r="C44" s="61"/>
      <c r="D44" s="61"/>
      <c r="E44" s="151" t="n">
        <v>0</v>
      </c>
    </row>
    <row r="45" customFormat="false" ht="15.75" hidden="false" customHeight="true" outlineLevel="0" collapsed="false">
      <c r="A45" s="55" t="s">
        <v>90</v>
      </c>
      <c r="B45" s="55"/>
      <c r="C45" s="55"/>
      <c r="D45" s="55"/>
      <c r="E45" s="151" t="n">
        <v>3191.636</v>
      </c>
    </row>
    <row r="46" customFormat="false" ht="15.75" hidden="false" customHeight="true" outlineLevel="0" collapsed="false">
      <c r="A46" s="55" t="s">
        <v>191</v>
      </c>
      <c r="B46" s="55"/>
      <c r="C46" s="55"/>
      <c r="D46" s="55"/>
      <c r="E46" s="54" t="n">
        <v>0</v>
      </c>
    </row>
    <row r="47" customFormat="false" ht="15.75" hidden="false" customHeight="false" outlineLevel="0" collapsed="false">
      <c r="A47" s="65"/>
      <c r="B47" s="65"/>
      <c r="C47" s="65"/>
      <c r="D47" s="65"/>
      <c r="E47" s="66"/>
    </row>
    <row r="48" customFormat="false" ht="15.75" hidden="false" customHeight="false" outlineLevel="0" collapsed="false">
      <c r="A48" s="67" t="s">
        <v>92</v>
      </c>
    </row>
    <row r="49" customFormat="false" ht="15.75" hidden="false" customHeight="false" outlineLevel="0" collapsed="false">
      <c r="A49" s="84"/>
      <c r="B49" s="69"/>
      <c r="C49" s="69"/>
      <c r="D49" s="69"/>
      <c r="E49" s="69"/>
    </row>
    <row r="50" customFormat="false" ht="15.75" hidden="false" customHeight="false" outlineLevel="0" collapsed="false">
      <c r="A50" s="84"/>
      <c r="B50" s="45" t="s">
        <v>56</v>
      </c>
      <c r="C50" s="45" t="s">
        <v>57</v>
      </c>
      <c r="D50" s="45" t="s">
        <v>58</v>
      </c>
      <c r="E50" s="45" t="s">
        <v>59</v>
      </c>
    </row>
    <row r="51" customFormat="false" ht="60.75" hidden="false" customHeight="true" outlineLevel="0" collapsed="false">
      <c r="A51" s="70" t="s">
        <v>192</v>
      </c>
      <c r="B51" s="72" t="n">
        <v>664.9</v>
      </c>
      <c r="C51" s="71" t="n">
        <v>664.9</v>
      </c>
      <c r="D51" s="71" t="n">
        <v>664.9</v>
      </c>
      <c r="E51" s="71" t="n">
        <v>664.9</v>
      </c>
    </row>
    <row r="52" customFormat="false" ht="63" hidden="false" customHeight="true" outlineLevel="0" collapsed="false">
      <c r="A52" s="70" t="s">
        <v>193</v>
      </c>
      <c r="B52" s="72" t="n">
        <v>414.58</v>
      </c>
      <c r="C52" s="71" t="n">
        <v>414.58</v>
      </c>
      <c r="D52" s="71" t="n">
        <v>414.58</v>
      </c>
      <c r="E52" s="71" t="n">
        <v>414.58</v>
      </c>
    </row>
    <row r="53" customFormat="false" ht="15.75" hidden="true" customHeight="false" outlineLevel="0" collapsed="false">
      <c r="A53" s="70" t="s">
        <v>194</v>
      </c>
      <c r="B53" s="152" t="n">
        <v>0</v>
      </c>
      <c r="C53" s="153" t="n">
        <v>0</v>
      </c>
      <c r="D53" s="153" t="n">
        <v>0</v>
      </c>
      <c r="E53" s="153" t="n">
        <v>0</v>
      </c>
    </row>
    <row r="54" customFormat="false" ht="15.75" hidden="true" customHeight="false" outlineLevel="0" collapsed="false">
      <c r="A54" s="70" t="s">
        <v>195</v>
      </c>
      <c r="B54" s="154" t="n">
        <v>0</v>
      </c>
      <c r="C54" s="155" t="n">
        <v>0</v>
      </c>
      <c r="D54" s="155" t="n">
        <v>0</v>
      </c>
      <c r="E54" s="155" t="n">
        <v>0</v>
      </c>
    </row>
    <row r="55" customFormat="false" ht="15.75" hidden="true" customHeight="false" outlineLevel="0" collapsed="false">
      <c r="A55" s="70" t="s">
        <v>196</v>
      </c>
      <c r="B55" s="156" t="n">
        <v>0</v>
      </c>
      <c r="C55" s="157" t="n">
        <v>0</v>
      </c>
      <c r="D55" s="157" t="n">
        <v>0</v>
      </c>
      <c r="E55" s="157" t="n">
        <v>0</v>
      </c>
    </row>
    <row r="56" customFormat="false" ht="15.75" hidden="false" customHeight="false" outlineLevel="0" collapsed="false">
      <c r="A56" s="70" t="s">
        <v>95</v>
      </c>
      <c r="B56" s="72" t="n">
        <v>5.94</v>
      </c>
      <c r="C56" s="71" t="n">
        <v>5.94</v>
      </c>
      <c r="D56" s="71" t="n">
        <v>5.94</v>
      </c>
      <c r="E56" s="71" t="n">
        <v>5.94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73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s="73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3-04-12T05:51:40Z</cp:lastPrinted>
  <dcterms:modified xsi:type="dcterms:W3CDTF">2018-09-18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не менее 10 МВт 2017.09.xls</vt:lpwstr>
  </property>
</Properties>
</file>